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CHTUNG" vbProcedure="false">#REF!</definedName>
    <definedName function="false" hidden="false" name="AGS" vbProcedure="false">#REF!</definedName>
    <definedName function="false" hidden="false" name="AGSTabelle" vbProcedure="false">#REF!</definedName>
    <definedName function="false" hidden="false" name="BEV" vbProcedure="false">#REF!</definedName>
    <definedName function="false" hidden="false" name="Bev07" vbProcedure="false">'[1]Bevölkerung 2007'!$A$2:$G$483</definedName>
    <definedName function="false" hidden="false" name="Bev2007" vbProcedure="false">[2]Temporär!$A$10:$F$527</definedName>
    <definedName function="false" hidden="false" name="BevD07" vbProcedure="false">[1]Einwohner2007_Durchschnitt!$B$2:$E$518</definedName>
    <definedName function="false" hidden="false" name="Bevölkerung" vbProcedure="false">[4]Einwohner2007_Durchschnitt!$B$2:$E$518</definedName>
    <definedName function="false" hidden="false" name="DREI" vbProcedure="false">#REF!</definedName>
    <definedName function="false" hidden="false" name="Durchschnittsbev" vbProcedure="false">'[8]erkl Durchschnittsbev 2007'!$B$9:$M$526</definedName>
    <definedName function="false" hidden="false" name="FELD" vbProcedure="false">[2]17332_01_K2008!$B$13:$E$65536</definedName>
    <definedName function="false" hidden="false" name="Feld2" vbProcedure="false">[5]17332_01_K2008!$B$13:$E$65536</definedName>
    <definedName function="false" hidden="false" name="Fläche06" vbProcedure="false">[1]2006_Fläche!$A$1:$E$517</definedName>
    <definedName function="false" hidden="false" name="Fläche07" vbProcedure="false">[1]2007_Fläche!$A$1:$E$516</definedName>
    <definedName function="false" hidden="false" name="Fünfzig" vbProcedure="false">#REF!</definedName>
    <definedName function="false" hidden="false" name="Kat" vbProcedure="false">[9]Zuordnung!$A$1:$B$79</definedName>
    <definedName function="false" hidden="false" name="Kat_2" vbProcedure="false">[9]Zuordnung!$B$1:$C$79</definedName>
    <definedName function="false" hidden="false" name="Kreise" vbProcedure="false">'[10]413'!$C$4:$E$434</definedName>
    <definedName function="false" hidden="false" name="matrixb" vbProcedure="false">#REF!</definedName>
    <definedName function="false" hidden="false" name="matrix_bäh" vbProcedure="false">#REF!</definedName>
    <definedName function="false" hidden="false" name="Name" vbProcedure="false">#REF!</definedName>
    <definedName function="false" hidden="false" name="NAMEN" vbProcedure="false">'[3](4) Kreise_Sachsen-Anhalt'!$A$5:$B$18</definedName>
    <definedName function="false" hidden="false" name="NEU" vbProcedure="false">#REF!</definedName>
    <definedName function="false" hidden="false" name="NUTS" vbProcedure="false">'[1]429'!$M$4:$Q$433</definedName>
    <definedName function="false" hidden="false" name="NUTS439" vbProcedure="false">[1]NUTS_439!$C$6:$H$445</definedName>
    <definedName function="false" hidden="false" name="Rangliste" vbProcedure="false">#REF!</definedName>
    <definedName function="false" hidden="false" name="RangTabelle" vbProcedure="false">#REF!</definedName>
    <definedName function="false" hidden="false" name="T_DOMAIN_VERTEILUNG_2009" vbProcedure="false">#REF!</definedName>
    <definedName function="false" hidden="false" name="ZUOR" vbProcedure="false">#REF!</definedName>
    <definedName function="false" hidden="false" name="_Bev07" vbProcedure="false">'[6]Bevölkerung 2007'!$A$2:$G$483</definedName>
    <definedName function="false" hidden="false" name="_Bev2007" vbProcedure="false">[7]Temporär!$A$10:$F$527</definedName>
    <definedName function="false" hidden="false" localSheetId="0" name="Excel_BuiltIn__FilterDatabase" vbProcedure="false">'2010'!$A$3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0">
  <si>
    <t xml:space="preserve"> </t>
  </si>
  <si>
    <t xml:space="preserve">Veränderungen 2009 auf 2010</t>
  </si>
  <si>
    <t xml:space="preserve">Stadt/Kreis</t>
  </si>
  <si>
    <t xml:space="preserve">Bundesland</t>
  </si>
  <si>
    <t xml:space="preserve">Domains pro 1000 Einwohner</t>
  </si>
  <si>
    <t xml:space="preserve">Domains </t>
  </si>
  <si>
    <t xml:space="preserve">Bevölkerung</t>
  </si>
  <si>
    <t xml:space="preserve">in % bezogen auf Domains pro 1000 Einwohner</t>
  </si>
  <si>
    <t xml:space="preserve">absolut</t>
  </si>
  <si>
    <t xml:space="preserve">Position</t>
  </si>
  <si>
    <t xml:space="preserve">Amberg-Sulzbach, Landkreis</t>
  </si>
  <si>
    <t xml:space="preserve">Bayern</t>
  </si>
  <si>
    <t xml:space="preserve">Osnabrück, kreisfreie Stadt</t>
  </si>
  <si>
    <t xml:space="preserve">Niedersachsen</t>
  </si>
  <si>
    <t xml:space="preserve">München, kreisfreie Stadt</t>
  </si>
  <si>
    <t xml:space="preserve">Freising, Landkreis</t>
  </si>
  <si>
    <t xml:space="preserve">Bonn, kreisfreie Stadt</t>
  </si>
  <si>
    <t xml:space="preserve">Nordrhein-Westfalen</t>
  </si>
  <si>
    <t xml:space="preserve">Coburg, kreisfreie Stadt</t>
  </si>
  <si>
    <t xml:space="preserve">Starnberg, Landkreis</t>
  </si>
  <si>
    <t xml:space="preserve">Regensburg, kreisfreie Stadt</t>
  </si>
  <si>
    <t xml:space="preserve">München, Landkreis</t>
  </si>
  <si>
    <t xml:space="preserve">Nürnberg, kreisfreie Stadt</t>
  </si>
  <si>
    <t xml:space="preserve">Bamberg, kreisfreie Stadt</t>
  </si>
  <si>
    <t xml:space="preserve">Köln, kreisfreie Stadt</t>
  </si>
  <si>
    <t xml:space="preserve">Düsseldorf, kreisfreie Stadt</t>
  </si>
  <si>
    <t xml:space="preserve">Hamburg, kreisfreie Stadt</t>
  </si>
  <si>
    <t xml:space="preserve">Hamburg</t>
  </si>
  <si>
    <t xml:space="preserve">Frankfurt am Main, kreisfreie Stadt</t>
  </si>
  <si>
    <t xml:space="preserve">Hessen</t>
  </si>
  <si>
    <t xml:space="preserve">Darmstadt, kreisfreie Stadt</t>
  </si>
  <si>
    <t xml:space="preserve">Münster, kreisfreie Stadt</t>
  </si>
  <si>
    <t xml:space="preserve">Karlsruhe, kreisfreie Stadt</t>
  </si>
  <si>
    <t xml:space="preserve">Baden-Württemberg</t>
  </si>
  <si>
    <t xml:space="preserve">Stuttgart, kreisfreie Stadt</t>
  </si>
  <si>
    <t xml:space="preserve">Hochtaunuskreis, Landkreis</t>
  </si>
  <si>
    <t xml:space="preserve">Wuppertal, kreisfreie Stadt</t>
  </si>
  <si>
    <t xml:space="preserve">Leipzig, kreisfreie Stadt</t>
  </si>
  <si>
    <t xml:space="preserve">Sachsen</t>
  </si>
  <si>
    <t xml:space="preserve">Baden-Baden, kreisfreie Stadt</t>
  </si>
  <si>
    <t xml:space="preserve">Oldenburg (Oldenburg), kreisfreie Stadt</t>
  </si>
  <si>
    <t xml:space="preserve">Freiburg im Breisgau, kreisfreie Stadt</t>
  </si>
  <si>
    <t xml:space="preserve">Berlin, kreisfreie Stadt</t>
  </si>
  <si>
    <t xml:space="preserve">Berlin</t>
  </si>
  <si>
    <t xml:space="preserve">Wiesbaden, kreisfreie Stadt</t>
  </si>
  <si>
    <t xml:space="preserve">Rosenheim, kreisfreie Stadt</t>
  </si>
  <si>
    <t xml:space="preserve">Heidelberg, kreisfreie Stadt</t>
  </si>
  <si>
    <t xml:space="preserve">Pinneberg, Landkreis</t>
  </si>
  <si>
    <t xml:space="preserve">Schleswig-Holstein</t>
  </si>
  <si>
    <t xml:space="preserve">Saale-Holzland-Kreis, Landkreis</t>
  </si>
  <si>
    <t xml:space="preserve">Thüringen</t>
  </si>
  <si>
    <t xml:space="preserve">Würzburg, kreisfreie Stadt</t>
  </si>
  <si>
    <t xml:space="preserve">Landsberg a.Lech, Landkreis</t>
  </si>
  <si>
    <t xml:space="preserve">Koblenz, kreisfreie Stadt</t>
  </si>
  <si>
    <t xml:space="preserve">Rheinland-Pfalz</t>
  </si>
  <si>
    <t xml:space="preserve">Miesbach, Landkreis</t>
  </si>
  <si>
    <t xml:space="preserve">Ebersberg, Landkreis</t>
  </si>
  <si>
    <t xml:space="preserve">Schwabach, kreisfreie Stadt</t>
  </si>
  <si>
    <t xml:space="preserve">Main-Taunus-Kreis, Landkreis</t>
  </si>
  <si>
    <t xml:space="preserve">Potsdam, kreisfreie Stadt</t>
  </si>
  <si>
    <t xml:space="preserve">Brandenburg</t>
  </si>
  <si>
    <t xml:space="preserve">Reutlingen, Landkreis</t>
  </si>
  <si>
    <t xml:space="preserve">Rheinisch-Bergischer Kreis, Landkreis</t>
  </si>
  <si>
    <t xml:space="preserve">Mainz, kreisfreie Stadt</t>
  </si>
  <si>
    <t xml:space="preserve">Rhein-Kreis Neuss, Landkreis</t>
  </si>
  <si>
    <t xml:space="preserve">Offenbach, Landkreis</t>
  </si>
  <si>
    <t xml:space="preserve">Bayreuth, kreisfreie Stadt</t>
  </si>
  <si>
    <t xml:space="preserve">Fürstenfeldbruck, Landkreis</t>
  </si>
  <si>
    <t xml:space="preserve">Aschaffenburg, kreisfreie Stadt</t>
  </si>
  <si>
    <t xml:space="preserve">Kassel, kreisfreie Stadt</t>
  </si>
  <si>
    <t xml:space="preserve">Esslingen, Landkreis</t>
  </si>
  <si>
    <t xml:space="preserve">Stormarn, Landkreis</t>
  </si>
  <si>
    <t xml:space="preserve">Garmisch-Partenkirchen, Landkreis</t>
  </si>
  <si>
    <t xml:space="preserve">Bad Tölz-Wolfratshausen, Landkreis</t>
  </si>
  <si>
    <t xml:space="preserve">Ulm, kreisfreie Stadt</t>
  </si>
  <si>
    <t xml:space="preserve">Rhein-Sieg-Kreis, Landkreis</t>
  </si>
  <si>
    <t xml:space="preserve">Fürth, kreisfreie Stadt</t>
  </si>
  <si>
    <t xml:space="preserve">Vulkaneifel, Landkreis</t>
  </si>
  <si>
    <t xml:space="preserve">Rhein-Erftkreis, Landkreis</t>
  </si>
  <si>
    <t xml:space="preserve">Trier, kreisfreie Stadt</t>
  </si>
  <si>
    <t xml:space="preserve">Kiel, kreisfreie Stadt</t>
  </si>
  <si>
    <t xml:space="preserve">Erlangen, kreisfreie Stadt</t>
  </si>
  <si>
    <t xml:space="preserve">Memmingen, kreisfreie Stadt</t>
  </si>
  <si>
    <t xml:space="preserve">Ansbach, kreisfreie Stadt</t>
  </si>
  <si>
    <t xml:space="preserve">Mannheim, kreisfreie Stadt</t>
  </si>
  <si>
    <t xml:space="preserve">Hof, kreisfreie Stadt</t>
  </si>
  <si>
    <t xml:space="preserve">Dresden, kreisfreie Stadt</t>
  </si>
  <si>
    <t xml:space="preserve">Braunschweig, kreisfreie Stadt</t>
  </si>
  <si>
    <t xml:space="preserve">Augsburg, kreisfreie Stadt</t>
  </si>
  <si>
    <t xml:space="preserve">Nordfriesland, Landkreis</t>
  </si>
  <si>
    <t xml:space="preserve">Lüneburg, Landkreis</t>
  </si>
  <si>
    <t xml:space="preserve">Region Hannover</t>
  </si>
  <si>
    <t xml:space="preserve">Rendsburg-Eckernförde, Landkreis</t>
  </si>
  <si>
    <t xml:space="preserve">Essen, kreisfreie Stadt</t>
  </si>
  <si>
    <t xml:space="preserve">Stade, Landkreis</t>
  </si>
  <si>
    <t xml:space="preserve">Rosenheim, Landkreis</t>
  </si>
  <si>
    <t xml:space="preserve">Harburg, Landkreis</t>
  </si>
  <si>
    <t xml:space="preserve">Darmstadt-Dieburg, Landkreis</t>
  </si>
  <si>
    <t xml:space="preserve">Tübingen, Landkreis</t>
  </si>
  <si>
    <t xml:space="preserve">Mettmann, Landkreis</t>
  </si>
  <si>
    <t xml:space="preserve">Erlangen-Höchstadt, Landkreis</t>
  </si>
  <si>
    <t xml:space="preserve">Städteregion Aachen</t>
  </si>
  <si>
    <t xml:space="preserve">Bremen, kreisfreie Stadt</t>
  </si>
  <si>
    <t xml:space="preserve">Bremen</t>
  </si>
  <si>
    <t xml:space="preserve">Rheingau-Taunus-Kreis, Landkreis</t>
  </si>
  <si>
    <t xml:space="preserve">Oberallgäu, Landkreis</t>
  </si>
  <si>
    <t xml:space="preserve">Offenbach am Main, kreisfreie Stadt</t>
  </si>
  <si>
    <t xml:space="preserve">Segeberg, Landkreis</t>
  </si>
  <si>
    <t xml:space="preserve">Bad Dürkheim, Landkreis</t>
  </si>
  <si>
    <t xml:space="preserve">Bergstraße, Landkreis</t>
  </si>
  <si>
    <t xml:space="preserve">Dachau, Landkreis</t>
  </si>
  <si>
    <t xml:space="preserve">Bodenseekreis, Landkreis</t>
  </si>
  <si>
    <t xml:space="preserve">Konstanz, Landkreis</t>
  </si>
  <si>
    <t xml:space="preserve">Bielefeld, kreisfreie Stadt</t>
  </si>
  <si>
    <t xml:space="preserve">Mainz-Bingen, Landkreis</t>
  </si>
  <si>
    <t xml:space="preserve">Leverkusen, kreisfreie Stadt</t>
  </si>
  <si>
    <t xml:space="preserve">Wetteraukreis, Landkreis</t>
  </si>
  <si>
    <t xml:space="preserve">Viersen, Landkreis</t>
  </si>
  <si>
    <t xml:space="preserve">Kempten (Allgäu), kreisfreie Stadt</t>
  </si>
  <si>
    <t xml:space="preserve">Aschaffenburg, Landkreis</t>
  </si>
  <si>
    <t xml:space="preserve">Heilbronn, kreisfreie Stadt</t>
  </si>
  <si>
    <t xml:space="preserve">Erding, Landkreis</t>
  </si>
  <si>
    <t xml:space="preserve">Solingen, kreisfreie Stadt</t>
  </si>
  <si>
    <t xml:space="preserve">Neuwied, Landkreis</t>
  </si>
  <si>
    <t xml:space="preserve">Mühldorf a.Inn, Landkreis</t>
  </si>
  <si>
    <t xml:space="preserve">Breisgau-Hochschwarzwald, Landkreis</t>
  </si>
  <si>
    <t xml:space="preserve">Passau, kreisfreie Stadt</t>
  </si>
  <si>
    <t xml:space="preserve">Euskirchen, Landkreis</t>
  </si>
  <si>
    <t xml:space="preserve">Jena, kreisfreie Stadt</t>
  </si>
  <si>
    <t xml:space="preserve">Ahrweiler, Landkreis</t>
  </si>
  <si>
    <t xml:space="preserve">Mülheim a.d.Ruhr, kreisfreie Stadt</t>
  </si>
  <si>
    <t xml:space="preserve">Rhein-Neckar-Kreis, Landkreis</t>
  </si>
  <si>
    <t xml:space="preserve">Böblingen, Landkreis</t>
  </si>
  <si>
    <t xml:space="preserve">Krefeld, kreisfreie Stadt</t>
  </si>
  <si>
    <t xml:space="preserve">Karlsruhe, Landkreis</t>
  </si>
  <si>
    <t xml:space="preserve">Ludwigsburg, Landkreis</t>
  </si>
  <si>
    <t xml:space="preserve">Bochum, kreisfreie Stadt</t>
  </si>
  <si>
    <t xml:space="preserve">Gießen, Landkreis</t>
  </si>
  <si>
    <t xml:space="preserve">Göttingen, Landkreis</t>
  </si>
  <si>
    <t xml:space="preserve">Speyer, kreisfreie Stadt</t>
  </si>
  <si>
    <t xml:space="preserve">Regionalverband Saarbrücken, Landkreis</t>
  </si>
  <si>
    <t xml:space="preserve">Saarland</t>
  </si>
  <si>
    <t xml:space="preserve">Nürnberger Land, Landkreis</t>
  </si>
  <si>
    <t xml:space="preserve">Dortmund, kreisfreie Stadt</t>
  </si>
  <si>
    <t xml:space="preserve">Fulda, Landkreis</t>
  </si>
  <si>
    <t xml:space="preserve">Flensburg, kreisfreie Stadt</t>
  </si>
  <si>
    <t xml:space="preserve">Bad Doberan, Landkreis</t>
  </si>
  <si>
    <t xml:space="preserve">Mecklenburg-Vorpommern</t>
  </si>
  <si>
    <t xml:space="preserve">Lübeck, kreisfreie Stadt</t>
  </si>
  <si>
    <t xml:space="preserve">Enzkreis, Landkreis</t>
  </si>
  <si>
    <t xml:space="preserve">Westerwaldkreis, Landkreis</t>
  </si>
  <si>
    <t xml:space="preserve">Ennepe-Ruhr-Kreis, Landkreis</t>
  </si>
  <si>
    <t xml:space="preserve">Herzogtum Lauenburg, Landkreis</t>
  </si>
  <si>
    <t xml:space="preserve">Schweinfurt, kreisfreie Stadt</t>
  </si>
  <si>
    <t xml:space="preserve">Mönchengladbach, kreisfreie Stadt</t>
  </si>
  <si>
    <t xml:space="preserve">Main-Kinzig-Kreis, Landkreis</t>
  </si>
  <si>
    <t xml:space="preserve">Weimar, kreisfreie Stadt</t>
  </si>
  <si>
    <t xml:space="preserve">Weilheim-Schongau, Landkreis</t>
  </si>
  <si>
    <t xml:space="preserve">Mayen-Koblenz, Landkreis</t>
  </si>
  <si>
    <t xml:space="preserve">Rhein-Hunsrück-Kreis, Landkreis</t>
  </si>
  <si>
    <t xml:space="preserve">Worms, kreisfreie Stadt</t>
  </si>
  <si>
    <t xml:space="preserve">Rügen, Landkreis</t>
  </si>
  <si>
    <t xml:space="preserve">Cochem-Zell, Landkreis</t>
  </si>
  <si>
    <t xml:space="preserve">Ostholstein, Landkreis</t>
  </si>
  <si>
    <t xml:space="preserve">Südliche Weinstraße, Landkreis</t>
  </si>
  <si>
    <t xml:space="preserve">Fürth, Landkreis</t>
  </si>
  <si>
    <t xml:space="preserve">Borken, Landkreis</t>
  </si>
  <si>
    <t xml:space="preserve">Frankenthal (Pfalz), kreisfreie Stadt</t>
  </si>
  <si>
    <t xml:space="preserve">Emmendingen, Landkreis</t>
  </si>
  <si>
    <t xml:space="preserve">Schleswig-Flensburg, Landkreis</t>
  </si>
  <si>
    <t xml:space="preserve">Paderborn, Landkreis</t>
  </si>
  <si>
    <t xml:space="preserve">Kitzingen, Landkreis</t>
  </si>
  <si>
    <t xml:space="preserve">Diepholz, Landkreis</t>
  </si>
  <si>
    <t xml:space="preserve">Neu-Ulm, Landkreis</t>
  </si>
  <si>
    <t xml:space="preserve">Aichach-Friedberg, Landkreis</t>
  </si>
  <si>
    <t xml:space="preserve">Bernkastel-Wittlich, Landkreis</t>
  </si>
  <si>
    <t xml:space="preserve">Lindau (Bodensee), Landkreis</t>
  </si>
  <si>
    <t xml:space="preserve">Neustadt a.d.Waldnaab, Landkreis</t>
  </si>
  <si>
    <t xml:space="preserve">Limburg-Weilburg, Landkreis</t>
  </si>
  <si>
    <t xml:space="preserve">Würzburg, Landkreis</t>
  </si>
  <si>
    <t xml:space="preserve">Oberbergischer Kreis, Landkreis</t>
  </si>
  <si>
    <t xml:space="preserve">Landshut, kreisfreie Stadt</t>
  </si>
  <si>
    <t xml:space="preserve">Erfurt, kreisfreie Stadt</t>
  </si>
  <si>
    <t xml:space="preserve">Berchtesgadener Land, Landkreis</t>
  </si>
  <si>
    <t xml:space="preserve">Rems-Murr-Kreis, Landkreis</t>
  </si>
  <si>
    <t xml:space="preserve">Rhein-Lahn-Kreis, Landkreis</t>
  </si>
  <si>
    <t xml:space="preserve">Pfaffenhofen a.d.Ilm, Landkreis</t>
  </si>
  <si>
    <t xml:space="preserve">Neustadt an der Weinstraße, kreisfreie Stadt</t>
  </si>
  <si>
    <t xml:space="preserve">Regen, Landkreis</t>
  </si>
  <si>
    <t xml:space="preserve">Steinburg, Landkreis</t>
  </si>
  <si>
    <t xml:space="preserve">Siegen, Landkreis</t>
  </si>
  <si>
    <t xml:space="preserve">Traunstein, Landkreis</t>
  </si>
  <si>
    <t xml:space="preserve">Plön, Landkreis</t>
  </si>
  <si>
    <t xml:space="preserve">Alzey-Worms, Landkreis</t>
  </si>
  <si>
    <t xml:space="preserve">Landshut, Landkreis</t>
  </si>
  <si>
    <t xml:space="preserve">Kulmbach, Landkreis</t>
  </si>
  <si>
    <t xml:space="preserve">Pforzheim, kreisfreie Stadt</t>
  </si>
  <si>
    <t xml:space="preserve">Forchheim, Landkreis</t>
  </si>
  <si>
    <t xml:space="preserve">Göppingen, Landkreis</t>
  </si>
  <si>
    <t xml:space="preserve">Verden, Landkreis</t>
  </si>
  <si>
    <t xml:space="preserve">Saarpfalz-Kreis, Landkreis</t>
  </si>
  <si>
    <t xml:space="preserve">Hof, Landkreis</t>
  </si>
  <si>
    <t xml:space="preserve">Ammerland, Landkreis</t>
  </si>
  <si>
    <t xml:space="preserve">Schwerin, kreisfreie Stadt</t>
  </si>
  <si>
    <t xml:space="preserve">Amberg, kreisfreie Stadt</t>
  </si>
  <si>
    <t xml:space="preserve">Kaufbeuren, kreisfreie Stadt</t>
  </si>
  <si>
    <t xml:space="preserve">Altenkirchen (Westerwald), Landkreis</t>
  </si>
  <si>
    <t xml:space="preserve">Remscheid, kreisfreie Stadt</t>
  </si>
  <si>
    <t xml:space="preserve">Ostallgäu, Landkreis</t>
  </si>
  <si>
    <t xml:space="preserve">Kelheim, Landkreis</t>
  </si>
  <si>
    <t xml:space="preserve">Herford, Landkreis</t>
  </si>
  <si>
    <t xml:space="preserve">Ravensburg, Landkreis</t>
  </si>
  <si>
    <t xml:space="preserve">Heilbronn, Landkreis</t>
  </si>
  <si>
    <t xml:space="preserve">Wittmund, Landkreis</t>
  </si>
  <si>
    <t xml:space="preserve">Augsburg, Landkreis</t>
  </si>
  <si>
    <t xml:space="preserve">Zweibrücken, kreisfreie Stadt</t>
  </si>
  <si>
    <t xml:space="preserve">Oberhausen, kreisfreie Stadt</t>
  </si>
  <si>
    <t xml:space="preserve">Groß-Gerau, Landkreis</t>
  </si>
  <si>
    <t xml:space="preserve">Rotenburg (Wümme), Landkreis</t>
  </si>
  <si>
    <t xml:space="preserve">Miltenberg, Landkreis</t>
  </si>
  <si>
    <t xml:space="preserve">Schwarzwald-Baar-Kreis, Landkreis</t>
  </si>
  <si>
    <t xml:space="preserve">Coesfeld, Landkreis</t>
  </si>
  <si>
    <t xml:space="preserve">Ortenaukreis, Landkreis</t>
  </si>
  <si>
    <t xml:space="preserve">Kaiserslautern, kreisfreie Stadt</t>
  </si>
  <si>
    <t xml:space="preserve">Lahn-Dill-Kreis, Landkreis</t>
  </si>
  <si>
    <t xml:space="preserve">Hochsauerlandkreis, Landkreis</t>
  </si>
  <si>
    <t xml:space="preserve">Deggendorf, Landkreis</t>
  </si>
  <si>
    <t xml:space="preserve">Rastatt, Landkreis</t>
  </si>
  <si>
    <t xml:space="preserve">Bad Kreuznach, Landkreis</t>
  </si>
  <si>
    <t xml:space="preserve">Roth, Landkreis</t>
  </si>
  <si>
    <t xml:space="preserve">Oldenburg (Oldenburg), Landkreis</t>
  </si>
  <si>
    <t xml:space="preserve">Lippe, Landkreis</t>
  </si>
  <si>
    <t xml:space="preserve">Günzburg, Landkreis</t>
  </si>
  <si>
    <t xml:space="preserve">Wesel, Landkreis</t>
  </si>
  <si>
    <t xml:space="preserve">Potsdam-Mittelmark, Landkreis</t>
  </si>
  <si>
    <t xml:space="preserve">Gütersloh, Landkreis</t>
  </si>
  <si>
    <t xml:space="preserve">Ingolstadt, kreisfreie Stadt</t>
  </si>
  <si>
    <t xml:space="preserve">Steinfurt, Landkreis</t>
  </si>
  <si>
    <t xml:space="preserve">Suhl, kreisfreie Stadt</t>
  </si>
  <si>
    <t xml:space="preserve">Merzig-Wadern, Landkreis</t>
  </si>
  <si>
    <t xml:space="preserve">Chemnitz, kreisfreie Stadt</t>
  </si>
  <si>
    <t xml:space="preserve">Unterallgäu, Landkreis</t>
  </si>
  <si>
    <t xml:space="preserve">Lüchow-Dannenberg, Landkreis</t>
  </si>
  <si>
    <t xml:space="preserve">Schaumburg, Landkreis</t>
  </si>
  <si>
    <t xml:space="preserve">Kleve, Landkreis</t>
  </si>
  <si>
    <t xml:space="preserve">Straubing, kreisfreie Stadt</t>
  </si>
  <si>
    <t xml:space="preserve">Soest, Landkreis</t>
  </si>
  <si>
    <t xml:space="preserve">Hagen, kreisfreie Stadt</t>
  </si>
  <si>
    <t xml:space="preserve">Rottweil, Landkreis</t>
  </si>
  <si>
    <t xml:space="preserve">Marburg-Biedenkopf, Landkreis</t>
  </si>
  <si>
    <t xml:space="preserve">Rostock, kreisfreie Stadt</t>
  </si>
  <si>
    <t xml:space="preserve">Dithmarschen, Landkreis</t>
  </si>
  <si>
    <t xml:space="preserve">Bitburg-Prüm, Landkreis</t>
  </si>
  <si>
    <t xml:space="preserve">Lörrach, Landkreis</t>
  </si>
  <si>
    <t xml:space="preserve">Bayreuth, Landkreis</t>
  </si>
  <si>
    <t xml:space="preserve">Vogelsbergkreis, Landkreis</t>
  </si>
  <si>
    <t xml:space="preserve">Greifswald, kreisfreie Stadt</t>
  </si>
  <si>
    <t xml:space="preserve">Düren, Landkreis</t>
  </si>
  <si>
    <t xml:space="preserve">Märkischer Kreis, Landkreis</t>
  </si>
  <si>
    <t xml:space="preserve">Aurich, Landkreis</t>
  </si>
  <si>
    <t xml:space="preserve">Friesland, Landkreis</t>
  </si>
  <si>
    <t xml:space="preserve">Dillingen a.d.Donau, Landkreis</t>
  </si>
  <si>
    <t xml:space="preserve">Regensburg, Landkreis</t>
  </si>
  <si>
    <t xml:space="preserve">Uelzen, Landkreis</t>
  </si>
  <si>
    <t xml:space="preserve">Duisburg, kreisfreie Stadt</t>
  </si>
  <si>
    <t xml:space="preserve">Osterholz, Landkreis</t>
  </si>
  <si>
    <t xml:space="preserve">Hameln-Pyrmont, Landkreis</t>
  </si>
  <si>
    <t xml:space="preserve">Bamberg, Landkreis</t>
  </si>
  <si>
    <t xml:space="preserve">Goslar, Landkreis</t>
  </si>
  <si>
    <t xml:space="preserve">Recklinghausen, Landkreis</t>
  </si>
  <si>
    <t xml:space="preserve">Zollernalbkreis, Landkreis</t>
  </si>
  <si>
    <t xml:space="preserve">Südwestpfalz, Landkreis</t>
  </si>
  <si>
    <t xml:space="preserve">Calw, Landkreis</t>
  </si>
  <si>
    <t xml:space="preserve">Celle, Landkreis</t>
  </si>
  <si>
    <t xml:space="preserve">Heinsberg, Landkreis</t>
  </si>
  <si>
    <t xml:space="preserve">Rhein-Pfalz, Landkreis</t>
  </si>
  <si>
    <t xml:space="preserve">Olpe, Landkreis</t>
  </si>
  <si>
    <t xml:space="preserve">Tuttlingen, Landkreis</t>
  </si>
  <si>
    <t xml:space="preserve">Neumarkt i.d.Opf., Landkreis</t>
  </si>
  <si>
    <t xml:space="preserve">Main-Tauber-Kreis, Landkreis</t>
  </si>
  <si>
    <t xml:space="preserve">Odenwaldkreis, Landkreis</t>
  </si>
  <si>
    <t xml:space="preserve">Barnim, Landkreis</t>
  </si>
  <si>
    <t xml:space="preserve">Dahme-Spreewald, Landkreis</t>
  </si>
  <si>
    <t xml:space="preserve">Schwäbisch Hall, Landkreis</t>
  </si>
  <si>
    <t xml:space="preserve">Gelsenkirchen, kreisfreie Stadt</t>
  </si>
  <si>
    <t xml:space="preserve">Waldshut, Landkreis</t>
  </si>
  <si>
    <t xml:space="preserve">Germersheim, Landkreis</t>
  </si>
  <si>
    <t xml:space="preserve">Emden, kreisfreie Stadt</t>
  </si>
  <si>
    <t xml:space="preserve">Minden-Lübbecke, Landkreis</t>
  </si>
  <si>
    <t xml:space="preserve">Biberach, Landkreis</t>
  </si>
  <si>
    <t xml:space="preserve">Freyung-Grafenau, Landkreis</t>
  </si>
  <si>
    <t xml:space="preserve">Hildesheim, Landkreis</t>
  </si>
  <si>
    <t xml:space="preserve">Alb-Donau-Kreis, Landkreis</t>
  </si>
  <si>
    <t xml:space="preserve">Magdeburg, kreisfreie Stadt</t>
  </si>
  <si>
    <t xml:space="preserve">Sachsen-Anhalt</t>
  </si>
  <si>
    <t xml:space="preserve">Soltau-Fallingbostel, Landkreis</t>
  </si>
  <si>
    <t xml:space="preserve">Kassel, Landkreis</t>
  </si>
  <si>
    <t xml:space="preserve">Main-Spessart, Landkreis</t>
  </si>
  <si>
    <t xml:space="preserve">Unna, Landkreis</t>
  </si>
  <si>
    <t xml:space="preserve">Haßberge, Landkreis</t>
  </si>
  <si>
    <t xml:space="preserve">Bottrop, kreisfreie Stadt</t>
  </si>
  <si>
    <t xml:space="preserve">Neumünster, kreisfreie Stadt</t>
  </si>
  <si>
    <t xml:space="preserve">Lichtenfels, Landkreis</t>
  </si>
  <si>
    <t xml:space="preserve">Ostalbkreis, Landkreis</t>
  </si>
  <si>
    <t xml:space="preserve">Hohenlohekreis, Landkreis</t>
  </si>
  <si>
    <t xml:space="preserve">Schwalm-Eder-Kreis, Landkreis</t>
  </si>
  <si>
    <t xml:space="preserve">Ilm-Kreis, Landkreis</t>
  </si>
  <si>
    <t xml:space="preserve">Havelland, Landkreis</t>
  </si>
  <si>
    <t xml:space="preserve">Wilhelmshaven, kreisfreie Stadt</t>
  </si>
  <si>
    <t xml:space="preserve">Müritz, Landkreis</t>
  </si>
  <si>
    <t xml:space="preserve">Werra-Meißner-Kreis, Landkreis</t>
  </si>
  <si>
    <t xml:space="preserve">Ludwigshafen am Rhein, kreisfreie Stadt</t>
  </si>
  <si>
    <t xml:space="preserve">Warendorf, Landkreis</t>
  </si>
  <si>
    <t xml:space="preserve">Rhön-Grabfeld, Landkreis</t>
  </si>
  <si>
    <t xml:space="preserve">Landau in der Pfalz, kreisfreie Stadt</t>
  </si>
  <si>
    <t xml:space="preserve">Waldeck-Frankenberg, Landkreis</t>
  </si>
  <si>
    <t xml:space="preserve">Teltow-Fläming, Landkreis</t>
  </si>
  <si>
    <t xml:space="preserve">Grafschaft Bentheim, Landkreis</t>
  </si>
  <si>
    <t xml:space="preserve">Wismar, kreisfreie Stadt</t>
  </si>
  <si>
    <t xml:space="preserve">Passau, Landkreis</t>
  </si>
  <si>
    <t xml:space="preserve">Märkisch Oderland, Landkreis</t>
  </si>
  <si>
    <t xml:space="preserve">Neunkirchen, Landkreis</t>
  </si>
  <si>
    <t xml:space="preserve">Oberhavel, Landkreis</t>
  </si>
  <si>
    <t xml:space="preserve">Osnabrück, Landkreis</t>
  </si>
  <si>
    <t xml:space="preserve">Altötting, Landkreis</t>
  </si>
  <si>
    <t xml:space="preserve">Kaiserslautern, Landkreis</t>
  </si>
  <si>
    <t xml:space="preserve">Eichstätt, Landkreis</t>
  </si>
  <si>
    <t xml:space="preserve">Neustadt a.d.Aisch-Bad Windsheim, Landkreis</t>
  </si>
  <si>
    <t xml:space="preserve">Birkenfeld, Landkreis</t>
  </si>
  <si>
    <t xml:space="preserve">Weißenburg-Gunzenhausen, Landkreis</t>
  </si>
  <si>
    <t xml:space="preserve">Herne, kreisfreie Stadt</t>
  </si>
  <si>
    <t xml:space="preserve">Eisenach, kreisfreie Stadt</t>
  </si>
  <si>
    <t xml:space="preserve">Halle (Saale), kreisfreie Stadt</t>
  </si>
  <si>
    <t xml:space="preserve">Sigmaringen, Landkreis</t>
  </si>
  <si>
    <t xml:space="preserve">Hersfeld-Rotenburg, Landkreis</t>
  </si>
  <si>
    <t xml:space="preserve">Donau-Ries, Landkreis</t>
  </si>
  <si>
    <t xml:space="preserve">Wolfenbüttel, Landkreis</t>
  </si>
  <si>
    <t xml:space="preserve">Sankt Wendel, Landkreis</t>
  </si>
  <si>
    <t xml:space="preserve">Trier-Saarburg, Landkreis</t>
  </si>
  <si>
    <t xml:space="preserve">Hamm, kreisfreie Stadt</t>
  </si>
  <si>
    <t xml:space="preserve">Neuburg-Schrobenhausen, Landkreis</t>
  </si>
  <si>
    <t xml:space="preserve">Leer, Landkreis</t>
  </si>
  <si>
    <t xml:space="preserve">Cottbus, kreisfreie Stadt</t>
  </si>
  <si>
    <t xml:space="preserve">Vechta, Landkreis</t>
  </si>
  <si>
    <t xml:space="preserve">Nienburg (Weser), Landkreis</t>
  </si>
  <si>
    <t xml:space="preserve">Peine, Landkreis</t>
  </si>
  <si>
    <t xml:space="preserve">Cham, Landkreis</t>
  </si>
  <si>
    <t xml:space="preserve">Delmenhorst, kreisfreie Stadt</t>
  </si>
  <si>
    <t xml:space="preserve">Saarlouis, Landkreis</t>
  </si>
  <si>
    <t xml:space="preserve">Cuxhaven, Landkreis</t>
  </si>
  <si>
    <t xml:space="preserve">Wunsiedel i.Fichtelgebirge, Landkreis</t>
  </si>
  <si>
    <t xml:space="preserve">Heidenheim, Landkreis</t>
  </si>
  <si>
    <t xml:space="preserve">Bad Kissingen, Landkreis</t>
  </si>
  <si>
    <t xml:space="preserve">Ansbach, Landkreis</t>
  </si>
  <si>
    <t xml:space="preserve">Kronach, Landkreis</t>
  </si>
  <si>
    <t xml:space="preserve">Rottal-Inn, Landkreis</t>
  </si>
  <si>
    <t xml:space="preserve">Nordvorpommern, Landkreis</t>
  </si>
  <si>
    <t xml:space="preserve">Neckar-Odenwald-Kreis, Landkreis</t>
  </si>
  <si>
    <t xml:space="preserve">Pirmasens, kreisfreie Stadt</t>
  </si>
  <si>
    <t xml:space="preserve">Osterode am Harz, Landkreis</t>
  </si>
  <si>
    <t xml:space="preserve">Schweinfurt, Landkreis</t>
  </si>
  <si>
    <t xml:space="preserve">Donnersbergkreis, Landkreis</t>
  </si>
  <si>
    <t xml:space="preserve">Sächsische Schweiz-Osterzgebirge, Landkreis</t>
  </si>
  <si>
    <t xml:space="preserve">Stralsund, kreisfreie Stadt</t>
  </si>
  <si>
    <t xml:space="preserve">Tirschenreuth, Landkreis</t>
  </si>
  <si>
    <t xml:space="preserve">Höxter, Landkreis</t>
  </si>
  <si>
    <t xml:space="preserve">Coburg, Landkreis</t>
  </si>
  <si>
    <t xml:space="preserve">Salzgitter, kreisfreie Stadt</t>
  </si>
  <si>
    <t xml:space="preserve">Emsland, Landkreis</t>
  </si>
  <si>
    <t xml:space="preserve">Northeim, Landkreis</t>
  </si>
  <si>
    <t xml:space="preserve">Schwandorf, Landkreis</t>
  </si>
  <si>
    <t xml:space="preserve">Bremerhaven, kreisfreie Stadt</t>
  </si>
  <si>
    <t xml:space="preserve">Wolfsburg, kreisfreie Stadt</t>
  </si>
  <si>
    <t xml:space="preserve">Holzminden, Landkreis</t>
  </si>
  <si>
    <t xml:space="preserve">Freudenstadt, Landkreis</t>
  </si>
  <si>
    <t xml:space="preserve">Gifhorn, Landkreis</t>
  </si>
  <si>
    <t xml:space="preserve">Kusel, Landkreis</t>
  </si>
  <si>
    <t xml:space="preserve">Weimarer Land, Landkreis</t>
  </si>
  <si>
    <t xml:space="preserve">Dingolfing-Landau, Landkreis</t>
  </si>
  <si>
    <t xml:space="preserve">Meißen, Landkreis</t>
  </si>
  <si>
    <t xml:space="preserve">Cloppenburg, Landkreis</t>
  </si>
  <si>
    <t xml:space="preserve">Ostvorpommern, Landkreis</t>
  </si>
  <si>
    <t xml:space="preserve">Leipzig, Landkreis</t>
  </si>
  <si>
    <t xml:space="preserve">Brandenburg an der Havel, kreisfreie Stadt</t>
  </si>
  <si>
    <t xml:space="preserve">Gera, kreisfreie Stadt</t>
  </si>
  <si>
    <t xml:space="preserve">Neubrandenburg, kreisfreie Stadt</t>
  </si>
  <si>
    <t xml:space="preserve">Straubing-Bogen, Landkreis</t>
  </si>
  <si>
    <t xml:space="preserve">Eichsfeld, Landkreis</t>
  </si>
  <si>
    <t xml:space="preserve">Wesermarsch, Landkreis</t>
  </si>
  <si>
    <t xml:space="preserve">Görlitz , Landkreis</t>
  </si>
  <si>
    <t xml:space="preserve">Frankfurt/Oder, kreisfreie Stadt</t>
  </si>
  <si>
    <t xml:space="preserve">Spree-Neiße, Landkreis</t>
  </si>
  <si>
    <t xml:space="preserve">Schmalkalden-Meiningen, Landkreis</t>
  </si>
  <si>
    <t xml:space="preserve">Mittelsachsen, Landkreis</t>
  </si>
  <si>
    <t xml:space="preserve">Vogtlandkreis</t>
  </si>
  <si>
    <t xml:space="preserve">Oder-Spree, Landkreis</t>
  </si>
  <si>
    <t xml:space="preserve">Unstrut-Hainich-Kreis, Landkreis</t>
  </si>
  <si>
    <t xml:space="preserve">Dessau-Roßlau, kreisfreie Stadt</t>
  </si>
  <si>
    <t xml:space="preserve">Zwickau, Landkreis</t>
  </si>
  <si>
    <t xml:space="preserve">Bautzen, Landkreis</t>
  </si>
  <si>
    <t xml:space="preserve">Weiden i.d.Opf, kreisfreie Stadt</t>
  </si>
  <si>
    <t xml:space="preserve">Gotha, Landkreis</t>
  </si>
  <si>
    <t xml:space="preserve">Sömmerda, Landkreis</t>
  </si>
  <si>
    <t xml:space="preserve">Sonneberg, Landkreis</t>
  </si>
  <si>
    <t xml:space="preserve">Nordwestmecklenburg, Landkreis</t>
  </si>
  <si>
    <t xml:space="preserve">Saalfeld-Rudolstadt, Landkreis</t>
  </si>
  <si>
    <t xml:space="preserve">Saalekreis, Landkreis</t>
  </si>
  <si>
    <t xml:space="preserve">Greiz, Landkreis</t>
  </si>
  <si>
    <t xml:space="preserve">Anhalt-Bitterfeld, Landkreis</t>
  </si>
  <si>
    <t xml:space="preserve">Helmstedt, Landkreis</t>
  </si>
  <si>
    <t xml:space="preserve">Erzgebirgskreis</t>
  </si>
  <si>
    <t xml:space="preserve">Ostprignitz-Ruppin, Landkreis</t>
  </si>
  <si>
    <t xml:space="preserve">Harz, Landkreis</t>
  </si>
  <si>
    <t xml:space="preserve">Parchim, Landkreis</t>
  </si>
  <si>
    <t xml:space="preserve">Ludwigslust, Landkreis</t>
  </si>
  <si>
    <t xml:space="preserve">Wittenberg, Landkreis</t>
  </si>
  <si>
    <t xml:space="preserve">Saale-Orla-Kreis, Landkreis</t>
  </si>
  <si>
    <t xml:space="preserve">Güstrow, Landkreis</t>
  </si>
  <si>
    <t xml:space="preserve">Wartburgkreis, Landkreis</t>
  </si>
  <si>
    <t xml:space="preserve">Nordhausen, Landkreis</t>
  </si>
  <si>
    <t xml:space="preserve">Salzlandkreis</t>
  </si>
  <si>
    <t xml:space="preserve">Nordsachsen, Landkreis</t>
  </si>
  <si>
    <t xml:space="preserve">Hildburghausen, Landkreis</t>
  </si>
  <si>
    <t xml:space="preserve">Oberspreewald-Lausitz, Landkreis</t>
  </si>
  <si>
    <t xml:space="preserve">Mecklenburg-Strelitz, Landkreis</t>
  </si>
  <si>
    <t xml:space="preserve">Altmarkkreis Salzwedel</t>
  </si>
  <si>
    <t xml:space="preserve">Börde, Landkreis</t>
  </si>
  <si>
    <t xml:space="preserve">Burgenlandkreis</t>
  </si>
  <si>
    <t xml:space="preserve">Jerichower Land, Landkreis</t>
  </si>
  <si>
    <t xml:space="preserve">Altenburger Land, Landkreis</t>
  </si>
  <si>
    <t xml:space="preserve">Elbe-Elster, Landkreis</t>
  </si>
  <si>
    <t xml:space="preserve">Uckermark, Landkreis</t>
  </si>
  <si>
    <t xml:space="preserve">Prignitz, Landkreis</t>
  </si>
  <si>
    <t xml:space="preserve">Kyffhäuserkreis, Landkreis</t>
  </si>
  <si>
    <t xml:space="preserve">Stendal, Landkreis</t>
  </si>
  <si>
    <t xml:space="preserve">Mansfeld-Südharz, Landkreis</t>
  </si>
  <si>
    <t xml:space="preserve">Uecker-Randow, Landkreis</t>
  </si>
  <si>
    <t xml:space="preserve">Demmin, Landkreis</t>
  </si>
  <si>
    <t xml:space="preserve">.de-Domains pro 1000 Einwohner</t>
  </si>
  <si>
    <t xml:space="preserve">.de-Doma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0329_DENIC10_Master_RegioData.xls" xfId="20"/>
  </cellStyles>
  <dxfs count="1">
    <dxf>
      <font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dith/Desktop/Neue%20Mustermappe/090311_Kreise_plusInf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USB-HD-RegioData-ServerC/Auslieferung/000289_Sozialgerichte/Rohdaten/DataComp_Durchschnittsbev&#246;lkerung2008&amp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uslieferung/000289_Sozialgerichte/Rohdaten/DataComp_Durchschnittsbev&#246;lkerung2008&amp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NeuUsers/judith/Desktop/Neue%20Mustermappe/090311_Kreise_plus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USB-HD-RegioData-ServerUsers/judithwienand/Desktop/September2010/DataReporting/VORLAGEN/Kopie%20von%20Kopie%20von%20091214_Kreise_Nam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NeuAuslieferung/000289_Sozialgerichte/Rohdaten/DataComp_Durchschnittsbev&#246;lkerung2008&amp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USB-HD-RegioData-ServerUsers/judithwienand/Desktop/Bev&#246;lkerungsstatistik2009/Alter-Geschlech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USB-HD-RegioData-ServerUsers/judithwienand/Desktop/RegioData%20aktuell/Bevo&#776;lkerungsstatistik2009/Compilations%20&amp;%20Master/Master_Alter_Geschlech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KaosUsers/nagel.lars-marten/Desktop/Homebase/Vorlagen/Gemeinden_Plz_Kreise_mit_Formel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KUME~1/beates/LOKALE~1/Temp/notes12A71C/USB-HD-RegioData-ServerC/Users/judith/Desktop/Neue%20Mustermappe/090311_Kreise_plus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"/>
      <sheetName val="439"/>
      <sheetName val="429"/>
      <sheetName val="413"/>
      <sheetName val="Bevölkerung 2007"/>
      <sheetName val="Bevölkerung 2007_org"/>
      <sheetName val="Einwohner2007_Durchschnitt"/>
      <sheetName val="2007_Fläche"/>
      <sheetName val="2006_Fläche"/>
      <sheetName val="Sachsen_Bev_3006"/>
      <sheetName val="NUTS_439"/>
      <sheetName val="Durchschnitt06"/>
      <sheetName val="Bev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13_fix"/>
      <sheetName val="413"/>
      <sheetName val="17332_01_K2008"/>
      <sheetName val="Temporär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3_fix"/>
      <sheetName val="413"/>
      <sheetName val="17332_01_K2008"/>
      <sheetName val="Temporär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"/>
      <sheetName val="439"/>
      <sheetName val="429"/>
      <sheetName val="413"/>
      <sheetName val="Bevölkerung 2007"/>
      <sheetName val="Bevölkerung 2007_org"/>
      <sheetName val="Einwohner2007_Durchschnitt"/>
      <sheetName val="2007_Fläche"/>
      <sheetName val="2006_Fläche"/>
      <sheetName val="Sachsen_Bev_3006"/>
      <sheetName val="NUTS_439"/>
      <sheetName val="Durchschnitt06"/>
      <sheetName val="Bev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13"/>
      <sheetName val="429"/>
      <sheetName val="439"/>
      <sheetName val="erkl Durchschnittsbev 2007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13_fix"/>
      <sheetName val="413"/>
      <sheetName val="17332_01_K2008"/>
      <sheetName val="Temporä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pre1&amp;check"/>
      <sheetName val="Reduzierung"/>
      <sheetName val="Werte"/>
      <sheetName val="Zuordn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13"/>
      <sheetName val="Mast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(5) AGS_PLZ_FERTIG"/>
      <sheetName val="(4) Kreise_Sachsen-Anhalt"/>
      <sheetName val="(3) AGS_PLZ"/>
      <sheetName val="(2) Pivot"/>
      <sheetName val="(1) AGS_PL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"/>
      <sheetName val="439"/>
      <sheetName val="429"/>
      <sheetName val="413"/>
      <sheetName val="Bevölkerung 2007"/>
      <sheetName val="Bevölkerung 2007_org"/>
      <sheetName val="Einwohner2007_Durchschnitt"/>
      <sheetName val="2007_Fläche"/>
      <sheetName val="2006_Fläche"/>
      <sheetName val="Sachsen_Bev_3006"/>
      <sheetName val="NUTS_439"/>
      <sheetName val="Durchschnitt06"/>
      <sheetName val="Bev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0390625" defaultRowHeight="12.75" zeroHeight="false" outlineLevelRow="0" outlineLevelCol="0"/>
  <cols>
    <col collapsed="false" customWidth="true" hidden="false" outlineLevel="0" max="1" min="1" style="1" width="34.01"/>
    <col collapsed="false" customWidth="true" hidden="false" outlineLevel="0" max="2" min="2" style="2" width="22.71"/>
    <col collapsed="false" customWidth="true" hidden="false" outlineLevel="0" max="3" min="3" style="3" width="16.81"/>
    <col collapsed="false" customWidth="true" hidden="false" outlineLevel="0" max="4" min="4" style="3" width="14.24"/>
    <col collapsed="false" customWidth="true" hidden="false" outlineLevel="0" max="5" min="5" style="3" width="13.6"/>
    <col collapsed="false" customWidth="true" hidden="false" outlineLevel="0" max="6" min="6" style="3" width="16.17"/>
    <col collapsed="false" customWidth="true" hidden="false" outlineLevel="0" max="7" min="7" style="3" width="13.34"/>
    <col collapsed="false" customWidth="true" hidden="false" outlineLevel="0" max="8" min="8" style="2" width="13.22"/>
    <col collapsed="false" customWidth="true" hidden="false" outlineLevel="0" max="9" min="9" style="2" width="17.2"/>
    <col collapsed="false" customWidth="true" hidden="false" outlineLevel="0" max="10" min="10" style="2" width="13.09"/>
    <col collapsed="false" customWidth="true" hidden="false" outlineLevel="0" max="11" min="11" style="2" width="9.36"/>
    <col collapsed="false" customWidth="false" hidden="false" outlineLevel="0" max="257" min="12" style="2" width="11.04"/>
  </cols>
  <sheetData>
    <row r="1" customFormat="false" ht="30" hidden="false" customHeight="true" outlineLevel="0" collapsed="false">
      <c r="A1" s="4"/>
      <c r="B1" s="4"/>
      <c r="C1" s="5"/>
      <c r="D1" s="6" t="n">
        <v>2010</v>
      </c>
      <c r="E1" s="7"/>
      <c r="F1" s="7"/>
      <c r="G1" s="6" t="n">
        <v>2009</v>
      </c>
      <c r="H1" s="7" t="s">
        <v>0</v>
      </c>
      <c r="I1" s="8" t="s">
        <v>1</v>
      </c>
      <c r="J1" s="8"/>
      <c r="K1" s="9"/>
    </row>
    <row r="2" customFormat="false" ht="12.75" hidden="false" customHeight="false" outlineLevel="0" collapsed="false">
      <c r="A2" s="10"/>
      <c r="B2" s="10"/>
      <c r="C2" s="5"/>
      <c r="D2" s="6"/>
      <c r="E2" s="7"/>
      <c r="F2" s="7"/>
      <c r="G2" s="6"/>
      <c r="H2" s="7"/>
      <c r="I2" s="11"/>
      <c r="J2" s="12"/>
      <c r="K2" s="13"/>
    </row>
    <row r="3" s="1" customFormat="true" ht="62.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6" t="s">
        <v>9</v>
      </c>
    </row>
    <row r="4" customFormat="false" ht="12.75" hidden="false" customHeight="false" outlineLevel="0" collapsed="false">
      <c r="A4" s="17" t="s">
        <v>10</v>
      </c>
      <c r="B4" s="18" t="s">
        <v>11</v>
      </c>
      <c r="C4" s="19" t="n">
        <v>715.295052351812</v>
      </c>
      <c r="D4" s="19" t="n">
        <v>75626</v>
      </c>
      <c r="E4" s="19" t="n">
        <v>105727</v>
      </c>
      <c r="F4" s="19" t="n">
        <v>476.474243108902</v>
      </c>
      <c r="G4" s="19" t="n">
        <v>50613</v>
      </c>
      <c r="H4" s="19" t="n">
        <v>106224</v>
      </c>
      <c r="I4" s="20" t="n">
        <v>50.1225014146936</v>
      </c>
      <c r="J4" s="19" t="n">
        <v>25013</v>
      </c>
      <c r="K4" s="18" t="n">
        <v>1</v>
      </c>
    </row>
    <row r="5" customFormat="false" ht="12.75" hidden="false" customHeight="false" outlineLevel="0" collapsed="false">
      <c r="A5" s="17" t="s">
        <v>12</v>
      </c>
      <c r="B5" s="18" t="s">
        <v>13</v>
      </c>
      <c r="C5" s="19" t="n">
        <v>591.44171141309</v>
      </c>
      <c r="D5" s="19" t="n">
        <v>96709</v>
      </c>
      <c r="E5" s="19" t="n">
        <v>163514</v>
      </c>
      <c r="F5" s="19" t="n">
        <v>450.61425964259</v>
      </c>
      <c r="G5" s="19" t="n">
        <v>73579</v>
      </c>
      <c r="H5" s="19" t="n">
        <v>163286</v>
      </c>
      <c r="I5" s="20" t="n">
        <v>31.2523291833238</v>
      </c>
      <c r="J5" s="19" t="n">
        <v>23130</v>
      </c>
      <c r="K5" s="18" t="n">
        <v>2</v>
      </c>
    </row>
    <row r="6" customFormat="false" ht="12.75" hidden="false" customHeight="false" outlineLevel="0" collapsed="false">
      <c r="A6" s="17" t="s">
        <v>14</v>
      </c>
      <c r="B6" s="18" t="s">
        <v>11</v>
      </c>
      <c r="C6" s="19" t="n">
        <v>431.952962929557</v>
      </c>
      <c r="D6" s="19" t="n">
        <v>574687</v>
      </c>
      <c r="E6" s="19" t="n">
        <v>1330440</v>
      </c>
      <c r="F6" s="19" t="n">
        <v>384.763194646998</v>
      </c>
      <c r="G6" s="19" t="n">
        <v>510506.5</v>
      </c>
      <c r="H6" s="19" t="n">
        <v>1326807</v>
      </c>
      <c r="I6" s="20" t="n">
        <v>12.2646263829505</v>
      </c>
      <c r="J6" s="19" t="n">
        <v>64181</v>
      </c>
      <c r="K6" s="18" t="n">
        <v>3</v>
      </c>
    </row>
    <row r="7" customFormat="false" ht="12.75" hidden="false" customHeight="false" outlineLevel="0" collapsed="false">
      <c r="A7" s="17" t="s">
        <v>15</v>
      </c>
      <c r="B7" s="18" t="s">
        <v>11</v>
      </c>
      <c r="C7" s="19" t="n">
        <v>398.756972015252</v>
      </c>
      <c r="D7" s="19" t="n">
        <v>65987</v>
      </c>
      <c r="E7" s="19" t="n">
        <v>165483</v>
      </c>
      <c r="F7" s="19" t="n">
        <v>327.70470220193</v>
      </c>
      <c r="G7" s="19" t="n">
        <v>54262</v>
      </c>
      <c r="H7" s="19" t="n">
        <v>165582</v>
      </c>
      <c r="I7" s="20" t="n">
        <v>21.6817974645784</v>
      </c>
      <c r="J7" s="19" t="n">
        <v>11725.5</v>
      </c>
      <c r="K7" s="18" t="n">
        <v>4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9" t="n">
        <v>392.857701170269</v>
      </c>
      <c r="D8" s="19" t="n">
        <v>125652</v>
      </c>
      <c r="E8" s="19" t="n">
        <v>319841</v>
      </c>
      <c r="F8" s="19" t="n">
        <v>376.195553374912</v>
      </c>
      <c r="G8" s="19" t="n">
        <v>119611</v>
      </c>
      <c r="H8" s="19" t="n">
        <v>317949</v>
      </c>
      <c r="I8" s="20" t="n">
        <v>4.42911875110639</v>
      </c>
      <c r="J8" s="19" t="n">
        <v>6041</v>
      </c>
      <c r="K8" s="18" t="n">
        <v>5</v>
      </c>
    </row>
    <row r="9" customFormat="false" ht="12.75" hidden="false" customHeight="false" outlineLevel="0" collapsed="false">
      <c r="A9" s="17" t="s">
        <v>18</v>
      </c>
      <c r="B9" s="18" t="s">
        <v>11</v>
      </c>
      <c r="C9" s="19" t="n">
        <v>365.325302960391</v>
      </c>
      <c r="D9" s="19" t="n">
        <v>15043</v>
      </c>
      <c r="E9" s="19" t="n">
        <v>41177</v>
      </c>
      <c r="F9" s="19" t="n">
        <v>158.873075805983</v>
      </c>
      <c r="G9" s="19" t="n">
        <v>6564</v>
      </c>
      <c r="H9" s="19" t="n">
        <v>41316</v>
      </c>
      <c r="I9" s="20" t="n">
        <v>129.94790093101</v>
      </c>
      <c r="J9" s="19" t="n">
        <v>8479</v>
      </c>
      <c r="K9" s="18" t="n">
        <v>6</v>
      </c>
    </row>
    <row r="10" customFormat="false" ht="12.75" hidden="false" customHeight="false" outlineLevel="0" collapsed="false">
      <c r="A10" s="17" t="s">
        <v>19</v>
      </c>
      <c r="B10" s="18" t="s">
        <v>11</v>
      </c>
      <c r="C10" s="19" t="n">
        <v>357.484039689255</v>
      </c>
      <c r="D10" s="19" t="n">
        <v>46476</v>
      </c>
      <c r="E10" s="19" t="n">
        <v>130010</v>
      </c>
      <c r="F10" s="19" t="n">
        <v>265.591671094478</v>
      </c>
      <c r="G10" s="19" t="n">
        <v>34490</v>
      </c>
      <c r="H10" s="19" t="n">
        <v>129861</v>
      </c>
      <c r="I10" s="20" t="n">
        <v>34.5991153322305</v>
      </c>
      <c r="J10" s="19" t="n">
        <v>11986.5</v>
      </c>
      <c r="K10" s="18" t="n">
        <v>7</v>
      </c>
    </row>
    <row r="11" customFormat="false" ht="12.75" hidden="false" customHeight="false" outlineLevel="0" collapsed="false">
      <c r="A11" s="17" t="s">
        <v>20</v>
      </c>
      <c r="B11" s="18" t="s">
        <v>11</v>
      </c>
      <c r="C11" s="19" t="n">
        <v>335.864042080794</v>
      </c>
      <c r="D11" s="19" t="n">
        <v>45079</v>
      </c>
      <c r="E11" s="19" t="n">
        <v>134218</v>
      </c>
      <c r="F11" s="19" t="n">
        <v>361.21325594458</v>
      </c>
      <c r="G11" s="19" t="n">
        <v>48231</v>
      </c>
      <c r="H11" s="19" t="n">
        <v>133525</v>
      </c>
      <c r="I11" s="20" t="n">
        <v>-7.0177972282598</v>
      </c>
      <c r="J11" s="19" t="n">
        <v>-3152</v>
      </c>
      <c r="K11" s="18" t="n">
        <v>8</v>
      </c>
    </row>
    <row r="12" customFormat="false" ht="12.75" hidden="false" customHeight="false" outlineLevel="0" collapsed="false">
      <c r="A12" s="17" t="s">
        <v>21</v>
      </c>
      <c r="B12" s="18" t="s">
        <v>11</v>
      </c>
      <c r="C12" s="19" t="n">
        <v>323.721027746399</v>
      </c>
      <c r="D12" s="19" t="n">
        <v>103452</v>
      </c>
      <c r="E12" s="19" t="n">
        <v>319573</v>
      </c>
      <c r="F12" s="19" t="n">
        <v>298.45721681788</v>
      </c>
      <c r="G12" s="19" t="n">
        <v>94773</v>
      </c>
      <c r="H12" s="19" t="n">
        <v>317543</v>
      </c>
      <c r="I12" s="20" t="n">
        <v>8.46480148742236</v>
      </c>
      <c r="J12" s="19" t="n">
        <v>8679.5</v>
      </c>
      <c r="K12" s="18" t="n">
        <v>9</v>
      </c>
    </row>
    <row r="13" customFormat="false" ht="12.75" hidden="false" customHeight="false" outlineLevel="0" collapsed="false">
      <c r="A13" s="17" t="s">
        <v>22</v>
      </c>
      <c r="B13" s="18" t="s">
        <v>11</v>
      </c>
      <c r="C13" s="19" t="n">
        <v>309.162889414362</v>
      </c>
      <c r="D13" s="19" t="n">
        <v>155717</v>
      </c>
      <c r="E13" s="19" t="n">
        <v>503673</v>
      </c>
      <c r="F13" s="19" t="n">
        <v>302.800821224769</v>
      </c>
      <c r="G13" s="19" t="n">
        <v>152502</v>
      </c>
      <c r="H13" s="19" t="n">
        <v>503638</v>
      </c>
      <c r="I13" s="20" t="n">
        <v>2.10107362452328</v>
      </c>
      <c r="J13" s="19" t="n">
        <v>3215</v>
      </c>
      <c r="K13" s="18" t="n">
        <v>10</v>
      </c>
    </row>
    <row r="14" customFormat="false" ht="12.75" hidden="false" customHeight="false" outlineLevel="0" collapsed="false">
      <c r="A14" s="17" t="s">
        <v>23</v>
      </c>
      <c r="B14" s="18" t="s">
        <v>11</v>
      </c>
      <c r="C14" s="19" t="n">
        <v>309.106792501468</v>
      </c>
      <c r="D14" s="19" t="n">
        <v>21584</v>
      </c>
      <c r="E14" s="19" t="n">
        <v>69827</v>
      </c>
      <c r="F14" s="19" t="n">
        <v>295.475003214791</v>
      </c>
      <c r="G14" s="19" t="n">
        <v>20680</v>
      </c>
      <c r="H14" s="19" t="n">
        <v>69989</v>
      </c>
      <c r="I14" s="20" t="n">
        <v>4.61351692642764</v>
      </c>
      <c r="J14" s="19" t="n">
        <v>904</v>
      </c>
      <c r="K14" s="18" t="n">
        <v>11</v>
      </c>
    </row>
    <row r="15" customFormat="false" ht="12.75" hidden="false" customHeight="false" outlineLevel="0" collapsed="false">
      <c r="A15" s="17" t="s">
        <v>24</v>
      </c>
      <c r="B15" s="18" t="s">
        <v>17</v>
      </c>
      <c r="C15" s="19" t="n">
        <v>305.043557541541</v>
      </c>
      <c r="D15" s="19" t="n">
        <v>304465</v>
      </c>
      <c r="E15" s="19" t="n">
        <v>998105</v>
      </c>
      <c r="F15" s="19" t="n">
        <v>288.90217194752</v>
      </c>
      <c r="G15" s="19" t="n">
        <v>287579</v>
      </c>
      <c r="H15" s="19" t="n">
        <v>995420</v>
      </c>
      <c r="I15" s="20" t="n">
        <v>5.5871458096735</v>
      </c>
      <c r="J15" s="19" t="n">
        <v>16886.5</v>
      </c>
      <c r="K15" s="18" t="n">
        <v>12</v>
      </c>
    </row>
    <row r="16" customFormat="false" ht="12.75" hidden="false" customHeight="false" outlineLevel="0" collapsed="false">
      <c r="A16" s="17" t="s">
        <v>25</v>
      </c>
      <c r="B16" s="18" t="s">
        <v>17</v>
      </c>
      <c r="C16" s="19" t="n">
        <v>304.14505208822</v>
      </c>
      <c r="D16" s="19" t="n">
        <v>178295</v>
      </c>
      <c r="E16" s="19" t="n">
        <v>586217</v>
      </c>
      <c r="F16" s="19" t="n">
        <v>290.517906873645</v>
      </c>
      <c r="G16" s="19" t="n">
        <v>169725.5</v>
      </c>
      <c r="H16" s="19" t="n">
        <v>584217</v>
      </c>
      <c r="I16" s="20" t="n">
        <v>4.69063864641646</v>
      </c>
      <c r="J16" s="19" t="n">
        <v>8569.5</v>
      </c>
      <c r="K16" s="18" t="n">
        <v>13</v>
      </c>
    </row>
    <row r="17" customFormat="false" ht="12.75" hidden="false" customHeight="false" outlineLevel="0" collapsed="false">
      <c r="A17" s="17" t="s">
        <v>26</v>
      </c>
      <c r="B17" s="18" t="s">
        <v>27</v>
      </c>
      <c r="C17" s="19" t="n">
        <v>285.662868198529</v>
      </c>
      <c r="D17" s="19" t="n">
        <v>506829</v>
      </c>
      <c r="E17" s="19" t="n">
        <v>1774224</v>
      </c>
      <c r="F17" s="19" t="n">
        <v>271.635065741211</v>
      </c>
      <c r="G17" s="19" t="n">
        <v>481364.5</v>
      </c>
      <c r="H17" s="19" t="n">
        <v>1772100</v>
      </c>
      <c r="I17" s="20" t="n">
        <v>5.16420897980908</v>
      </c>
      <c r="J17" s="19" t="n">
        <v>25465.4166666667</v>
      </c>
      <c r="K17" s="18" t="n">
        <v>14</v>
      </c>
    </row>
    <row r="18" customFormat="false" ht="12.75" hidden="false" customHeight="false" outlineLevel="0" collapsed="false">
      <c r="A18" s="17" t="s">
        <v>28</v>
      </c>
      <c r="B18" s="18" t="s">
        <v>29</v>
      </c>
      <c r="C18" s="19" t="n">
        <v>283.85375197008</v>
      </c>
      <c r="D18" s="19" t="n">
        <v>190729</v>
      </c>
      <c r="E18" s="19" t="n">
        <v>671927</v>
      </c>
      <c r="F18" s="19" t="n">
        <v>282.895983683243</v>
      </c>
      <c r="G18" s="19" t="n">
        <v>188080</v>
      </c>
      <c r="H18" s="19" t="n">
        <v>664838</v>
      </c>
      <c r="I18" s="20" t="n">
        <v>0.338558460380739</v>
      </c>
      <c r="J18" s="19" t="n">
        <v>2649</v>
      </c>
      <c r="K18" s="18" t="n">
        <v>15</v>
      </c>
    </row>
    <row r="19" customFormat="false" ht="12.75" hidden="false" customHeight="false" outlineLevel="0" collapsed="false">
      <c r="A19" s="17" t="s">
        <v>30</v>
      </c>
      <c r="B19" s="18" t="s">
        <v>29</v>
      </c>
      <c r="C19" s="19" t="n">
        <v>275.158373566266</v>
      </c>
      <c r="D19" s="19" t="n">
        <v>39439</v>
      </c>
      <c r="E19" s="19" t="n">
        <v>143332</v>
      </c>
      <c r="F19" s="19" t="n">
        <v>260.276860375237</v>
      </c>
      <c r="G19" s="19" t="n">
        <v>37040</v>
      </c>
      <c r="H19" s="19" t="n">
        <v>142310</v>
      </c>
      <c r="I19" s="20" t="n">
        <v>5.71757057833497</v>
      </c>
      <c r="J19" s="19" t="n">
        <v>2399</v>
      </c>
      <c r="K19" s="18" t="n">
        <v>16</v>
      </c>
    </row>
    <row r="20" customFormat="false" ht="12.75" hidden="false" customHeight="false" outlineLevel="0" collapsed="false">
      <c r="A20" s="17" t="s">
        <v>31</v>
      </c>
      <c r="B20" s="18" t="s">
        <v>17</v>
      </c>
      <c r="C20" s="19" t="n">
        <v>270.219167244314</v>
      </c>
      <c r="D20" s="19" t="n">
        <v>74457</v>
      </c>
      <c r="E20" s="19" t="n">
        <v>275543</v>
      </c>
      <c r="F20" s="19" t="n">
        <v>257.409402099498</v>
      </c>
      <c r="G20" s="19" t="n">
        <v>70498</v>
      </c>
      <c r="H20" s="19" t="n">
        <v>273875</v>
      </c>
      <c r="I20" s="20" t="n">
        <v>4.97641696081661</v>
      </c>
      <c r="J20" s="19" t="n">
        <v>3959</v>
      </c>
      <c r="K20" s="18" t="n">
        <v>17</v>
      </c>
    </row>
    <row r="21" customFormat="false" ht="12.75" hidden="false" customHeight="false" outlineLevel="0" collapsed="false">
      <c r="A21" s="17" t="s">
        <v>32</v>
      </c>
      <c r="B21" s="18" t="s">
        <v>33</v>
      </c>
      <c r="C21" s="19" t="n">
        <v>266.006528313907</v>
      </c>
      <c r="D21" s="19" t="n">
        <v>77663</v>
      </c>
      <c r="E21" s="19" t="n">
        <v>291959</v>
      </c>
      <c r="F21" s="19" t="n">
        <v>254.192807220296</v>
      </c>
      <c r="G21" s="19" t="n">
        <v>73903</v>
      </c>
      <c r="H21" s="19" t="n">
        <v>290736</v>
      </c>
      <c r="I21" s="20" t="n">
        <v>4.64754342296266</v>
      </c>
      <c r="J21" s="19" t="n">
        <v>3760</v>
      </c>
      <c r="K21" s="18" t="n">
        <v>18</v>
      </c>
    </row>
    <row r="22" customFormat="false" ht="12.75" hidden="false" customHeight="false" outlineLevel="0" collapsed="false">
      <c r="A22" s="17" t="s">
        <v>34</v>
      </c>
      <c r="B22" s="18" t="s">
        <v>33</v>
      </c>
      <c r="C22" s="19" t="n">
        <v>256.50133134767</v>
      </c>
      <c r="D22" s="19" t="n">
        <v>154323</v>
      </c>
      <c r="E22" s="19" t="n">
        <v>601646</v>
      </c>
      <c r="F22" s="19" t="n">
        <v>236.552357399495</v>
      </c>
      <c r="G22" s="19" t="n">
        <v>141947.5</v>
      </c>
      <c r="H22" s="19" t="n">
        <v>600068</v>
      </c>
      <c r="I22" s="20" t="n">
        <v>8.43321713952932</v>
      </c>
      <c r="J22" s="19" t="n">
        <v>12375.5</v>
      </c>
      <c r="K22" s="18" t="n">
        <v>19</v>
      </c>
    </row>
    <row r="23" customFormat="false" ht="12.75" hidden="false" customHeight="false" outlineLevel="0" collapsed="false">
      <c r="A23" s="17" t="s">
        <v>35</v>
      </c>
      <c r="B23" s="18" t="s">
        <v>29</v>
      </c>
      <c r="C23" s="19" t="n">
        <v>255.85458187871</v>
      </c>
      <c r="D23" s="19" t="n">
        <v>57897</v>
      </c>
      <c r="E23" s="19" t="n">
        <v>226290</v>
      </c>
      <c r="F23" s="19" t="n">
        <v>232.846188263333</v>
      </c>
      <c r="G23" s="19" t="n">
        <v>52562</v>
      </c>
      <c r="H23" s="19" t="n">
        <v>225737</v>
      </c>
      <c r="I23" s="20" t="n">
        <v>9.88137009541951</v>
      </c>
      <c r="J23" s="19" t="n">
        <v>5335.33333333334</v>
      </c>
      <c r="K23" s="18" t="n">
        <v>20</v>
      </c>
    </row>
    <row r="24" customFormat="false" ht="12.75" hidden="false" customHeight="false" outlineLevel="0" collapsed="false">
      <c r="A24" s="17" t="s">
        <v>36</v>
      </c>
      <c r="B24" s="18" t="s">
        <v>17</v>
      </c>
      <c r="C24" s="19" t="n">
        <v>252.402791625125</v>
      </c>
      <c r="D24" s="19" t="n">
        <v>88606</v>
      </c>
      <c r="E24" s="19" t="n">
        <v>351050</v>
      </c>
      <c r="F24" s="19" t="n">
        <v>238.440680652575</v>
      </c>
      <c r="G24" s="19" t="n">
        <v>84243</v>
      </c>
      <c r="H24" s="19" t="n">
        <v>353308</v>
      </c>
      <c r="I24" s="20" t="n">
        <v>5.85559097312481</v>
      </c>
      <c r="J24" s="19" t="n">
        <v>4363</v>
      </c>
      <c r="K24" s="18" t="n">
        <v>21</v>
      </c>
    </row>
    <row r="25" customFormat="false" ht="12.75" hidden="false" customHeight="false" outlineLevel="0" collapsed="false">
      <c r="A25" s="17" t="s">
        <v>37</v>
      </c>
      <c r="B25" s="18" t="s">
        <v>38</v>
      </c>
      <c r="C25" s="19" t="n">
        <v>243.043429659524</v>
      </c>
      <c r="D25" s="19" t="n">
        <v>126106</v>
      </c>
      <c r="E25" s="19" t="n">
        <v>518862</v>
      </c>
      <c r="F25" s="19" t="n">
        <v>194.727519986653</v>
      </c>
      <c r="G25" s="19" t="n">
        <v>100376</v>
      </c>
      <c r="H25" s="19" t="n">
        <v>515469</v>
      </c>
      <c r="I25" s="20" t="n">
        <v>24.8120602964506</v>
      </c>
      <c r="J25" s="19" t="n">
        <v>25730</v>
      </c>
      <c r="K25" s="18" t="n">
        <v>22</v>
      </c>
    </row>
    <row r="26" customFormat="false" ht="12.75" hidden="false" customHeight="false" outlineLevel="0" collapsed="false">
      <c r="A26" s="17" t="s">
        <v>39</v>
      </c>
      <c r="B26" s="18" t="s">
        <v>33</v>
      </c>
      <c r="C26" s="19" t="n">
        <v>238.283113737292</v>
      </c>
      <c r="D26" s="19" t="n">
        <v>12985</v>
      </c>
      <c r="E26" s="19" t="n">
        <v>54494</v>
      </c>
      <c r="F26" s="19" t="n">
        <v>218.704930901656</v>
      </c>
      <c r="G26" s="19" t="n">
        <v>11980</v>
      </c>
      <c r="H26" s="19" t="n">
        <v>54777</v>
      </c>
      <c r="I26" s="20" t="n">
        <v>8.95187079455471</v>
      </c>
      <c r="J26" s="19" t="n">
        <v>1005</v>
      </c>
      <c r="K26" s="18" t="n">
        <v>23</v>
      </c>
    </row>
    <row r="27" customFormat="false" ht="13.5" hidden="false" customHeight="true" outlineLevel="0" collapsed="false">
      <c r="A27" s="17" t="s">
        <v>40</v>
      </c>
      <c r="B27" s="18" t="s">
        <v>13</v>
      </c>
      <c r="C27" s="19" t="n">
        <v>235.337870504667</v>
      </c>
      <c r="D27" s="19" t="n">
        <v>37968</v>
      </c>
      <c r="E27" s="19" t="n">
        <v>161334</v>
      </c>
      <c r="F27" s="19" t="n">
        <v>224.10920956582</v>
      </c>
      <c r="G27" s="19" t="n">
        <v>35920</v>
      </c>
      <c r="H27" s="19" t="n">
        <v>160279</v>
      </c>
      <c r="I27" s="20" t="n">
        <v>5.01035230127387</v>
      </c>
      <c r="J27" s="19" t="n">
        <v>2048</v>
      </c>
      <c r="K27" s="18" t="n">
        <v>24</v>
      </c>
    </row>
    <row r="28" customFormat="false" ht="12.75" hidden="false" customHeight="false" outlineLevel="0" collapsed="false">
      <c r="A28" s="17" t="s">
        <v>41</v>
      </c>
      <c r="B28" s="18" t="s">
        <v>33</v>
      </c>
      <c r="C28" s="19" t="n">
        <v>229.470449343018</v>
      </c>
      <c r="D28" s="19" t="n">
        <v>50925</v>
      </c>
      <c r="E28" s="19" t="n">
        <v>221924</v>
      </c>
      <c r="F28" s="19" t="n">
        <v>214.481141738556</v>
      </c>
      <c r="G28" s="19" t="n">
        <v>47114</v>
      </c>
      <c r="H28" s="19" t="n">
        <v>219665</v>
      </c>
      <c r="I28" s="20" t="n">
        <v>6.98863661530356</v>
      </c>
      <c r="J28" s="19" t="n">
        <v>3811</v>
      </c>
      <c r="K28" s="18" t="n">
        <v>25</v>
      </c>
    </row>
    <row r="29" customFormat="false" ht="12.75" hidden="false" customHeight="false" outlineLevel="0" collapsed="false">
      <c r="A29" s="17" t="s">
        <v>42</v>
      </c>
      <c r="B29" s="18" t="s">
        <v>43</v>
      </c>
      <c r="C29" s="19" t="n">
        <v>228.55105404954</v>
      </c>
      <c r="D29" s="19" t="n">
        <v>786827</v>
      </c>
      <c r="E29" s="19" t="n">
        <v>3442675</v>
      </c>
      <c r="F29" s="19" t="n">
        <v>213.140813159754</v>
      </c>
      <c r="G29" s="19" t="n">
        <v>731430</v>
      </c>
      <c r="H29" s="19" t="n">
        <v>3431675</v>
      </c>
      <c r="I29" s="20" t="n">
        <v>7.23007511388036</v>
      </c>
      <c r="J29" s="19" t="n">
        <v>55397</v>
      </c>
      <c r="K29" s="18" t="n">
        <v>26</v>
      </c>
    </row>
    <row r="30" customFormat="false" ht="12.75" hidden="false" customHeight="false" outlineLevel="0" collapsed="false">
      <c r="A30" s="17" t="s">
        <v>44</v>
      </c>
      <c r="B30" s="18" t="s">
        <v>29</v>
      </c>
      <c r="C30" s="19" t="n">
        <v>223.735373504917</v>
      </c>
      <c r="D30" s="19" t="n">
        <v>62085</v>
      </c>
      <c r="E30" s="19" t="n">
        <v>277493</v>
      </c>
      <c r="F30" s="19" t="n">
        <v>221.531245709</v>
      </c>
      <c r="G30" s="19" t="n">
        <v>61307</v>
      </c>
      <c r="H30" s="19" t="n">
        <v>276742</v>
      </c>
      <c r="I30" s="20" t="n">
        <v>0.994951203774136</v>
      </c>
      <c r="J30" s="19" t="n">
        <v>778</v>
      </c>
      <c r="K30" s="18" t="n">
        <v>27</v>
      </c>
    </row>
    <row r="31" customFormat="false" ht="12.75" hidden="false" customHeight="false" outlineLevel="0" collapsed="false">
      <c r="A31" s="17" t="s">
        <v>45</v>
      </c>
      <c r="B31" s="18" t="s">
        <v>11</v>
      </c>
      <c r="C31" s="19" t="n">
        <v>223.368431427304</v>
      </c>
      <c r="D31" s="19" t="n">
        <v>13598</v>
      </c>
      <c r="E31" s="19" t="n">
        <v>60877</v>
      </c>
      <c r="F31" s="19" t="n">
        <v>209.023076542966</v>
      </c>
      <c r="G31" s="19" t="n">
        <v>12690</v>
      </c>
      <c r="H31" s="19" t="n">
        <v>60711</v>
      </c>
      <c r="I31" s="20" t="n">
        <v>6.86304838757341</v>
      </c>
      <c r="J31" s="19" t="n">
        <v>908</v>
      </c>
      <c r="K31" s="18" t="n">
        <v>28</v>
      </c>
    </row>
    <row r="32" customFormat="false" ht="12.75" hidden="false" customHeight="false" outlineLevel="0" collapsed="false">
      <c r="A32" s="17" t="s">
        <v>46</v>
      </c>
      <c r="B32" s="18" t="s">
        <v>33</v>
      </c>
      <c r="C32" s="19" t="n">
        <v>219.996449687982</v>
      </c>
      <c r="D32" s="19" t="n">
        <v>32222</v>
      </c>
      <c r="E32" s="19" t="n">
        <v>146466</v>
      </c>
      <c r="F32" s="19" t="n">
        <v>202.132626577498</v>
      </c>
      <c r="G32" s="19" t="n">
        <v>29439</v>
      </c>
      <c r="H32" s="19" t="n">
        <v>145642</v>
      </c>
      <c r="I32" s="20" t="n">
        <v>8.8376742601892</v>
      </c>
      <c r="J32" s="19" t="n">
        <v>2783</v>
      </c>
      <c r="K32" s="18" t="n">
        <v>29</v>
      </c>
    </row>
    <row r="33" customFormat="false" ht="12.75" hidden="false" customHeight="false" outlineLevel="0" collapsed="false">
      <c r="A33" s="17" t="s">
        <v>47</v>
      </c>
      <c r="B33" s="18" t="s">
        <v>48</v>
      </c>
      <c r="C33" s="19" t="n">
        <v>218.3940085309</v>
      </c>
      <c r="D33" s="19" t="n">
        <v>66048</v>
      </c>
      <c r="E33" s="19" t="n">
        <v>302430</v>
      </c>
      <c r="F33" s="19" t="n">
        <v>190.542521507837</v>
      </c>
      <c r="G33" s="19" t="n">
        <v>57452</v>
      </c>
      <c r="H33" s="19" t="n">
        <v>301518</v>
      </c>
      <c r="I33" s="20" t="n">
        <v>14.6169405142028</v>
      </c>
      <c r="J33" s="19" t="n">
        <v>8596.89999999999</v>
      </c>
      <c r="K33" s="18" t="n">
        <v>30</v>
      </c>
    </row>
    <row r="34" customFormat="false" ht="12.75" hidden="false" customHeight="false" outlineLevel="0" collapsed="false">
      <c r="A34" s="17" t="s">
        <v>49</v>
      </c>
      <c r="B34" s="18" t="s">
        <v>50</v>
      </c>
      <c r="C34" s="19" t="n">
        <v>215.645933014354</v>
      </c>
      <c r="D34" s="19" t="n">
        <v>18847</v>
      </c>
      <c r="E34" s="19" t="n">
        <v>87400</v>
      </c>
      <c r="F34" s="19" t="n">
        <v>186.396671164072</v>
      </c>
      <c r="G34" s="19" t="n">
        <v>16440</v>
      </c>
      <c r="H34" s="19" t="n">
        <v>88199</v>
      </c>
      <c r="I34" s="20" t="n">
        <v>15.6919443183273</v>
      </c>
      <c r="J34" s="19" t="n">
        <v>2407.45454545454</v>
      </c>
      <c r="K34" s="18" t="n">
        <v>31</v>
      </c>
    </row>
    <row r="35" customFormat="false" ht="12.75" hidden="false" customHeight="false" outlineLevel="0" collapsed="false">
      <c r="A35" s="17" t="s">
        <v>51</v>
      </c>
      <c r="B35" s="18" t="s">
        <v>11</v>
      </c>
      <c r="C35" s="19" t="n">
        <v>213.521528585908</v>
      </c>
      <c r="D35" s="19" t="n">
        <v>28440</v>
      </c>
      <c r="E35" s="19" t="n">
        <v>133195</v>
      </c>
      <c r="F35" s="19" t="n">
        <v>202.425449996629</v>
      </c>
      <c r="G35" s="19" t="n">
        <v>27024</v>
      </c>
      <c r="H35" s="19" t="n">
        <v>133501</v>
      </c>
      <c r="I35" s="20" t="n">
        <v>5.48156300972207</v>
      </c>
      <c r="J35" s="19" t="n">
        <v>1416</v>
      </c>
      <c r="K35" s="18" t="n">
        <v>32</v>
      </c>
    </row>
    <row r="36" customFormat="false" ht="12.75" hidden="false" customHeight="false" outlineLevel="0" collapsed="false">
      <c r="A36" s="17" t="s">
        <v>52</v>
      </c>
      <c r="B36" s="18" t="s">
        <v>11</v>
      </c>
      <c r="C36" s="19" t="n">
        <v>208.982424168083</v>
      </c>
      <c r="D36" s="19" t="n">
        <v>23852</v>
      </c>
      <c r="E36" s="19" t="n">
        <v>114134</v>
      </c>
      <c r="F36" s="19" t="n">
        <v>194.875988007632</v>
      </c>
      <c r="G36" s="19" t="n">
        <v>22165</v>
      </c>
      <c r="H36" s="19" t="n">
        <v>113739</v>
      </c>
      <c r="I36" s="20" t="n">
        <v>7.23867332485273</v>
      </c>
      <c r="J36" s="19" t="n">
        <v>1687</v>
      </c>
      <c r="K36" s="18" t="n">
        <v>33</v>
      </c>
    </row>
    <row r="37" customFormat="false" ht="12.75" hidden="false" customHeight="false" outlineLevel="0" collapsed="false">
      <c r="A37" s="17" t="s">
        <v>53</v>
      </c>
      <c r="B37" s="18" t="s">
        <v>54</v>
      </c>
      <c r="C37" s="19" t="n">
        <v>208.915402320447</v>
      </c>
      <c r="D37" s="19" t="n">
        <v>22238</v>
      </c>
      <c r="E37" s="19" t="n">
        <v>106445</v>
      </c>
      <c r="F37" s="19" t="n">
        <v>197.802301186343</v>
      </c>
      <c r="G37" s="19" t="n">
        <v>21025</v>
      </c>
      <c r="H37" s="19" t="n">
        <v>106293</v>
      </c>
      <c r="I37" s="20" t="n">
        <v>5.61828708131887</v>
      </c>
      <c r="J37" s="19" t="n">
        <v>1213</v>
      </c>
      <c r="K37" s="18" t="n">
        <v>34</v>
      </c>
    </row>
    <row r="38" customFormat="false" ht="12.75" hidden="false" customHeight="false" outlineLevel="0" collapsed="false">
      <c r="A38" s="17" t="s">
        <v>55</v>
      </c>
      <c r="B38" s="18" t="s">
        <v>11</v>
      </c>
      <c r="C38" s="19" t="n">
        <v>207.500733107117</v>
      </c>
      <c r="D38" s="19" t="n">
        <v>19813</v>
      </c>
      <c r="E38" s="19" t="n">
        <v>95484</v>
      </c>
      <c r="F38" s="19" t="n">
        <v>193.110110141641</v>
      </c>
      <c r="G38" s="19" t="n">
        <v>18392</v>
      </c>
      <c r="H38" s="19" t="n">
        <v>95241</v>
      </c>
      <c r="I38" s="20" t="n">
        <v>7.45202980564903</v>
      </c>
      <c r="J38" s="19" t="n">
        <v>1421</v>
      </c>
      <c r="K38" s="18" t="n">
        <v>35</v>
      </c>
    </row>
    <row r="39" customFormat="false" ht="12.75" hidden="false" customHeight="false" outlineLevel="0" collapsed="false">
      <c r="A39" s="17" t="s">
        <v>56</v>
      </c>
      <c r="B39" s="18" t="s">
        <v>11</v>
      </c>
      <c r="C39" s="19" t="n">
        <v>205.490447486585</v>
      </c>
      <c r="D39" s="19" t="n">
        <v>26283</v>
      </c>
      <c r="E39" s="19" t="n">
        <v>127907</v>
      </c>
      <c r="F39" s="19" t="n">
        <v>220.254160601172</v>
      </c>
      <c r="G39" s="19" t="n">
        <v>27991</v>
      </c>
      <c r="H39" s="19" t="n">
        <v>127085</v>
      </c>
      <c r="I39" s="20" t="n">
        <v>-6.70303483679506</v>
      </c>
      <c r="J39" s="19" t="n">
        <v>-1707.33333333333</v>
      </c>
      <c r="K39" s="18" t="n">
        <v>36</v>
      </c>
    </row>
    <row r="40" customFormat="false" ht="12.75" hidden="false" customHeight="false" outlineLevel="0" collapsed="false">
      <c r="A40" s="17" t="s">
        <v>57</v>
      </c>
      <c r="B40" s="18" t="s">
        <v>11</v>
      </c>
      <c r="C40" s="19" t="n">
        <v>204.794714975097</v>
      </c>
      <c r="D40" s="19" t="n">
        <v>7936</v>
      </c>
      <c r="E40" s="19" t="n">
        <v>38751</v>
      </c>
      <c r="F40" s="19" t="n">
        <v>189.652059529029</v>
      </c>
      <c r="G40" s="19" t="n">
        <v>7353</v>
      </c>
      <c r="H40" s="19" t="n">
        <v>38771</v>
      </c>
      <c r="I40" s="20" t="n">
        <v>7.98444028695093</v>
      </c>
      <c r="J40" s="19" t="n">
        <v>583</v>
      </c>
      <c r="K40" s="18" t="n">
        <v>37</v>
      </c>
    </row>
    <row r="41" customFormat="false" ht="12.75" hidden="false" customHeight="false" outlineLevel="0" collapsed="false">
      <c r="A41" s="17" t="s">
        <v>58</v>
      </c>
      <c r="B41" s="18" t="s">
        <v>29</v>
      </c>
      <c r="C41" s="19" t="n">
        <v>203.329406522036</v>
      </c>
      <c r="D41" s="19" t="n">
        <v>46084</v>
      </c>
      <c r="E41" s="19" t="n">
        <v>226647</v>
      </c>
      <c r="F41" s="19" t="n">
        <v>191.487667645706</v>
      </c>
      <c r="G41" s="19" t="n">
        <v>43290</v>
      </c>
      <c r="H41" s="19" t="n">
        <v>226072</v>
      </c>
      <c r="I41" s="20" t="n">
        <v>6.18407389986101</v>
      </c>
      <c r="J41" s="19" t="n">
        <v>2794</v>
      </c>
      <c r="K41" s="18" t="n">
        <v>38</v>
      </c>
    </row>
    <row r="42" customFormat="false" ht="12.75" hidden="false" customHeight="false" outlineLevel="0" collapsed="false">
      <c r="A42" s="17" t="s">
        <v>59</v>
      </c>
      <c r="B42" s="18" t="s">
        <v>60</v>
      </c>
      <c r="C42" s="19" t="n">
        <v>202.818778055185</v>
      </c>
      <c r="D42" s="19" t="n">
        <v>31357</v>
      </c>
      <c r="E42" s="19" t="n">
        <v>154606</v>
      </c>
      <c r="F42" s="19" t="n">
        <v>187.558019429154</v>
      </c>
      <c r="G42" s="19" t="n">
        <v>28690</v>
      </c>
      <c r="H42" s="19" t="n">
        <v>152966</v>
      </c>
      <c r="I42" s="20" t="n">
        <v>8.13655351686823</v>
      </c>
      <c r="J42" s="19" t="n">
        <v>2667</v>
      </c>
      <c r="K42" s="18" t="n">
        <v>39</v>
      </c>
    </row>
    <row r="43" customFormat="false" ht="12.75" hidden="false" customHeight="false" outlineLevel="0" collapsed="false">
      <c r="A43" s="17" t="s">
        <v>61</v>
      </c>
      <c r="B43" s="18" t="s">
        <v>33</v>
      </c>
      <c r="C43" s="19" t="n">
        <v>201.571938617506</v>
      </c>
      <c r="D43" s="19" t="n">
        <v>56627</v>
      </c>
      <c r="E43" s="19" t="n">
        <v>280927</v>
      </c>
      <c r="F43" s="19" t="n">
        <v>169.812864664864</v>
      </c>
      <c r="G43" s="19" t="n">
        <v>47731</v>
      </c>
      <c r="H43" s="19" t="n">
        <v>281080</v>
      </c>
      <c r="I43" s="20" t="n">
        <v>18.702395731513</v>
      </c>
      <c r="J43" s="19" t="n">
        <v>8896</v>
      </c>
      <c r="K43" s="18" t="n">
        <v>40</v>
      </c>
    </row>
    <row r="44" customFormat="false" ht="12.75" hidden="false" customHeight="false" outlineLevel="0" collapsed="false">
      <c r="A44" s="17" t="s">
        <v>62</v>
      </c>
      <c r="B44" s="18" t="s">
        <v>17</v>
      </c>
      <c r="C44" s="19" t="n">
        <v>198.73996262815</v>
      </c>
      <c r="D44" s="19" t="n">
        <v>55093</v>
      </c>
      <c r="E44" s="19" t="n">
        <v>277214</v>
      </c>
      <c r="F44" s="19" t="n">
        <v>200.327768472995</v>
      </c>
      <c r="G44" s="19" t="n">
        <v>55618</v>
      </c>
      <c r="H44" s="19" t="n">
        <v>277635</v>
      </c>
      <c r="I44" s="20" t="n">
        <v>-0.792603969458739</v>
      </c>
      <c r="J44" s="19" t="n">
        <v>-524.5</v>
      </c>
      <c r="K44" s="18" t="n">
        <v>41</v>
      </c>
    </row>
    <row r="45" customFormat="false" ht="12.75" hidden="false" customHeight="false" outlineLevel="0" collapsed="false">
      <c r="A45" s="17" t="s">
        <v>63</v>
      </c>
      <c r="B45" s="18" t="s">
        <v>54</v>
      </c>
      <c r="C45" s="19" t="n">
        <v>198.454833196817</v>
      </c>
      <c r="D45" s="19" t="n">
        <v>39250</v>
      </c>
      <c r="E45" s="19" t="n">
        <v>197778</v>
      </c>
      <c r="F45" s="19" t="n">
        <v>190.205593478492</v>
      </c>
      <c r="G45" s="19" t="n">
        <v>37589</v>
      </c>
      <c r="H45" s="19" t="n">
        <v>197623</v>
      </c>
      <c r="I45" s="20" t="n">
        <v>4.33701216008539</v>
      </c>
      <c r="J45" s="19" t="n">
        <v>1661</v>
      </c>
      <c r="K45" s="18" t="n">
        <v>42</v>
      </c>
    </row>
    <row r="46" customFormat="false" ht="12.75" hidden="false" customHeight="false" outlineLevel="0" collapsed="false">
      <c r="A46" s="17" t="s">
        <v>64</v>
      </c>
      <c r="B46" s="18" t="s">
        <v>17</v>
      </c>
      <c r="C46" s="19" t="n">
        <v>197.439924894835</v>
      </c>
      <c r="D46" s="19" t="n">
        <v>87488</v>
      </c>
      <c r="E46" s="19" t="n">
        <v>443112</v>
      </c>
      <c r="F46" s="19" t="n">
        <v>192.165154821374</v>
      </c>
      <c r="G46" s="19" t="n">
        <v>85246</v>
      </c>
      <c r="H46" s="19" t="n">
        <v>443608</v>
      </c>
      <c r="I46" s="20" t="n">
        <v>2.74491495524462</v>
      </c>
      <c r="J46" s="19" t="n">
        <v>2242</v>
      </c>
      <c r="K46" s="18" t="n">
        <v>43</v>
      </c>
    </row>
    <row r="47" customFormat="false" ht="12.75" hidden="false" customHeight="false" outlineLevel="0" collapsed="false">
      <c r="A47" s="17" t="s">
        <v>65</v>
      </c>
      <c r="B47" s="18" t="s">
        <v>29</v>
      </c>
      <c r="C47" s="19" t="n">
        <v>195.783641740049</v>
      </c>
      <c r="D47" s="19" t="n">
        <v>66011</v>
      </c>
      <c r="E47" s="19" t="n">
        <v>337163</v>
      </c>
      <c r="F47" s="19" t="n">
        <v>185.47108527454</v>
      </c>
      <c r="G47" s="19" t="n">
        <v>62470</v>
      </c>
      <c r="H47" s="19" t="n">
        <v>336818</v>
      </c>
      <c r="I47" s="20" t="n">
        <v>5.560196323995</v>
      </c>
      <c r="J47" s="19" t="n">
        <v>3541</v>
      </c>
      <c r="K47" s="18" t="n">
        <v>44</v>
      </c>
    </row>
    <row r="48" customFormat="false" ht="12.75" hidden="false" customHeight="false" outlineLevel="0" collapsed="false">
      <c r="A48" s="17" t="s">
        <v>66</v>
      </c>
      <c r="B48" s="18" t="s">
        <v>11</v>
      </c>
      <c r="C48" s="19" t="n">
        <v>194.733796296296</v>
      </c>
      <c r="D48" s="19" t="n">
        <v>14133</v>
      </c>
      <c r="E48" s="19" t="n">
        <v>72576</v>
      </c>
      <c r="F48" s="19" t="n">
        <v>181.997669157469</v>
      </c>
      <c r="G48" s="19" t="n">
        <v>13274</v>
      </c>
      <c r="H48" s="19" t="n">
        <v>72935</v>
      </c>
      <c r="I48" s="20" t="n">
        <v>6.99796167598592</v>
      </c>
      <c r="J48" s="19" t="n">
        <v>859</v>
      </c>
      <c r="K48" s="18" t="n">
        <v>45</v>
      </c>
    </row>
    <row r="49" customFormat="false" ht="12.75" hidden="false" customHeight="false" outlineLevel="0" collapsed="false">
      <c r="A49" s="17" t="s">
        <v>67</v>
      </c>
      <c r="B49" s="18" t="s">
        <v>11</v>
      </c>
      <c r="C49" s="19" t="n">
        <v>194.605398539844</v>
      </c>
      <c r="D49" s="19" t="n">
        <v>39530</v>
      </c>
      <c r="E49" s="19" t="n">
        <v>203129</v>
      </c>
      <c r="F49" s="19" t="n">
        <v>187.376452228195</v>
      </c>
      <c r="G49" s="19" t="n">
        <v>37821</v>
      </c>
      <c r="H49" s="19" t="n">
        <v>201845</v>
      </c>
      <c r="I49" s="20" t="n">
        <v>3.85798013874523</v>
      </c>
      <c r="J49" s="19" t="n">
        <v>1709</v>
      </c>
      <c r="K49" s="18" t="n">
        <v>46</v>
      </c>
    </row>
    <row r="50" customFormat="false" ht="12.75" hidden="false" customHeight="false" outlineLevel="0" collapsed="false">
      <c r="A50" s="17" t="s">
        <v>68</v>
      </c>
      <c r="B50" s="18" t="s">
        <v>11</v>
      </c>
      <c r="C50" s="19" t="n">
        <v>191.030528797183</v>
      </c>
      <c r="D50" s="19" t="n">
        <v>13128</v>
      </c>
      <c r="E50" s="19" t="n">
        <v>68722</v>
      </c>
      <c r="F50" s="19" t="n">
        <v>179.891486173942</v>
      </c>
      <c r="G50" s="19" t="n">
        <v>12367</v>
      </c>
      <c r="H50" s="19" t="n">
        <v>68747</v>
      </c>
      <c r="I50" s="20" t="n">
        <v>6.19208994275031</v>
      </c>
      <c r="J50" s="19" t="n">
        <v>761</v>
      </c>
      <c r="K50" s="18" t="n">
        <v>47</v>
      </c>
    </row>
    <row r="51" customFormat="false" ht="12.75" hidden="false" customHeight="false" outlineLevel="0" collapsed="false">
      <c r="A51" s="17" t="s">
        <v>69</v>
      </c>
      <c r="B51" s="18" t="s">
        <v>29</v>
      </c>
      <c r="C51" s="19" t="n">
        <v>190.335979134792</v>
      </c>
      <c r="D51" s="19" t="n">
        <v>37072</v>
      </c>
      <c r="E51" s="19" t="n">
        <v>194774</v>
      </c>
      <c r="F51" s="19" t="n">
        <v>183.572988339994</v>
      </c>
      <c r="G51" s="19" t="n">
        <v>35644</v>
      </c>
      <c r="H51" s="19" t="n">
        <v>194168</v>
      </c>
      <c r="I51" s="20" t="n">
        <v>3.68408819617414</v>
      </c>
      <c r="J51" s="19" t="n">
        <v>1428.5</v>
      </c>
      <c r="K51" s="18" t="n">
        <v>48</v>
      </c>
    </row>
    <row r="52" customFormat="false" ht="12.75" hidden="false" customHeight="false" outlineLevel="0" collapsed="false">
      <c r="A52" s="17" t="s">
        <v>70</v>
      </c>
      <c r="B52" s="18" t="s">
        <v>33</v>
      </c>
      <c r="C52" s="19" t="n">
        <v>189.469548286453</v>
      </c>
      <c r="D52" s="19" t="n">
        <v>97408</v>
      </c>
      <c r="E52" s="19" t="n">
        <v>514109</v>
      </c>
      <c r="F52" s="19" t="n">
        <v>178.012653357842</v>
      </c>
      <c r="G52" s="19" t="n">
        <v>91613.5</v>
      </c>
      <c r="H52" s="19" t="n">
        <v>514646</v>
      </c>
      <c r="I52" s="20" t="n">
        <v>6.43600031374179</v>
      </c>
      <c r="J52" s="19" t="n">
        <v>5794.5</v>
      </c>
      <c r="K52" s="18" t="n">
        <v>49</v>
      </c>
    </row>
    <row r="53" customFormat="false" ht="12.75" hidden="false" customHeight="false" outlineLevel="0" collapsed="false">
      <c r="A53" s="17" t="s">
        <v>71</v>
      </c>
      <c r="B53" s="18" t="s">
        <v>48</v>
      </c>
      <c r="C53" s="19" t="n">
        <v>188.875681188515</v>
      </c>
      <c r="D53" s="19" t="n">
        <v>43125</v>
      </c>
      <c r="E53" s="19" t="n">
        <v>228327</v>
      </c>
      <c r="F53" s="19" t="n">
        <v>180.828126375077</v>
      </c>
      <c r="G53" s="19" t="n">
        <v>41095</v>
      </c>
      <c r="H53" s="19" t="n">
        <v>227260</v>
      </c>
      <c r="I53" s="20" t="n">
        <v>4.45038887188713</v>
      </c>
      <c r="J53" s="19" t="n">
        <v>2030.41765873016</v>
      </c>
      <c r="K53" s="18" t="n">
        <v>50</v>
      </c>
    </row>
    <row r="54" customFormat="false" ht="12.75" hidden="false" customHeight="false" outlineLevel="0" collapsed="false">
      <c r="A54" s="17" t="s">
        <v>72</v>
      </c>
      <c r="B54" s="18" t="s">
        <v>11</v>
      </c>
      <c r="C54" s="19" t="n">
        <v>188.442152830079</v>
      </c>
      <c r="D54" s="19" t="n">
        <v>16263</v>
      </c>
      <c r="E54" s="19" t="n">
        <v>86305</v>
      </c>
      <c r="F54" s="19" t="n">
        <v>175.582229006221</v>
      </c>
      <c r="G54" s="19" t="n">
        <v>15184</v>
      </c>
      <c r="H54" s="19" t="n">
        <v>86478</v>
      </c>
      <c r="I54" s="20" t="n">
        <v>7.32416025052427</v>
      </c>
      <c r="J54" s="19" t="n">
        <v>1079.5</v>
      </c>
      <c r="K54" s="18" t="n">
        <v>51</v>
      </c>
    </row>
    <row r="55" customFormat="false" ht="12.75" hidden="false" customHeight="false" outlineLevel="0" collapsed="false">
      <c r="A55" s="17" t="s">
        <v>73</v>
      </c>
      <c r="B55" s="18" t="s">
        <v>11</v>
      </c>
      <c r="C55" s="19" t="n">
        <v>187.40257490907</v>
      </c>
      <c r="D55" s="19" t="n">
        <v>22722</v>
      </c>
      <c r="E55" s="19" t="n">
        <v>121247</v>
      </c>
      <c r="F55" s="19" t="n">
        <v>184.546906154597</v>
      </c>
      <c r="G55" s="19" t="n">
        <v>22306</v>
      </c>
      <c r="H55" s="19" t="n">
        <v>120869</v>
      </c>
      <c r="I55" s="20" t="n">
        <v>1.54739454265386</v>
      </c>
      <c r="J55" s="19" t="n">
        <v>416</v>
      </c>
      <c r="K55" s="18" t="n">
        <v>52</v>
      </c>
    </row>
    <row r="56" customFormat="false" ht="12.75" hidden="false" customHeight="false" outlineLevel="0" collapsed="false">
      <c r="A56" s="17" t="s">
        <v>74</v>
      </c>
      <c r="B56" s="18" t="s">
        <v>33</v>
      </c>
      <c r="C56" s="19" t="n">
        <v>185.867455175408</v>
      </c>
      <c r="D56" s="19" t="n">
        <v>22692</v>
      </c>
      <c r="E56" s="19" t="n">
        <v>122087</v>
      </c>
      <c r="F56" s="19" t="n">
        <v>173.866401420492</v>
      </c>
      <c r="G56" s="19" t="n">
        <v>21150.5</v>
      </c>
      <c r="H56" s="19" t="n">
        <v>121648</v>
      </c>
      <c r="I56" s="20" t="n">
        <v>6.90245709169048</v>
      </c>
      <c r="J56" s="19" t="n">
        <v>1541.5</v>
      </c>
      <c r="K56" s="18" t="n">
        <v>53</v>
      </c>
    </row>
    <row r="57" customFormat="false" ht="12.75" hidden="false" customHeight="false" outlineLevel="0" collapsed="false">
      <c r="A57" s="17" t="s">
        <v>75</v>
      </c>
      <c r="B57" s="18" t="s">
        <v>17</v>
      </c>
      <c r="C57" s="19" t="n">
        <v>184.436345163075</v>
      </c>
      <c r="D57" s="19" t="n">
        <v>110368</v>
      </c>
      <c r="E57" s="19" t="n">
        <v>598407</v>
      </c>
      <c r="F57" s="19" t="n">
        <v>172.76944293535</v>
      </c>
      <c r="G57" s="19" t="n">
        <v>103355</v>
      </c>
      <c r="H57" s="19" t="n">
        <v>598225</v>
      </c>
      <c r="I57" s="20" t="n">
        <v>6.75287367343654</v>
      </c>
      <c r="J57" s="19" t="n">
        <v>7013</v>
      </c>
      <c r="K57" s="18" t="n">
        <v>54</v>
      </c>
    </row>
    <row r="58" customFormat="false" ht="12.75" hidden="false" customHeight="false" outlineLevel="0" collapsed="false">
      <c r="A58" s="17" t="s">
        <v>76</v>
      </c>
      <c r="B58" s="18" t="s">
        <v>11</v>
      </c>
      <c r="C58" s="19" t="n">
        <v>184.411279856897</v>
      </c>
      <c r="D58" s="19" t="n">
        <v>21031</v>
      </c>
      <c r="E58" s="19" t="n">
        <v>114044</v>
      </c>
      <c r="F58" s="19" t="n">
        <v>176.591771791253</v>
      </c>
      <c r="G58" s="19" t="n">
        <v>20144</v>
      </c>
      <c r="H58" s="19" t="n">
        <v>114071</v>
      </c>
      <c r="I58" s="20" t="n">
        <v>4.42801382325327</v>
      </c>
      <c r="J58" s="19" t="n">
        <v>887</v>
      </c>
      <c r="K58" s="18" t="n">
        <v>55</v>
      </c>
    </row>
    <row r="59" customFormat="false" ht="12.75" hidden="false" customHeight="false" outlineLevel="0" collapsed="false">
      <c r="A59" s="17" t="s">
        <v>77</v>
      </c>
      <c r="B59" s="18" t="s">
        <v>54</v>
      </c>
      <c r="C59" s="19" t="n">
        <v>183.888550287262</v>
      </c>
      <c r="D59" s="19" t="n">
        <v>11362</v>
      </c>
      <c r="E59" s="19" t="n">
        <v>61789</v>
      </c>
      <c r="F59" s="19" t="n">
        <v>131.621678108069</v>
      </c>
      <c r="G59" s="19" t="n">
        <v>8187</v>
      </c>
      <c r="H59" s="19" t="n">
        <v>62201</v>
      </c>
      <c r="I59" s="20" t="n">
        <v>39.709926913619</v>
      </c>
      <c r="J59" s="19" t="n">
        <v>3175.28963369963</v>
      </c>
      <c r="K59" s="18" t="n">
        <v>56</v>
      </c>
    </row>
    <row r="60" customFormat="false" ht="12.75" hidden="false" customHeight="false" outlineLevel="0" collapsed="false">
      <c r="A60" s="17" t="s">
        <v>78</v>
      </c>
      <c r="B60" s="18" t="s">
        <v>17</v>
      </c>
      <c r="C60" s="19" t="n">
        <v>182.14595123465</v>
      </c>
      <c r="D60" s="19" t="n">
        <v>84519</v>
      </c>
      <c r="E60" s="19" t="n">
        <v>464018</v>
      </c>
      <c r="F60" s="19" t="n">
        <v>172.009714240154</v>
      </c>
      <c r="G60" s="19" t="n">
        <v>79823</v>
      </c>
      <c r="H60" s="19" t="n">
        <v>464061</v>
      </c>
      <c r="I60" s="20" t="n">
        <v>5.89282822733183</v>
      </c>
      <c r="J60" s="19" t="n">
        <v>4696</v>
      </c>
      <c r="K60" s="18" t="n">
        <v>57</v>
      </c>
    </row>
    <row r="61" customFormat="false" ht="12.75" hidden="false" customHeight="false" outlineLevel="0" collapsed="false">
      <c r="A61" s="17" t="s">
        <v>79</v>
      </c>
      <c r="B61" s="18" t="s">
        <v>54</v>
      </c>
      <c r="C61" s="19" t="n">
        <v>181.83904309331</v>
      </c>
      <c r="D61" s="19" t="n">
        <v>19018</v>
      </c>
      <c r="E61" s="19" t="n">
        <v>104587</v>
      </c>
      <c r="F61" s="19" t="n">
        <v>169.084480122324</v>
      </c>
      <c r="G61" s="19" t="n">
        <v>17693</v>
      </c>
      <c r="H61" s="19" t="n">
        <v>104640</v>
      </c>
      <c r="I61" s="20" t="n">
        <v>7.5433079143387</v>
      </c>
      <c r="J61" s="19" t="n">
        <v>1325</v>
      </c>
      <c r="K61" s="18" t="n">
        <v>58</v>
      </c>
    </row>
    <row r="62" customFormat="false" ht="12.75" hidden="false" customHeight="false" outlineLevel="0" collapsed="false">
      <c r="A62" s="17" t="s">
        <v>80</v>
      </c>
      <c r="B62" s="18" t="s">
        <v>48</v>
      </c>
      <c r="C62" s="19" t="n">
        <v>180.893566839152</v>
      </c>
      <c r="D62" s="19" t="n">
        <v>43103</v>
      </c>
      <c r="E62" s="19" t="n">
        <v>238281</v>
      </c>
      <c r="F62" s="19" t="n">
        <v>172.879336978437</v>
      </c>
      <c r="G62" s="19" t="n">
        <v>41072.5</v>
      </c>
      <c r="H62" s="19" t="n">
        <v>237579</v>
      </c>
      <c r="I62" s="20" t="n">
        <v>4.63573611559782</v>
      </c>
      <c r="J62" s="19" t="n">
        <v>2031</v>
      </c>
      <c r="K62" s="18" t="n">
        <v>59</v>
      </c>
    </row>
    <row r="63" customFormat="false" ht="12.75" hidden="false" customHeight="false" outlineLevel="0" collapsed="false">
      <c r="A63" s="17" t="s">
        <v>81</v>
      </c>
      <c r="B63" s="18" t="s">
        <v>11</v>
      </c>
      <c r="C63" s="19" t="n">
        <v>180.561608276333</v>
      </c>
      <c r="D63" s="19" t="n">
        <v>19059</v>
      </c>
      <c r="E63" s="19" t="n">
        <v>105554</v>
      </c>
      <c r="F63" s="19" t="n">
        <v>211.264050295294</v>
      </c>
      <c r="G63" s="19" t="n">
        <v>22178.5</v>
      </c>
      <c r="H63" s="19" t="n">
        <v>104980</v>
      </c>
      <c r="I63" s="20" t="n">
        <v>-14.5327337879055</v>
      </c>
      <c r="J63" s="19" t="n">
        <v>-3119.5</v>
      </c>
      <c r="K63" s="18" t="n">
        <v>60</v>
      </c>
    </row>
    <row r="64" customFormat="false" ht="12.75" hidden="false" customHeight="false" outlineLevel="0" collapsed="false">
      <c r="A64" s="17" t="s">
        <v>82</v>
      </c>
      <c r="B64" s="18" t="s">
        <v>11</v>
      </c>
      <c r="C64" s="19" t="n">
        <v>180.45515394913</v>
      </c>
      <c r="D64" s="19" t="n">
        <v>7414</v>
      </c>
      <c r="E64" s="19" t="n">
        <v>41085</v>
      </c>
      <c r="F64" s="19" t="n">
        <v>120.219244823386</v>
      </c>
      <c r="G64" s="19" t="n">
        <v>4935</v>
      </c>
      <c r="H64" s="19" t="n">
        <v>41050</v>
      </c>
      <c r="I64" s="20" t="n">
        <v>50.1050470032782</v>
      </c>
      <c r="J64" s="19" t="n">
        <v>2479</v>
      </c>
      <c r="K64" s="18" t="n">
        <v>61</v>
      </c>
    </row>
    <row r="65" customFormat="false" ht="12.75" hidden="false" customHeight="false" outlineLevel="0" collapsed="false">
      <c r="A65" s="17" t="s">
        <v>83</v>
      </c>
      <c r="B65" s="18" t="s">
        <v>11</v>
      </c>
      <c r="C65" s="19" t="n">
        <v>179.886194952994</v>
      </c>
      <c r="D65" s="19" t="n">
        <v>7271</v>
      </c>
      <c r="E65" s="19" t="n">
        <v>40420</v>
      </c>
      <c r="F65" s="19" t="n">
        <v>107.826172937163</v>
      </c>
      <c r="G65" s="19" t="n">
        <v>4362</v>
      </c>
      <c r="H65" s="19" t="n">
        <v>40454</v>
      </c>
      <c r="I65" s="20" t="n">
        <v>66.8298058374233</v>
      </c>
      <c r="J65" s="19" t="n">
        <v>2909</v>
      </c>
      <c r="K65" s="18" t="n">
        <v>62</v>
      </c>
    </row>
    <row r="66" customFormat="false" ht="12.75" hidden="false" customHeight="false" outlineLevel="0" collapsed="false">
      <c r="A66" s="17" t="s">
        <v>84</v>
      </c>
      <c r="B66" s="18" t="s">
        <v>33</v>
      </c>
      <c r="C66" s="19" t="n">
        <v>178.851103795569</v>
      </c>
      <c r="D66" s="19" t="n">
        <v>55796</v>
      </c>
      <c r="E66" s="19" t="n">
        <v>311969</v>
      </c>
      <c r="F66" s="19" t="n">
        <v>166.508212833476</v>
      </c>
      <c r="G66" s="19" t="n">
        <v>51841</v>
      </c>
      <c r="H66" s="19" t="n">
        <v>311342</v>
      </c>
      <c r="I66" s="20" t="n">
        <v>7.412782079667</v>
      </c>
      <c r="J66" s="19" t="n">
        <v>3955</v>
      </c>
      <c r="K66" s="18" t="n">
        <v>63</v>
      </c>
    </row>
    <row r="67" customFormat="false" ht="12.75" hidden="false" customHeight="false" outlineLevel="0" collapsed="false">
      <c r="A67" s="17" t="s">
        <v>85</v>
      </c>
      <c r="B67" s="18" t="s">
        <v>11</v>
      </c>
      <c r="C67" s="19" t="n">
        <v>178.007225464418</v>
      </c>
      <c r="D67" s="19" t="n">
        <v>8327</v>
      </c>
      <c r="E67" s="19" t="n">
        <v>46779</v>
      </c>
      <c r="F67" s="19" t="n">
        <v>169.222633527234</v>
      </c>
      <c r="G67" s="19" t="n">
        <v>8000</v>
      </c>
      <c r="H67" s="19" t="n">
        <v>47275</v>
      </c>
      <c r="I67" s="20" t="n">
        <v>5.19114479787939</v>
      </c>
      <c r="J67" s="19" t="n">
        <v>327</v>
      </c>
      <c r="K67" s="18" t="n">
        <v>64</v>
      </c>
    </row>
    <row r="68" customFormat="false" ht="12.75" hidden="false" customHeight="false" outlineLevel="0" collapsed="false">
      <c r="A68" s="17" t="s">
        <v>86</v>
      </c>
      <c r="B68" s="18" t="s">
        <v>38</v>
      </c>
      <c r="C68" s="19" t="n">
        <v>177.419292450276</v>
      </c>
      <c r="D68" s="19" t="n">
        <v>91735</v>
      </c>
      <c r="E68" s="19" t="n">
        <v>517052</v>
      </c>
      <c r="F68" s="19" t="n">
        <v>174.816587731388</v>
      </c>
      <c r="G68" s="19" t="n">
        <v>89547</v>
      </c>
      <c r="H68" s="19" t="n">
        <v>512234</v>
      </c>
      <c r="I68" s="20" t="n">
        <v>1.48882022733825</v>
      </c>
      <c r="J68" s="19" t="n">
        <v>2188</v>
      </c>
      <c r="K68" s="18" t="n">
        <v>65</v>
      </c>
    </row>
    <row r="69" customFormat="false" ht="12.75" hidden="false" customHeight="false" outlineLevel="0" collapsed="false">
      <c r="A69" s="17" t="s">
        <v>87</v>
      </c>
      <c r="B69" s="18" t="s">
        <v>13</v>
      </c>
      <c r="C69" s="19" t="n">
        <v>176.285367825384</v>
      </c>
      <c r="D69" s="19" t="n">
        <v>43613</v>
      </c>
      <c r="E69" s="19" t="n">
        <v>247400</v>
      </c>
      <c r="F69" s="19" t="n">
        <v>183.13740793132</v>
      </c>
      <c r="G69" s="19" t="n">
        <v>45054</v>
      </c>
      <c r="H69" s="19" t="n">
        <v>246012</v>
      </c>
      <c r="I69" s="20" t="n">
        <v>-3.74147487579711</v>
      </c>
      <c r="J69" s="19" t="n">
        <v>-1441</v>
      </c>
      <c r="K69" s="18" t="n">
        <v>66</v>
      </c>
    </row>
    <row r="70" customFormat="false" ht="12.75" hidden="false" customHeight="false" outlineLevel="0" collapsed="false">
      <c r="A70" s="17" t="s">
        <v>88</v>
      </c>
      <c r="B70" s="18" t="s">
        <v>11</v>
      </c>
      <c r="C70" s="19" t="n">
        <v>175.633235474841</v>
      </c>
      <c r="D70" s="19" t="n">
        <v>46305</v>
      </c>
      <c r="E70" s="19" t="n">
        <v>263646</v>
      </c>
      <c r="F70" s="19" t="n">
        <v>167.352162635343</v>
      </c>
      <c r="G70" s="19" t="n">
        <v>44066</v>
      </c>
      <c r="H70" s="19" t="n">
        <v>263313</v>
      </c>
      <c r="I70" s="20" t="n">
        <v>4.9482915004468</v>
      </c>
      <c r="J70" s="19" t="n">
        <v>2239</v>
      </c>
      <c r="K70" s="18" t="n">
        <v>67</v>
      </c>
    </row>
    <row r="71" customFormat="false" ht="12.75" hidden="false" customHeight="false" outlineLevel="0" collapsed="false">
      <c r="A71" s="17" t="s">
        <v>89</v>
      </c>
      <c r="B71" s="18" t="s">
        <v>48</v>
      </c>
      <c r="C71" s="19" t="n">
        <v>173.707504127179</v>
      </c>
      <c r="D71" s="19" t="n">
        <v>28795</v>
      </c>
      <c r="E71" s="19" t="n">
        <v>165771</v>
      </c>
      <c r="F71" s="19" t="n">
        <v>165.625187947315</v>
      </c>
      <c r="G71" s="19" t="n">
        <v>27538.5</v>
      </c>
      <c r="H71" s="19" t="n">
        <v>166270</v>
      </c>
      <c r="I71" s="20" t="n">
        <v>4.87988347668222</v>
      </c>
      <c r="J71" s="19" t="n">
        <v>1257.16666666667</v>
      </c>
      <c r="K71" s="18" t="n">
        <v>68</v>
      </c>
    </row>
    <row r="72" customFormat="false" ht="12.75" hidden="false" customHeight="false" outlineLevel="0" collapsed="false">
      <c r="A72" s="17" t="s">
        <v>90</v>
      </c>
      <c r="B72" s="18" t="s">
        <v>13</v>
      </c>
      <c r="C72" s="19" t="n">
        <v>173.334575976322</v>
      </c>
      <c r="D72" s="19" t="n">
        <v>30687</v>
      </c>
      <c r="E72" s="19" t="n">
        <v>177042</v>
      </c>
      <c r="F72" s="19" t="n">
        <v>165.192734771574</v>
      </c>
      <c r="G72" s="19" t="n">
        <v>29158.5</v>
      </c>
      <c r="H72" s="19" t="n">
        <v>176512</v>
      </c>
      <c r="I72" s="20" t="n">
        <v>4.92869206143165</v>
      </c>
      <c r="J72" s="19" t="n">
        <v>1529</v>
      </c>
      <c r="K72" s="18" t="n">
        <v>69</v>
      </c>
    </row>
    <row r="73" customFormat="false" ht="12.75" hidden="false" customHeight="false" outlineLevel="0" collapsed="false">
      <c r="A73" s="17" t="s">
        <v>91</v>
      </c>
      <c r="B73" s="18" t="s">
        <v>13</v>
      </c>
      <c r="C73" s="19" t="n">
        <v>172.763483157003</v>
      </c>
      <c r="D73" s="19" t="n">
        <v>195268</v>
      </c>
      <c r="E73" s="19" t="n">
        <v>1130262</v>
      </c>
      <c r="F73" s="19" t="n">
        <v>164.466713931795</v>
      </c>
      <c r="G73" s="19" t="n">
        <v>185814</v>
      </c>
      <c r="H73" s="19" t="n">
        <v>1129797</v>
      </c>
      <c r="I73" s="20" t="n">
        <v>5.04464947761309</v>
      </c>
      <c r="J73" s="19" t="n">
        <v>9454</v>
      </c>
      <c r="K73" s="18" t="n">
        <v>70</v>
      </c>
    </row>
    <row r="74" customFormat="false" ht="12.75" hidden="false" customHeight="false" outlineLevel="0" collapsed="false">
      <c r="A74" s="17" t="s">
        <v>92</v>
      </c>
      <c r="B74" s="18" t="s">
        <v>48</v>
      </c>
      <c r="C74" s="19" t="n">
        <v>172.651538426076</v>
      </c>
      <c r="D74" s="19" t="n">
        <v>46723</v>
      </c>
      <c r="E74" s="19" t="n">
        <v>270626</v>
      </c>
      <c r="F74" s="19" t="n">
        <v>136.094151286142</v>
      </c>
      <c r="G74" s="19" t="n">
        <v>36935</v>
      </c>
      <c r="H74" s="19" t="n">
        <v>271393</v>
      </c>
      <c r="I74" s="20" t="n">
        <v>26.8618355707812</v>
      </c>
      <c r="J74" s="19" t="n">
        <v>9788.99523809523</v>
      </c>
      <c r="K74" s="18" t="n">
        <v>71</v>
      </c>
    </row>
    <row r="75" customFormat="false" ht="12.75" hidden="false" customHeight="false" outlineLevel="0" collapsed="false">
      <c r="A75" s="17" t="s">
        <v>93</v>
      </c>
      <c r="B75" s="18" t="s">
        <v>17</v>
      </c>
      <c r="C75" s="19" t="n">
        <v>170.574342439771</v>
      </c>
      <c r="D75" s="19" t="n">
        <v>98295</v>
      </c>
      <c r="E75" s="19" t="n">
        <v>576259</v>
      </c>
      <c r="F75" s="19" t="n">
        <v>158.77286941643</v>
      </c>
      <c r="G75" s="19" t="n">
        <v>92050</v>
      </c>
      <c r="H75" s="19" t="n">
        <v>579759</v>
      </c>
      <c r="I75" s="20" t="n">
        <v>7.43292797234025</v>
      </c>
      <c r="J75" s="19" t="n">
        <v>6245</v>
      </c>
      <c r="K75" s="18" t="n">
        <v>72</v>
      </c>
    </row>
    <row r="76" customFormat="false" ht="12.75" hidden="false" customHeight="false" outlineLevel="0" collapsed="false">
      <c r="A76" s="17" t="s">
        <v>94</v>
      </c>
      <c r="B76" s="18" t="s">
        <v>13</v>
      </c>
      <c r="C76" s="19" t="n">
        <v>168.893943702019</v>
      </c>
      <c r="D76" s="19" t="n">
        <v>33264</v>
      </c>
      <c r="E76" s="19" t="n">
        <v>196952</v>
      </c>
      <c r="F76" s="19" t="n">
        <v>157.533863914552</v>
      </c>
      <c r="G76" s="19" t="n">
        <v>31017</v>
      </c>
      <c r="H76" s="19" t="n">
        <v>196891</v>
      </c>
      <c r="I76" s="20" t="n">
        <v>7.21119859894309</v>
      </c>
      <c r="J76" s="19" t="n">
        <v>2247</v>
      </c>
      <c r="K76" s="18" t="n">
        <v>73</v>
      </c>
    </row>
    <row r="77" customFormat="false" ht="12.75" hidden="false" customHeight="false" outlineLevel="0" collapsed="false">
      <c r="A77" s="17" t="s">
        <v>95</v>
      </c>
      <c r="B77" s="18" t="s">
        <v>11</v>
      </c>
      <c r="C77" s="19" t="n">
        <v>168.069962502864</v>
      </c>
      <c r="D77" s="19" t="n">
        <v>41819</v>
      </c>
      <c r="E77" s="19" t="n">
        <v>248819</v>
      </c>
      <c r="F77" s="19" t="n">
        <v>158.925032626033</v>
      </c>
      <c r="G77" s="19" t="n">
        <v>39456</v>
      </c>
      <c r="H77" s="19" t="n">
        <v>248268</v>
      </c>
      <c r="I77" s="20" t="n">
        <v>5.75424130844718</v>
      </c>
      <c r="J77" s="19" t="n">
        <v>2363</v>
      </c>
      <c r="K77" s="18" t="n">
        <v>74</v>
      </c>
    </row>
    <row r="78" customFormat="false" ht="12.75" hidden="false" customHeight="false" outlineLevel="0" collapsed="false">
      <c r="A78" s="17" t="s">
        <v>96</v>
      </c>
      <c r="B78" s="18" t="s">
        <v>13</v>
      </c>
      <c r="C78" s="19" t="n">
        <v>167.422564570237</v>
      </c>
      <c r="D78" s="19" t="n">
        <v>41123</v>
      </c>
      <c r="E78" s="19" t="n">
        <v>245624</v>
      </c>
      <c r="F78" s="19" t="n">
        <v>160.078073904513</v>
      </c>
      <c r="G78" s="19" t="n">
        <v>39161.5</v>
      </c>
      <c r="H78" s="19" t="n">
        <v>244640</v>
      </c>
      <c r="I78" s="20" t="n">
        <v>4.58806786375108</v>
      </c>
      <c r="J78" s="19" t="n">
        <v>1961.5</v>
      </c>
      <c r="K78" s="18" t="n">
        <v>75</v>
      </c>
    </row>
    <row r="79" customFormat="false" ht="12.75" hidden="false" customHeight="false" outlineLevel="0" collapsed="false">
      <c r="A79" s="17" t="s">
        <v>97</v>
      </c>
      <c r="B79" s="18" t="s">
        <v>29</v>
      </c>
      <c r="C79" s="19" t="n">
        <v>165.791850975017</v>
      </c>
      <c r="D79" s="19" t="n">
        <v>47900</v>
      </c>
      <c r="E79" s="19" t="n">
        <v>288918</v>
      </c>
      <c r="F79" s="19" t="n">
        <v>162.243982528637</v>
      </c>
      <c r="G79" s="19" t="n">
        <v>46840</v>
      </c>
      <c r="H79" s="19" t="n">
        <v>288701</v>
      </c>
      <c r="I79" s="20" t="n">
        <v>2.18674886494112</v>
      </c>
      <c r="J79" s="19" t="n">
        <v>1060.25</v>
      </c>
      <c r="K79" s="18" t="n">
        <v>76</v>
      </c>
    </row>
    <row r="80" customFormat="false" ht="12.75" hidden="false" customHeight="false" outlineLevel="0" collapsed="false">
      <c r="A80" s="17" t="s">
        <v>98</v>
      </c>
      <c r="B80" s="18" t="s">
        <v>33</v>
      </c>
      <c r="C80" s="19" t="n">
        <v>165.076863150076</v>
      </c>
      <c r="D80" s="19" t="n">
        <v>36446</v>
      </c>
      <c r="E80" s="19" t="n">
        <v>220782</v>
      </c>
      <c r="F80" s="19" t="n">
        <v>159.662904907358</v>
      </c>
      <c r="G80" s="19" t="n">
        <v>34917</v>
      </c>
      <c r="H80" s="19" t="n">
        <v>218692</v>
      </c>
      <c r="I80" s="20" t="n">
        <v>3.3908679325725</v>
      </c>
      <c r="J80" s="19" t="n">
        <v>1529</v>
      </c>
      <c r="K80" s="18" t="n">
        <v>77</v>
      </c>
    </row>
    <row r="81" customFormat="false" ht="12.75" hidden="false" customHeight="false" outlineLevel="0" collapsed="false">
      <c r="A81" s="17" t="s">
        <v>99</v>
      </c>
      <c r="B81" s="18" t="s">
        <v>17</v>
      </c>
      <c r="C81" s="19" t="n">
        <v>164.727210466416</v>
      </c>
      <c r="D81" s="19" t="n">
        <v>81778</v>
      </c>
      <c r="E81" s="19" t="n">
        <v>496445</v>
      </c>
      <c r="F81" s="19" t="n">
        <v>156.745988024672</v>
      </c>
      <c r="G81" s="19" t="n">
        <v>78246.5</v>
      </c>
      <c r="H81" s="19" t="n">
        <v>499193</v>
      </c>
      <c r="I81" s="20" t="n">
        <v>5.09181928183588</v>
      </c>
      <c r="J81" s="19" t="n">
        <v>3531.5</v>
      </c>
      <c r="K81" s="18" t="n">
        <v>78</v>
      </c>
    </row>
    <row r="82" customFormat="false" ht="12.75" hidden="false" customHeight="false" outlineLevel="0" collapsed="false">
      <c r="A82" s="17" t="s">
        <v>100</v>
      </c>
      <c r="B82" s="18" t="s">
        <v>11</v>
      </c>
      <c r="C82" s="19" t="n">
        <v>164.290891888386</v>
      </c>
      <c r="D82" s="19" t="n">
        <v>21531</v>
      </c>
      <c r="E82" s="19" t="n">
        <v>131059</v>
      </c>
      <c r="F82" s="19" t="n">
        <v>183.768507288496</v>
      </c>
      <c r="G82" s="19" t="n">
        <v>24091.5</v>
      </c>
      <c r="H82" s="19" t="n">
        <v>131097</v>
      </c>
      <c r="I82" s="20" t="n">
        <v>-10.5989952726407</v>
      </c>
      <c r="J82" s="19" t="n">
        <v>-2559.7</v>
      </c>
      <c r="K82" s="18" t="n">
        <v>79</v>
      </c>
    </row>
    <row r="83" customFormat="false" ht="12.75" hidden="false" customHeight="false" outlineLevel="0" collapsed="false">
      <c r="A83" s="17" t="s">
        <v>101</v>
      </c>
      <c r="B83" s="18" t="s">
        <v>17</v>
      </c>
      <c r="C83" s="19" t="n">
        <v>164.113167369122</v>
      </c>
      <c r="D83" s="19" t="n">
        <v>92945</v>
      </c>
      <c r="E83" s="19" t="n">
        <v>566347</v>
      </c>
      <c r="F83" s="19" t="n">
        <v>154.810736649546</v>
      </c>
      <c r="G83" s="19" t="n">
        <v>88013</v>
      </c>
      <c r="H83" s="19" t="n">
        <v>568520</v>
      </c>
      <c r="I83" s="20" t="n">
        <v>6.00890540339847</v>
      </c>
      <c r="J83" s="19" t="n">
        <v>4932</v>
      </c>
      <c r="K83" s="18" t="n">
        <v>80</v>
      </c>
    </row>
    <row r="84" customFormat="false" ht="12.75" hidden="false" customHeight="false" outlineLevel="0" collapsed="false">
      <c r="A84" s="17" t="s">
        <v>102</v>
      </c>
      <c r="B84" s="18" t="s">
        <v>103</v>
      </c>
      <c r="C84" s="19" t="n">
        <v>164.03954828049</v>
      </c>
      <c r="D84" s="19" t="n">
        <v>89842</v>
      </c>
      <c r="E84" s="19" t="n">
        <v>547685</v>
      </c>
      <c r="F84" s="19" t="n">
        <v>155.393159894768</v>
      </c>
      <c r="G84" s="19" t="n">
        <v>85056</v>
      </c>
      <c r="H84" s="19" t="n">
        <v>547360</v>
      </c>
      <c r="I84" s="20" t="n">
        <v>5.56420140473198</v>
      </c>
      <c r="J84" s="19" t="n">
        <v>4786</v>
      </c>
      <c r="K84" s="18" t="n">
        <v>81</v>
      </c>
    </row>
    <row r="85" customFormat="false" ht="12.75" hidden="false" customHeight="false" outlineLevel="0" collapsed="false">
      <c r="A85" s="17" t="s">
        <v>104</v>
      </c>
      <c r="B85" s="18" t="s">
        <v>29</v>
      </c>
      <c r="C85" s="19" t="n">
        <v>163.958945934691</v>
      </c>
      <c r="D85" s="19" t="n">
        <v>30054</v>
      </c>
      <c r="E85" s="19" t="n">
        <v>183303</v>
      </c>
      <c r="F85" s="19" t="n">
        <v>168.142702207786</v>
      </c>
      <c r="G85" s="19" t="n">
        <v>30852</v>
      </c>
      <c r="H85" s="19" t="n">
        <v>183487</v>
      </c>
      <c r="I85" s="20" t="n">
        <v>-2.48821757837858</v>
      </c>
      <c r="J85" s="19" t="n">
        <v>-797.833333333336</v>
      </c>
      <c r="K85" s="18" t="n">
        <v>82</v>
      </c>
    </row>
    <row r="86" customFormat="false" ht="12.75" hidden="false" customHeight="false" outlineLevel="0" collapsed="false">
      <c r="A86" s="17" t="s">
        <v>105</v>
      </c>
      <c r="B86" s="18" t="s">
        <v>11</v>
      </c>
      <c r="C86" s="19" t="n">
        <v>163.253481448922</v>
      </c>
      <c r="D86" s="19" t="n">
        <v>24513</v>
      </c>
      <c r="E86" s="19" t="n">
        <v>150153</v>
      </c>
      <c r="F86" s="19" t="n">
        <v>150.585436519012</v>
      </c>
      <c r="G86" s="19" t="n">
        <v>22661</v>
      </c>
      <c r="H86" s="19" t="n">
        <v>150486</v>
      </c>
      <c r="I86" s="20" t="n">
        <v>8.4125299383191</v>
      </c>
      <c r="J86" s="19" t="n">
        <v>1852</v>
      </c>
      <c r="K86" s="18" t="n">
        <v>83</v>
      </c>
    </row>
    <row r="87" customFormat="false" ht="12.75" hidden="false" customHeight="false" outlineLevel="0" collapsed="false">
      <c r="A87" s="17" t="s">
        <v>106</v>
      </c>
      <c r="B87" s="18" t="s">
        <v>29</v>
      </c>
      <c r="C87" s="19" t="n">
        <v>163.004125620948</v>
      </c>
      <c r="D87" s="19" t="n">
        <v>19360</v>
      </c>
      <c r="E87" s="19" t="n">
        <v>118770</v>
      </c>
      <c r="F87" s="19" t="n">
        <v>153.996150516486</v>
      </c>
      <c r="G87" s="19" t="n">
        <v>18322</v>
      </c>
      <c r="H87" s="19" t="n">
        <v>118977</v>
      </c>
      <c r="I87" s="20" t="n">
        <v>5.84948070081614</v>
      </c>
      <c r="J87" s="19" t="n">
        <v>1038</v>
      </c>
      <c r="K87" s="18" t="n">
        <v>84</v>
      </c>
    </row>
    <row r="88" customFormat="false" ht="12.75" hidden="false" customHeight="false" outlineLevel="0" collapsed="false">
      <c r="A88" s="17" t="s">
        <v>107</v>
      </c>
      <c r="B88" s="18" t="s">
        <v>48</v>
      </c>
      <c r="C88" s="19" t="n">
        <v>162.434754003609</v>
      </c>
      <c r="D88" s="19" t="n">
        <v>41932</v>
      </c>
      <c r="E88" s="19" t="n">
        <v>258150</v>
      </c>
      <c r="F88" s="19" t="n">
        <v>160.947101126209</v>
      </c>
      <c r="G88" s="19" t="n">
        <v>41515.5</v>
      </c>
      <c r="H88" s="19" t="n">
        <v>257945</v>
      </c>
      <c r="I88" s="20" t="n">
        <v>0.924311694333468</v>
      </c>
      <c r="J88" s="19" t="n">
        <v>417.031746031746</v>
      </c>
      <c r="K88" s="18" t="n">
        <v>85</v>
      </c>
    </row>
    <row r="89" customFormat="false" ht="12.75" hidden="false" customHeight="false" outlineLevel="0" collapsed="false">
      <c r="A89" s="17" t="s">
        <v>108</v>
      </c>
      <c r="B89" s="18" t="s">
        <v>54</v>
      </c>
      <c r="C89" s="19" t="n">
        <v>162.097024722164</v>
      </c>
      <c r="D89" s="19" t="n">
        <v>21567</v>
      </c>
      <c r="E89" s="19" t="n">
        <v>133052</v>
      </c>
      <c r="F89" s="19" t="n">
        <v>154.118254776307</v>
      </c>
      <c r="G89" s="19" t="n">
        <v>20586.5</v>
      </c>
      <c r="H89" s="19" t="n">
        <v>133576</v>
      </c>
      <c r="I89" s="20" t="n">
        <v>5.17704405453937</v>
      </c>
      <c r="J89" s="19" t="n">
        <v>980.833333333332</v>
      </c>
      <c r="K89" s="18" t="n">
        <v>86</v>
      </c>
    </row>
    <row r="90" customFormat="false" ht="12.75" hidden="false" customHeight="false" outlineLevel="0" collapsed="false">
      <c r="A90" s="17" t="s">
        <v>109</v>
      </c>
      <c r="B90" s="18" t="s">
        <v>29</v>
      </c>
      <c r="C90" s="19" t="n">
        <v>161.990669568791</v>
      </c>
      <c r="D90" s="19" t="n">
        <v>42570</v>
      </c>
      <c r="E90" s="19" t="n">
        <v>262796</v>
      </c>
      <c r="F90" s="19" t="n">
        <v>158.539084887936</v>
      </c>
      <c r="G90" s="19" t="n">
        <v>41769.5</v>
      </c>
      <c r="H90" s="19" t="n">
        <v>263465</v>
      </c>
      <c r="I90" s="20" t="n">
        <v>2.17711908914762</v>
      </c>
      <c r="J90" s="19" t="n">
        <v>801</v>
      </c>
      <c r="K90" s="18" t="n">
        <v>87</v>
      </c>
    </row>
    <row r="91" customFormat="false" ht="12.75" hidden="false" customHeight="false" outlineLevel="0" collapsed="false">
      <c r="A91" s="17" t="s">
        <v>110</v>
      </c>
      <c r="B91" s="18" t="s">
        <v>11</v>
      </c>
      <c r="C91" s="19" t="n">
        <v>161.247094712377</v>
      </c>
      <c r="D91" s="19" t="n">
        <v>22200</v>
      </c>
      <c r="E91" s="19" t="n">
        <v>137680</v>
      </c>
      <c r="F91" s="19" t="n">
        <v>152.791280765491</v>
      </c>
      <c r="G91" s="19" t="n">
        <v>20902</v>
      </c>
      <c r="H91" s="19" t="n">
        <v>136801</v>
      </c>
      <c r="I91" s="20" t="n">
        <v>5.53422545090336</v>
      </c>
      <c r="J91" s="19" t="n">
        <v>1298.5</v>
      </c>
      <c r="K91" s="18" t="n">
        <v>88</v>
      </c>
    </row>
    <row r="92" customFormat="false" ht="12.75" hidden="false" customHeight="false" outlineLevel="0" collapsed="false">
      <c r="A92" s="17" t="s">
        <v>111</v>
      </c>
      <c r="B92" s="18" t="s">
        <v>33</v>
      </c>
      <c r="C92" s="19" t="n">
        <v>161.186269317799</v>
      </c>
      <c r="D92" s="19" t="n">
        <v>33480</v>
      </c>
      <c r="E92" s="19" t="n">
        <v>207710</v>
      </c>
      <c r="F92" s="19" t="n">
        <v>153.600685386444</v>
      </c>
      <c r="G92" s="19" t="n">
        <v>31913</v>
      </c>
      <c r="H92" s="19" t="n">
        <v>207766</v>
      </c>
      <c r="I92" s="20" t="n">
        <v>4.93850916893366</v>
      </c>
      <c r="J92" s="19" t="n">
        <v>1567</v>
      </c>
      <c r="K92" s="18" t="n">
        <v>89</v>
      </c>
    </row>
    <row r="93" customFormat="false" ht="12.75" hidden="false" customHeight="false" outlineLevel="0" collapsed="false">
      <c r="A93" s="17" t="s">
        <v>112</v>
      </c>
      <c r="B93" s="18" t="s">
        <v>33</v>
      </c>
      <c r="C93" s="19" t="n">
        <v>161.063572985534</v>
      </c>
      <c r="D93" s="19" t="n">
        <v>44704</v>
      </c>
      <c r="E93" s="19" t="n">
        <v>277555</v>
      </c>
      <c r="F93" s="19" t="n">
        <v>155.473501303215</v>
      </c>
      <c r="G93" s="19" t="n">
        <v>42948</v>
      </c>
      <c r="H93" s="19" t="n">
        <v>276240</v>
      </c>
      <c r="I93" s="20" t="n">
        <v>3.59551411363515</v>
      </c>
      <c r="J93" s="19" t="n">
        <v>1756</v>
      </c>
      <c r="K93" s="18" t="n">
        <v>90</v>
      </c>
    </row>
    <row r="94" customFormat="false" ht="12.75" hidden="false" customHeight="false" outlineLevel="0" collapsed="false">
      <c r="A94" s="17" t="s">
        <v>113</v>
      </c>
      <c r="B94" s="18" t="s">
        <v>17</v>
      </c>
      <c r="C94" s="19" t="n">
        <v>161.023139493135</v>
      </c>
      <c r="D94" s="19" t="n">
        <v>52024</v>
      </c>
      <c r="E94" s="19" t="n">
        <v>323084</v>
      </c>
      <c r="F94" s="19" t="n">
        <v>153.407598535297</v>
      </c>
      <c r="G94" s="19" t="n">
        <v>49645</v>
      </c>
      <c r="H94" s="19" t="n">
        <v>323615</v>
      </c>
      <c r="I94" s="20" t="n">
        <v>4.96425276880019</v>
      </c>
      <c r="J94" s="19" t="n">
        <v>2379</v>
      </c>
      <c r="K94" s="18" t="n">
        <v>91</v>
      </c>
    </row>
    <row r="95" customFormat="false" ht="12.75" hidden="false" customHeight="false" outlineLevel="0" collapsed="false">
      <c r="A95" s="17" t="s">
        <v>114</v>
      </c>
      <c r="B95" s="18" t="s">
        <v>54</v>
      </c>
      <c r="C95" s="19" t="n">
        <v>160.760580009227</v>
      </c>
      <c r="D95" s="19" t="n">
        <v>32406</v>
      </c>
      <c r="E95" s="19" t="n">
        <v>201583</v>
      </c>
      <c r="F95" s="19" t="n">
        <v>149.88332257584</v>
      </c>
      <c r="G95" s="19" t="n">
        <v>30188</v>
      </c>
      <c r="H95" s="19" t="n">
        <v>201410</v>
      </c>
      <c r="I95" s="20" t="n">
        <v>7.25714992599178</v>
      </c>
      <c r="J95" s="19" t="n">
        <v>2218.6</v>
      </c>
      <c r="K95" s="18" t="n">
        <v>92</v>
      </c>
    </row>
    <row r="96" customFormat="false" ht="12.75" hidden="false" customHeight="false" outlineLevel="0" collapsed="false">
      <c r="A96" s="17" t="s">
        <v>115</v>
      </c>
      <c r="B96" s="18" t="s">
        <v>17</v>
      </c>
      <c r="C96" s="19" t="n">
        <v>159.122751302983</v>
      </c>
      <c r="D96" s="19" t="n">
        <v>25554</v>
      </c>
      <c r="E96" s="19" t="n">
        <v>160593</v>
      </c>
      <c r="F96" s="19" t="n">
        <v>150.785385750239</v>
      </c>
      <c r="G96" s="19" t="n">
        <v>24325</v>
      </c>
      <c r="H96" s="19" t="n">
        <v>161322</v>
      </c>
      <c r="I96" s="20" t="n">
        <v>5.52929284974255</v>
      </c>
      <c r="J96" s="19" t="n">
        <v>1229</v>
      </c>
      <c r="K96" s="18" t="n">
        <v>93</v>
      </c>
    </row>
    <row r="97" customFormat="false" ht="12.75" hidden="false" customHeight="false" outlineLevel="0" collapsed="false">
      <c r="A97" s="17" t="s">
        <v>116</v>
      </c>
      <c r="B97" s="18" t="s">
        <v>29</v>
      </c>
      <c r="C97" s="19" t="n">
        <v>158.988392878103</v>
      </c>
      <c r="D97" s="19" t="n">
        <v>47407</v>
      </c>
      <c r="E97" s="19" t="n">
        <v>298179</v>
      </c>
      <c r="F97" s="19" t="n">
        <v>151.169529909949</v>
      </c>
      <c r="G97" s="19" t="n">
        <v>45123.5</v>
      </c>
      <c r="H97" s="19" t="n">
        <v>298496</v>
      </c>
      <c r="I97" s="20" t="n">
        <v>5.17224798728459</v>
      </c>
      <c r="J97" s="19" t="n">
        <v>2283.5</v>
      </c>
      <c r="K97" s="18" t="n">
        <v>94</v>
      </c>
    </row>
    <row r="98" customFormat="false" ht="12.75" hidden="false" customHeight="false" outlineLevel="0" collapsed="false">
      <c r="A98" s="17" t="s">
        <v>117</v>
      </c>
      <c r="B98" s="18" t="s">
        <v>17</v>
      </c>
      <c r="C98" s="19" t="n">
        <v>158.318339811198</v>
      </c>
      <c r="D98" s="19" t="n">
        <v>47780</v>
      </c>
      <c r="E98" s="19" t="n">
        <v>301797</v>
      </c>
      <c r="F98" s="19" t="n">
        <v>154.838794934735</v>
      </c>
      <c r="G98" s="19" t="n">
        <v>46868</v>
      </c>
      <c r="H98" s="19" t="n">
        <v>302689</v>
      </c>
      <c r="I98" s="20" t="n">
        <v>2.24720482869245</v>
      </c>
      <c r="J98" s="19" t="n">
        <v>912</v>
      </c>
      <c r="K98" s="18" t="n">
        <v>95</v>
      </c>
    </row>
    <row r="99" customFormat="false" ht="12.75" hidden="false" customHeight="false" outlineLevel="0" collapsed="false">
      <c r="A99" s="17" t="s">
        <v>118</v>
      </c>
      <c r="B99" s="18" t="s">
        <v>11</v>
      </c>
      <c r="C99" s="19" t="n">
        <v>158.191817052913</v>
      </c>
      <c r="D99" s="19" t="n">
        <v>9809</v>
      </c>
      <c r="E99" s="19" t="n">
        <v>62007</v>
      </c>
      <c r="F99" s="19" t="n">
        <v>145.843727367828</v>
      </c>
      <c r="G99" s="19" t="n">
        <v>9062</v>
      </c>
      <c r="H99" s="19" t="n">
        <v>62135</v>
      </c>
      <c r="I99" s="20" t="n">
        <v>8.46665805101274</v>
      </c>
      <c r="J99" s="19" t="n">
        <v>747</v>
      </c>
      <c r="K99" s="18" t="n">
        <v>96</v>
      </c>
    </row>
    <row r="100" customFormat="false" ht="12.75" hidden="false" customHeight="false" outlineLevel="0" collapsed="false">
      <c r="A100" s="17" t="s">
        <v>119</v>
      </c>
      <c r="B100" s="18" t="s">
        <v>11</v>
      </c>
      <c r="C100" s="19" t="n">
        <v>157.957107347245</v>
      </c>
      <c r="D100" s="19" t="n">
        <v>27325</v>
      </c>
      <c r="E100" s="19" t="n">
        <v>172990</v>
      </c>
      <c r="F100" s="19" t="n">
        <v>144.196837202876</v>
      </c>
      <c r="G100" s="19" t="n">
        <v>25048</v>
      </c>
      <c r="H100" s="19" t="n">
        <v>173707</v>
      </c>
      <c r="I100" s="20" t="n">
        <v>9.54269900178846</v>
      </c>
      <c r="J100" s="19" t="n">
        <v>2277</v>
      </c>
      <c r="K100" s="18" t="n">
        <v>97</v>
      </c>
    </row>
    <row r="101" customFormat="false" ht="12.75" hidden="false" customHeight="false" outlineLevel="0" collapsed="false">
      <c r="A101" s="17" t="s">
        <v>120</v>
      </c>
      <c r="B101" s="18" t="s">
        <v>33</v>
      </c>
      <c r="C101" s="19" t="n">
        <v>157.766613568599</v>
      </c>
      <c r="D101" s="19" t="n">
        <v>19313</v>
      </c>
      <c r="E101" s="19" t="n">
        <v>122415</v>
      </c>
      <c r="F101" s="19" t="n">
        <v>148.82307654507</v>
      </c>
      <c r="G101" s="19" t="n">
        <v>18171</v>
      </c>
      <c r="H101" s="19" t="n">
        <v>122098</v>
      </c>
      <c r="I101" s="20" t="n">
        <v>6.00950956743576</v>
      </c>
      <c r="J101" s="19" t="n">
        <v>1142</v>
      </c>
      <c r="K101" s="18" t="n">
        <v>98</v>
      </c>
    </row>
    <row r="102" customFormat="false" ht="12.75" hidden="false" customHeight="false" outlineLevel="0" collapsed="false">
      <c r="A102" s="17" t="s">
        <v>121</v>
      </c>
      <c r="B102" s="18" t="s">
        <v>11</v>
      </c>
      <c r="C102" s="19" t="n">
        <v>157.758961778903</v>
      </c>
      <c r="D102" s="19" t="n">
        <v>19936</v>
      </c>
      <c r="E102" s="19" t="n">
        <v>126370</v>
      </c>
      <c r="F102" s="19" t="n">
        <v>142.822436755241</v>
      </c>
      <c r="G102" s="19" t="n">
        <v>17930.5</v>
      </c>
      <c r="H102" s="19" t="n">
        <v>125544</v>
      </c>
      <c r="I102" s="20" t="n">
        <v>10.4581082377548</v>
      </c>
      <c r="J102" s="19" t="n">
        <v>2005.5</v>
      </c>
      <c r="K102" s="18" t="n">
        <v>99</v>
      </c>
    </row>
    <row r="103" customFormat="false" ht="12.75" hidden="false" customHeight="false" outlineLevel="0" collapsed="false">
      <c r="A103" s="17" t="s">
        <v>122</v>
      </c>
      <c r="B103" s="18" t="s">
        <v>17</v>
      </c>
      <c r="C103" s="19" t="n">
        <v>157.014013118664</v>
      </c>
      <c r="D103" s="19" t="n">
        <v>25278</v>
      </c>
      <c r="E103" s="19" t="n">
        <v>160992</v>
      </c>
      <c r="F103" s="19" t="n">
        <v>148.906842049957</v>
      </c>
      <c r="G103" s="19" t="n">
        <v>24090</v>
      </c>
      <c r="H103" s="19" t="n">
        <v>161779</v>
      </c>
      <c r="I103" s="20" t="n">
        <v>5.44445839902194</v>
      </c>
      <c r="J103" s="19" t="n">
        <v>1188</v>
      </c>
      <c r="K103" s="18" t="n">
        <v>100</v>
      </c>
    </row>
    <row r="104" customFormat="false" ht="12.75" hidden="false" customHeight="false" outlineLevel="0" collapsed="false">
      <c r="A104" s="17" t="s">
        <v>123</v>
      </c>
      <c r="B104" s="18" t="s">
        <v>54</v>
      </c>
      <c r="C104" s="19" t="n">
        <v>156.7659881828</v>
      </c>
      <c r="D104" s="19" t="n">
        <v>28451</v>
      </c>
      <c r="E104" s="19" t="n">
        <v>181492</v>
      </c>
      <c r="F104" s="19" t="n">
        <v>153.849173957426</v>
      </c>
      <c r="G104" s="19" t="n">
        <v>28083.1666666667</v>
      </c>
      <c r="H104" s="19" t="n">
        <v>182537</v>
      </c>
      <c r="I104" s="20" t="n">
        <v>1.89589202876131</v>
      </c>
      <c r="J104" s="19" t="n">
        <v>368.60606060606</v>
      </c>
      <c r="K104" s="18" t="n">
        <v>101</v>
      </c>
    </row>
    <row r="105" customFormat="false" ht="12.75" hidden="false" customHeight="false" outlineLevel="0" collapsed="false">
      <c r="A105" s="17" t="s">
        <v>124</v>
      </c>
      <c r="B105" s="18" t="s">
        <v>11</v>
      </c>
      <c r="C105" s="19" t="n">
        <v>155.914612393961</v>
      </c>
      <c r="D105" s="19" t="n">
        <v>17190</v>
      </c>
      <c r="E105" s="19" t="n">
        <v>110258</v>
      </c>
      <c r="F105" s="19" t="n">
        <v>150.628582831435</v>
      </c>
      <c r="G105" s="19" t="n">
        <v>16606.5</v>
      </c>
      <c r="H105" s="19" t="n">
        <v>110248</v>
      </c>
      <c r="I105" s="20" t="n">
        <v>3.50931374587897</v>
      </c>
      <c r="J105" s="19" t="n">
        <v>584.333333333332</v>
      </c>
      <c r="K105" s="18" t="n">
        <v>102</v>
      </c>
    </row>
    <row r="106" customFormat="false" ht="12.75" hidden="false" customHeight="false" outlineLevel="0" collapsed="false">
      <c r="A106" s="17" t="s">
        <v>125</v>
      </c>
      <c r="B106" s="18" t="s">
        <v>33</v>
      </c>
      <c r="C106" s="19" t="n">
        <v>155.89933630969</v>
      </c>
      <c r="D106" s="19" t="n">
        <v>39040</v>
      </c>
      <c r="E106" s="19" t="n">
        <v>250418</v>
      </c>
      <c r="F106" s="19" t="n">
        <v>146.526633937281</v>
      </c>
      <c r="G106" s="19" t="n">
        <v>36651</v>
      </c>
      <c r="H106" s="19" t="n">
        <v>250132</v>
      </c>
      <c r="I106" s="20" t="n">
        <v>6.39658614994252</v>
      </c>
      <c r="J106" s="19" t="n">
        <v>2389</v>
      </c>
      <c r="K106" s="18" t="n">
        <v>103</v>
      </c>
    </row>
    <row r="107" customFormat="false" ht="12.75" hidden="false" customHeight="false" outlineLevel="0" collapsed="false">
      <c r="A107" s="17" t="s">
        <v>126</v>
      </c>
      <c r="B107" s="18" t="s">
        <v>11</v>
      </c>
      <c r="C107" s="19" t="n">
        <v>154.907460446007</v>
      </c>
      <c r="D107" s="19" t="n">
        <v>7842</v>
      </c>
      <c r="E107" s="19" t="n">
        <v>50627</v>
      </c>
      <c r="F107" s="19" t="n">
        <v>143.699351302325</v>
      </c>
      <c r="G107" s="19" t="n">
        <v>7288</v>
      </c>
      <c r="H107" s="19" t="n">
        <v>50717</v>
      </c>
      <c r="I107" s="20" t="n">
        <v>7.79969362568799</v>
      </c>
      <c r="J107" s="19" t="n">
        <v>554.5</v>
      </c>
      <c r="K107" s="18" t="n">
        <v>104</v>
      </c>
    </row>
    <row r="108" customFormat="false" ht="12.75" hidden="false" customHeight="false" outlineLevel="0" collapsed="false">
      <c r="A108" s="17" t="s">
        <v>127</v>
      </c>
      <c r="B108" s="18" t="s">
        <v>17</v>
      </c>
      <c r="C108" s="19" t="n">
        <v>154.793636250052</v>
      </c>
      <c r="D108" s="19" t="n">
        <v>29734</v>
      </c>
      <c r="E108" s="19" t="n">
        <v>192088</v>
      </c>
      <c r="F108" s="19" t="n">
        <v>131.900248133805</v>
      </c>
      <c r="G108" s="19" t="n">
        <v>25409</v>
      </c>
      <c r="H108" s="19" t="n">
        <v>192638</v>
      </c>
      <c r="I108" s="20" t="n">
        <v>17.3565921521411</v>
      </c>
      <c r="J108" s="19" t="n">
        <v>4325</v>
      </c>
      <c r="K108" s="18" t="n">
        <v>105</v>
      </c>
    </row>
    <row r="109" customFormat="false" ht="12.75" hidden="false" customHeight="false" outlineLevel="0" collapsed="false">
      <c r="A109" s="17" t="s">
        <v>128</v>
      </c>
      <c r="B109" s="18" t="s">
        <v>50</v>
      </c>
      <c r="C109" s="19" t="n">
        <v>154.788896538459</v>
      </c>
      <c r="D109" s="19" t="n">
        <v>16167</v>
      </c>
      <c r="E109" s="19" t="n">
        <v>104449</v>
      </c>
      <c r="F109" s="19" t="n">
        <v>155.669684308264</v>
      </c>
      <c r="G109" s="19" t="n">
        <v>16095</v>
      </c>
      <c r="H109" s="19" t="n">
        <v>103392</v>
      </c>
      <c r="I109" s="20" t="n">
        <v>-0.565805586180161</v>
      </c>
      <c r="J109" s="19" t="n">
        <v>72.5454545454541</v>
      </c>
      <c r="K109" s="18" t="n">
        <v>106</v>
      </c>
    </row>
    <row r="110" customFormat="false" ht="12.75" hidden="false" customHeight="false" outlineLevel="0" collapsed="false">
      <c r="A110" s="17" t="s">
        <v>129</v>
      </c>
      <c r="B110" s="18" t="s">
        <v>54</v>
      </c>
      <c r="C110" s="19" t="n">
        <v>154.124922889515</v>
      </c>
      <c r="D110" s="19" t="n">
        <v>19737</v>
      </c>
      <c r="E110" s="19" t="n">
        <v>128063</v>
      </c>
      <c r="F110" s="19" t="n">
        <v>147.351547362442</v>
      </c>
      <c r="G110" s="19" t="n">
        <v>18936</v>
      </c>
      <c r="H110" s="19" t="n">
        <v>128509</v>
      </c>
      <c r="I110" s="20" t="n">
        <v>4.59674543519604</v>
      </c>
      <c r="J110" s="19" t="n">
        <v>801.700000000001</v>
      </c>
      <c r="K110" s="18" t="n">
        <v>107</v>
      </c>
    </row>
    <row r="111" customFormat="false" ht="12.75" hidden="false" customHeight="false" outlineLevel="0" collapsed="false">
      <c r="A111" s="17" t="s">
        <v>130</v>
      </c>
      <c r="B111" s="18" t="s">
        <v>17</v>
      </c>
      <c r="C111" s="19" t="n">
        <v>153.75796406542</v>
      </c>
      <c r="D111" s="19" t="n">
        <v>25750</v>
      </c>
      <c r="E111" s="19" t="n">
        <v>167471</v>
      </c>
      <c r="F111" s="19" t="n">
        <v>144.989541737973</v>
      </c>
      <c r="G111" s="19" t="n">
        <v>24400</v>
      </c>
      <c r="H111" s="19" t="n">
        <v>168288</v>
      </c>
      <c r="I111" s="20" t="n">
        <v>6.04762400262891</v>
      </c>
      <c r="J111" s="19" t="n">
        <v>1350</v>
      </c>
      <c r="K111" s="18" t="n">
        <v>108</v>
      </c>
    </row>
    <row r="112" customFormat="false" ht="12.75" hidden="false" customHeight="false" outlineLevel="0" collapsed="false">
      <c r="A112" s="17" t="s">
        <v>131</v>
      </c>
      <c r="B112" s="18" t="s">
        <v>33</v>
      </c>
      <c r="C112" s="19" t="n">
        <v>152.402378603754</v>
      </c>
      <c r="D112" s="19" t="n">
        <v>81730</v>
      </c>
      <c r="E112" s="19" t="n">
        <v>536281</v>
      </c>
      <c r="F112" s="19" t="n">
        <v>140.968158958609</v>
      </c>
      <c r="G112" s="19" t="n">
        <v>75458</v>
      </c>
      <c r="H112" s="19" t="n">
        <v>535284</v>
      </c>
      <c r="I112" s="20" t="n">
        <v>8.11120733193573</v>
      </c>
      <c r="J112" s="19" t="n">
        <v>6272.5</v>
      </c>
      <c r="K112" s="18" t="n">
        <v>109</v>
      </c>
    </row>
    <row r="113" customFormat="false" ht="12.75" hidden="false" customHeight="false" outlineLevel="0" collapsed="false">
      <c r="A113" s="17" t="s">
        <v>132</v>
      </c>
      <c r="B113" s="18" t="s">
        <v>33</v>
      </c>
      <c r="C113" s="19" t="n">
        <v>152.182629380866</v>
      </c>
      <c r="D113" s="19" t="n">
        <v>56553</v>
      </c>
      <c r="E113" s="19" t="n">
        <v>371616</v>
      </c>
      <c r="F113" s="19" t="n">
        <v>140.223213447524</v>
      </c>
      <c r="G113" s="19" t="n">
        <v>52279</v>
      </c>
      <c r="H113" s="19" t="n">
        <v>372827</v>
      </c>
      <c r="I113" s="20" t="n">
        <v>8.52884172264241</v>
      </c>
      <c r="J113" s="19" t="n">
        <v>4274.5</v>
      </c>
      <c r="K113" s="18" t="n">
        <v>110</v>
      </c>
    </row>
    <row r="114" customFormat="false" ht="12.75" hidden="false" customHeight="false" outlineLevel="0" collapsed="false">
      <c r="A114" s="17" t="s">
        <v>133</v>
      </c>
      <c r="B114" s="18" t="s">
        <v>17</v>
      </c>
      <c r="C114" s="19" t="n">
        <v>151.571274435675</v>
      </c>
      <c r="D114" s="19" t="n">
        <v>35682</v>
      </c>
      <c r="E114" s="19" t="n">
        <v>235414</v>
      </c>
      <c r="F114" s="19" t="n">
        <v>140.674387410984</v>
      </c>
      <c r="G114" s="19" t="n">
        <v>33246</v>
      </c>
      <c r="H114" s="19" t="n">
        <v>236333</v>
      </c>
      <c r="I114" s="20" t="n">
        <v>7.74617698732595</v>
      </c>
      <c r="J114" s="19" t="n">
        <v>2436</v>
      </c>
      <c r="K114" s="18" t="n">
        <v>111</v>
      </c>
    </row>
    <row r="115" customFormat="false" ht="12.75" hidden="false" customHeight="false" outlineLevel="0" collapsed="false">
      <c r="A115" s="17" t="s">
        <v>134</v>
      </c>
      <c r="B115" s="18" t="s">
        <v>33</v>
      </c>
      <c r="C115" s="19" t="n">
        <v>151.503917925145</v>
      </c>
      <c r="D115" s="19" t="n">
        <v>65390</v>
      </c>
      <c r="E115" s="19" t="n">
        <v>431606</v>
      </c>
      <c r="F115" s="19" t="n">
        <v>139.621355599806</v>
      </c>
      <c r="G115" s="19" t="n">
        <v>60230</v>
      </c>
      <c r="H115" s="19" t="n">
        <v>431381</v>
      </c>
      <c r="I115" s="20" t="n">
        <v>8.51056220897699</v>
      </c>
      <c r="J115" s="19" t="n">
        <v>5160</v>
      </c>
      <c r="K115" s="18" t="n">
        <v>112</v>
      </c>
    </row>
    <row r="116" customFormat="false" ht="12.75" hidden="false" customHeight="false" outlineLevel="0" collapsed="false">
      <c r="A116" s="17" t="s">
        <v>135</v>
      </c>
      <c r="B116" s="18" t="s">
        <v>33</v>
      </c>
      <c r="C116" s="19" t="n">
        <v>151.334754698437</v>
      </c>
      <c r="D116" s="19" t="n">
        <v>78221</v>
      </c>
      <c r="E116" s="19" t="n">
        <v>516874</v>
      </c>
      <c r="F116" s="19" t="n">
        <v>141.792563646302</v>
      </c>
      <c r="G116" s="19" t="n">
        <v>73150.5</v>
      </c>
      <c r="H116" s="19" t="n">
        <v>515898</v>
      </c>
      <c r="I116" s="20" t="n">
        <v>6.72968370607765</v>
      </c>
      <c r="J116" s="19" t="n">
        <v>5070.5</v>
      </c>
      <c r="K116" s="18" t="n">
        <v>113</v>
      </c>
    </row>
    <row r="117" customFormat="false" ht="12.75" hidden="false" customHeight="false" outlineLevel="0" collapsed="false">
      <c r="A117" s="17" t="s">
        <v>136</v>
      </c>
      <c r="B117" s="18" t="s">
        <v>17</v>
      </c>
      <c r="C117" s="19" t="n">
        <v>150.335220916297</v>
      </c>
      <c r="D117" s="19" t="n">
        <v>56574</v>
      </c>
      <c r="E117" s="19" t="n">
        <v>376319</v>
      </c>
      <c r="F117" s="19" t="n">
        <v>146.544073365804</v>
      </c>
      <c r="G117" s="19" t="n">
        <v>55481</v>
      </c>
      <c r="H117" s="19" t="n">
        <v>378596</v>
      </c>
      <c r="I117" s="20" t="n">
        <v>2.58703573840849</v>
      </c>
      <c r="J117" s="19" t="n">
        <v>1093</v>
      </c>
      <c r="K117" s="18" t="n">
        <v>114</v>
      </c>
    </row>
    <row r="118" customFormat="false" ht="12.75" hidden="false" customHeight="false" outlineLevel="0" collapsed="false">
      <c r="A118" s="17" t="s">
        <v>137</v>
      </c>
      <c r="B118" s="18" t="s">
        <v>29</v>
      </c>
      <c r="C118" s="19" t="n">
        <v>149.977518425117</v>
      </c>
      <c r="D118" s="19" t="n">
        <v>38359</v>
      </c>
      <c r="E118" s="19" t="n">
        <v>255765</v>
      </c>
      <c r="F118" s="19" t="n">
        <v>148.645313926024</v>
      </c>
      <c r="G118" s="19" t="n">
        <v>37949</v>
      </c>
      <c r="H118" s="19" t="n">
        <v>255299</v>
      </c>
      <c r="I118" s="20" t="n">
        <v>0.896230405053885</v>
      </c>
      <c r="J118" s="19" t="n">
        <v>410</v>
      </c>
      <c r="K118" s="18" t="n">
        <v>115</v>
      </c>
    </row>
    <row r="119" customFormat="false" ht="12.75" hidden="false" customHeight="false" outlineLevel="0" collapsed="false">
      <c r="A119" s="17" t="s">
        <v>138</v>
      </c>
      <c r="B119" s="18" t="s">
        <v>13</v>
      </c>
      <c r="C119" s="19" t="n">
        <v>149.570671716529</v>
      </c>
      <c r="D119" s="19" t="n">
        <v>38780</v>
      </c>
      <c r="E119" s="19" t="n">
        <v>259281</v>
      </c>
      <c r="F119" s="19" t="n">
        <v>135.73000592531</v>
      </c>
      <c r="G119" s="19" t="n">
        <v>35276.5</v>
      </c>
      <c r="H119" s="19" t="n">
        <v>259902</v>
      </c>
      <c r="I119" s="20" t="n">
        <v>10.1972041457324</v>
      </c>
      <c r="J119" s="19" t="n">
        <v>3504.33333333334</v>
      </c>
      <c r="K119" s="18" t="n">
        <v>116</v>
      </c>
    </row>
    <row r="120" customFormat="false" ht="12.75" hidden="false" customHeight="false" outlineLevel="0" collapsed="false">
      <c r="A120" s="17" t="s">
        <v>139</v>
      </c>
      <c r="B120" s="18" t="s">
        <v>54</v>
      </c>
      <c r="C120" s="19" t="n">
        <v>149.424825841682</v>
      </c>
      <c r="D120" s="19" t="n">
        <v>7443</v>
      </c>
      <c r="E120" s="19" t="n">
        <v>49811</v>
      </c>
      <c r="F120" s="19" t="n">
        <v>141.89865812137</v>
      </c>
      <c r="G120" s="19" t="n">
        <v>7085</v>
      </c>
      <c r="H120" s="19" t="n">
        <v>49930</v>
      </c>
      <c r="I120" s="20" t="n">
        <v>5.30390337720763</v>
      </c>
      <c r="J120" s="19" t="n">
        <v>358</v>
      </c>
      <c r="K120" s="18" t="n">
        <v>117</v>
      </c>
    </row>
    <row r="121" customFormat="false" ht="25.5" hidden="false" customHeight="false" outlineLevel="0" collapsed="false">
      <c r="A121" s="17" t="s">
        <v>140</v>
      </c>
      <c r="B121" s="18" t="s">
        <v>141</v>
      </c>
      <c r="C121" s="19" t="n">
        <v>149.051336106205</v>
      </c>
      <c r="D121" s="19" t="n">
        <v>49704</v>
      </c>
      <c r="E121" s="19" t="n">
        <v>333469</v>
      </c>
      <c r="F121" s="19" t="n">
        <v>142.443895623367</v>
      </c>
      <c r="G121" s="19" t="n">
        <v>47814</v>
      </c>
      <c r="H121" s="19" t="n">
        <v>335669</v>
      </c>
      <c r="I121" s="20" t="n">
        <v>4.6386266353655</v>
      </c>
      <c r="J121" s="19" t="n">
        <v>1890</v>
      </c>
      <c r="K121" s="18" t="n">
        <v>118</v>
      </c>
    </row>
    <row r="122" customFormat="false" ht="12.75" hidden="false" customHeight="false" outlineLevel="0" collapsed="false">
      <c r="A122" s="17" t="s">
        <v>142</v>
      </c>
      <c r="B122" s="18" t="s">
        <v>11</v>
      </c>
      <c r="C122" s="19" t="n">
        <v>148.884924710645</v>
      </c>
      <c r="D122" s="19" t="n">
        <v>24788</v>
      </c>
      <c r="E122" s="19" t="n">
        <v>166491</v>
      </c>
      <c r="F122" s="19" t="n">
        <v>137.67708433043</v>
      </c>
      <c r="G122" s="19" t="n">
        <v>23013</v>
      </c>
      <c r="H122" s="19" t="n">
        <v>167152</v>
      </c>
      <c r="I122" s="20" t="n">
        <v>8.1406723818439</v>
      </c>
      <c r="J122" s="19" t="n">
        <v>1775</v>
      </c>
      <c r="K122" s="18" t="n">
        <v>119</v>
      </c>
    </row>
    <row r="123" customFormat="false" ht="12.75" hidden="false" customHeight="false" outlineLevel="0" collapsed="false">
      <c r="A123" s="17" t="s">
        <v>143</v>
      </c>
      <c r="B123" s="18" t="s">
        <v>17</v>
      </c>
      <c r="C123" s="19" t="n">
        <v>147.513882485705</v>
      </c>
      <c r="D123" s="19" t="n">
        <v>85751</v>
      </c>
      <c r="E123" s="19" t="n">
        <v>581308</v>
      </c>
      <c r="F123" s="19" t="n">
        <v>139.523144630843</v>
      </c>
      <c r="G123" s="19" t="n">
        <v>81539</v>
      </c>
      <c r="H123" s="19" t="n">
        <v>584412</v>
      </c>
      <c r="I123" s="20" t="n">
        <v>5.72717729091063</v>
      </c>
      <c r="J123" s="19" t="n">
        <v>4212</v>
      </c>
      <c r="K123" s="18" t="n">
        <v>120</v>
      </c>
    </row>
    <row r="124" customFormat="false" ht="12.75" hidden="false" customHeight="false" outlineLevel="0" collapsed="false">
      <c r="A124" s="17" t="s">
        <v>144</v>
      </c>
      <c r="B124" s="18" t="s">
        <v>29</v>
      </c>
      <c r="C124" s="19" t="n">
        <v>146.671320129134</v>
      </c>
      <c r="D124" s="19" t="n">
        <v>31939</v>
      </c>
      <c r="E124" s="19" t="n">
        <v>217759</v>
      </c>
      <c r="F124" s="19" t="n">
        <v>131.658585941828</v>
      </c>
      <c r="G124" s="19" t="n">
        <v>28757</v>
      </c>
      <c r="H124" s="19" t="n">
        <v>218421</v>
      </c>
      <c r="I124" s="20" t="n">
        <v>11.4027764159178</v>
      </c>
      <c r="J124" s="19" t="n">
        <v>3182</v>
      </c>
      <c r="K124" s="18" t="n">
        <v>121</v>
      </c>
    </row>
    <row r="125" customFormat="false" ht="12.75" hidden="false" customHeight="false" outlineLevel="0" collapsed="false">
      <c r="A125" s="17" t="s">
        <v>145</v>
      </c>
      <c r="B125" s="18" t="s">
        <v>48</v>
      </c>
      <c r="C125" s="19" t="n">
        <v>146.313077670561</v>
      </c>
      <c r="D125" s="19" t="n">
        <v>12949</v>
      </c>
      <c r="E125" s="19" t="n">
        <v>88502</v>
      </c>
      <c r="F125" s="19" t="n">
        <v>140.321017155481</v>
      </c>
      <c r="G125" s="19" t="n">
        <v>12449</v>
      </c>
      <c r="H125" s="19" t="n">
        <v>88718</v>
      </c>
      <c r="I125" s="20" t="n">
        <v>4.27025162484409</v>
      </c>
      <c r="J125" s="19" t="n">
        <v>500</v>
      </c>
      <c r="K125" s="18" t="n">
        <v>122</v>
      </c>
    </row>
    <row r="126" customFormat="false" ht="12.75" hidden="false" customHeight="false" outlineLevel="0" collapsed="false">
      <c r="A126" s="17" t="s">
        <v>146</v>
      </c>
      <c r="B126" s="18" t="s">
        <v>147</v>
      </c>
      <c r="C126" s="19" t="n">
        <v>146.174316614153</v>
      </c>
      <c r="D126" s="19" t="n">
        <v>17165</v>
      </c>
      <c r="E126" s="19" t="n">
        <v>117430</v>
      </c>
      <c r="F126" s="19" t="n">
        <v>145.872670465611</v>
      </c>
      <c r="G126" s="19" t="n">
        <v>17228</v>
      </c>
      <c r="H126" s="19" t="n">
        <v>118103</v>
      </c>
      <c r="I126" s="20" t="n">
        <v>0.2</v>
      </c>
      <c r="J126" s="19" t="n">
        <v>-62.75</v>
      </c>
      <c r="K126" s="18" t="n">
        <v>123</v>
      </c>
    </row>
    <row r="127" customFormat="false" ht="12.75" hidden="false" customHeight="false" outlineLevel="0" collapsed="false">
      <c r="A127" s="17" t="s">
        <v>148</v>
      </c>
      <c r="B127" s="18" t="s">
        <v>48</v>
      </c>
      <c r="C127" s="19" t="n">
        <v>146.13617516133</v>
      </c>
      <c r="D127" s="19" t="n">
        <v>30662</v>
      </c>
      <c r="E127" s="19" t="n">
        <v>209818</v>
      </c>
      <c r="F127" s="19" t="n">
        <v>136.112322895131</v>
      </c>
      <c r="G127" s="19" t="n">
        <v>28705</v>
      </c>
      <c r="H127" s="19" t="n">
        <v>210892</v>
      </c>
      <c r="I127" s="20" t="n">
        <v>7.36439732493737</v>
      </c>
      <c r="J127" s="19" t="n">
        <v>1957</v>
      </c>
      <c r="K127" s="18" t="n">
        <v>124</v>
      </c>
    </row>
    <row r="128" customFormat="false" ht="12.75" hidden="false" customHeight="false" outlineLevel="0" collapsed="false">
      <c r="A128" s="17" t="s">
        <v>149</v>
      </c>
      <c r="B128" s="18" t="s">
        <v>33</v>
      </c>
      <c r="C128" s="19" t="n">
        <v>145.905506954367</v>
      </c>
      <c r="D128" s="19" t="n">
        <v>28386</v>
      </c>
      <c r="E128" s="19" t="n">
        <v>194554</v>
      </c>
      <c r="F128" s="19" t="n">
        <v>138.148631697514</v>
      </c>
      <c r="G128" s="19" t="n">
        <v>26982.5</v>
      </c>
      <c r="H128" s="19" t="n">
        <v>195315</v>
      </c>
      <c r="I128" s="20" t="n">
        <v>5.61487664520439</v>
      </c>
      <c r="J128" s="19" t="n">
        <v>1404</v>
      </c>
      <c r="K128" s="18" t="n">
        <v>125</v>
      </c>
    </row>
    <row r="129" customFormat="false" ht="12.75" hidden="false" customHeight="false" outlineLevel="0" collapsed="false">
      <c r="A129" s="17" t="s">
        <v>150</v>
      </c>
      <c r="B129" s="18" t="s">
        <v>54</v>
      </c>
      <c r="C129" s="19" t="n">
        <v>145.832257684059</v>
      </c>
      <c r="D129" s="19" t="n">
        <v>29090</v>
      </c>
      <c r="E129" s="19" t="n">
        <v>199480</v>
      </c>
      <c r="F129" s="19" t="n">
        <v>132.203401086103</v>
      </c>
      <c r="G129" s="19" t="n">
        <v>26543.6666666667</v>
      </c>
      <c r="H129" s="19" t="n">
        <v>200779</v>
      </c>
      <c r="I129" s="20" t="n">
        <v>10.3090060361457</v>
      </c>
      <c r="J129" s="19" t="n">
        <v>2546.95209614946</v>
      </c>
      <c r="K129" s="18" t="n">
        <v>126</v>
      </c>
    </row>
    <row r="130" customFormat="false" ht="12.75" hidden="false" customHeight="false" outlineLevel="0" collapsed="false">
      <c r="A130" s="17" t="s">
        <v>151</v>
      </c>
      <c r="B130" s="18" t="s">
        <v>17</v>
      </c>
      <c r="C130" s="19" t="n">
        <v>145.579197492576</v>
      </c>
      <c r="D130" s="19" t="n">
        <v>48584</v>
      </c>
      <c r="E130" s="19" t="n">
        <v>333729</v>
      </c>
      <c r="F130" s="19" t="n">
        <v>135.823454812839</v>
      </c>
      <c r="G130" s="19" t="n">
        <v>45625</v>
      </c>
      <c r="H130" s="19" t="n">
        <v>335914</v>
      </c>
      <c r="I130" s="20" t="n">
        <v>7.18266421155347</v>
      </c>
      <c r="J130" s="19" t="n">
        <v>2959</v>
      </c>
      <c r="K130" s="18" t="n">
        <v>127</v>
      </c>
    </row>
    <row r="131" customFormat="false" ht="12.75" hidden="false" customHeight="false" outlineLevel="0" collapsed="false">
      <c r="A131" s="17" t="s">
        <v>152</v>
      </c>
      <c r="B131" s="18" t="s">
        <v>48</v>
      </c>
      <c r="C131" s="19" t="n">
        <v>145.169168702154</v>
      </c>
      <c r="D131" s="19" t="n">
        <v>27092</v>
      </c>
      <c r="E131" s="19" t="n">
        <v>186629</v>
      </c>
      <c r="F131" s="19" t="n">
        <v>143.218136311128</v>
      </c>
      <c r="G131" s="19" t="n">
        <v>26779.5</v>
      </c>
      <c r="H131" s="19" t="n">
        <v>186984</v>
      </c>
      <c r="I131" s="20" t="n">
        <v>1.36228025393883</v>
      </c>
      <c r="J131" s="19" t="n">
        <v>313.276785714286</v>
      </c>
      <c r="K131" s="18" t="n">
        <v>128</v>
      </c>
    </row>
    <row r="132" customFormat="false" ht="12.75" hidden="false" customHeight="false" outlineLevel="0" collapsed="false">
      <c r="A132" s="17" t="s">
        <v>153</v>
      </c>
      <c r="B132" s="18" t="s">
        <v>11</v>
      </c>
      <c r="C132" s="19" t="n">
        <v>144.67711505053</v>
      </c>
      <c r="D132" s="19" t="n">
        <v>7745</v>
      </c>
      <c r="E132" s="19" t="n">
        <v>53533</v>
      </c>
      <c r="F132" s="19" t="n">
        <v>133.649324475629</v>
      </c>
      <c r="G132" s="19" t="n">
        <v>7162</v>
      </c>
      <c r="H132" s="19" t="n">
        <v>53588</v>
      </c>
      <c r="I132" s="20" t="n">
        <v>8.2512879269447</v>
      </c>
      <c r="J132" s="19" t="n">
        <v>583</v>
      </c>
      <c r="K132" s="18" t="n">
        <v>129</v>
      </c>
    </row>
    <row r="133" customFormat="false" ht="12.75" hidden="false" customHeight="false" outlineLevel="0" collapsed="false">
      <c r="A133" s="17" t="s">
        <v>154</v>
      </c>
      <c r="B133" s="18" t="s">
        <v>17</v>
      </c>
      <c r="C133" s="19" t="n">
        <v>144.665461121157</v>
      </c>
      <c r="D133" s="19" t="n">
        <v>37360</v>
      </c>
      <c r="E133" s="19" t="n">
        <v>258251</v>
      </c>
      <c r="F133" s="19" t="n">
        <v>140.201971813574</v>
      </c>
      <c r="G133" s="19" t="n">
        <v>36291</v>
      </c>
      <c r="H133" s="19" t="n">
        <v>258848</v>
      </c>
      <c r="I133" s="20" t="n">
        <v>3.18361378933989</v>
      </c>
      <c r="J133" s="19" t="n">
        <v>1069</v>
      </c>
      <c r="K133" s="18" t="n">
        <v>130</v>
      </c>
    </row>
    <row r="134" customFormat="false" ht="12.75" hidden="false" customHeight="false" outlineLevel="0" collapsed="false">
      <c r="A134" s="17" t="s">
        <v>155</v>
      </c>
      <c r="B134" s="18" t="s">
        <v>29</v>
      </c>
      <c r="C134" s="19" t="n">
        <v>144.454108131747</v>
      </c>
      <c r="D134" s="19" t="n">
        <v>58796</v>
      </c>
      <c r="E134" s="19" t="n">
        <v>407022</v>
      </c>
      <c r="F134" s="19" t="n">
        <v>135.998733605592</v>
      </c>
      <c r="G134" s="19" t="n">
        <v>55413.5</v>
      </c>
      <c r="H134" s="19" t="n">
        <v>407456</v>
      </c>
      <c r="I134" s="20" t="n">
        <v>6.21724504485219</v>
      </c>
      <c r="J134" s="19" t="n">
        <v>3382.5</v>
      </c>
      <c r="K134" s="18" t="n">
        <v>131</v>
      </c>
    </row>
    <row r="135" customFormat="false" ht="12.75" hidden="false" customHeight="false" outlineLevel="0" collapsed="false">
      <c r="A135" s="17" t="s">
        <v>156</v>
      </c>
      <c r="B135" s="18" t="s">
        <v>50</v>
      </c>
      <c r="C135" s="19" t="n">
        <v>144.365776499819</v>
      </c>
      <c r="D135" s="19" t="n">
        <v>9417</v>
      </c>
      <c r="E135" s="19" t="n">
        <v>65233</v>
      </c>
      <c r="F135" s="19" t="n">
        <v>133.280975699898</v>
      </c>
      <c r="G135" s="19" t="n">
        <v>8655</v>
      </c>
      <c r="H135" s="19" t="n">
        <v>64938</v>
      </c>
      <c r="I135" s="20" t="n">
        <v>8.31686648579148</v>
      </c>
      <c r="J135" s="19" t="n">
        <v>762.4126984127</v>
      </c>
      <c r="K135" s="18" t="n">
        <v>132</v>
      </c>
    </row>
    <row r="136" customFormat="false" ht="12.75" hidden="false" customHeight="false" outlineLevel="0" collapsed="false">
      <c r="A136" s="17" t="s">
        <v>157</v>
      </c>
      <c r="B136" s="18" t="s">
        <v>11</v>
      </c>
      <c r="C136" s="19" t="n">
        <v>143.810702796054</v>
      </c>
      <c r="D136" s="19" t="n">
        <v>18819</v>
      </c>
      <c r="E136" s="19" t="n">
        <v>130863</v>
      </c>
      <c r="F136" s="19" t="n">
        <v>134.083375341796</v>
      </c>
      <c r="G136" s="19" t="n">
        <v>17555</v>
      </c>
      <c r="H136" s="19" t="n">
        <v>130926</v>
      </c>
      <c r="I136" s="20" t="n">
        <v>7.25468569795586</v>
      </c>
      <c r="J136" s="19" t="n">
        <v>1264.5</v>
      </c>
      <c r="K136" s="18" t="n">
        <v>133</v>
      </c>
    </row>
    <row r="137" customFormat="false" ht="12.75" hidden="false" customHeight="false" outlineLevel="0" collapsed="false">
      <c r="A137" s="17" t="s">
        <v>158</v>
      </c>
      <c r="B137" s="18" t="s">
        <v>54</v>
      </c>
      <c r="C137" s="19" t="n">
        <v>143.79952066856</v>
      </c>
      <c r="D137" s="19" t="n">
        <v>30353</v>
      </c>
      <c r="E137" s="19" t="n">
        <v>211079</v>
      </c>
      <c r="F137" s="19" t="n">
        <v>144.232491914268</v>
      </c>
      <c r="G137" s="19" t="n">
        <v>30592</v>
      </c>
      <c r="H137" s="19" t="n">
        <v>212102</v>
      </c>
      <c r="I137" s="20" t="n">
        <v>0.3</v>
      </c>
      <c r="J137" s="19" t="n">
        <v>-238.940976800979</v>
      </c>
      <c r="K137" s="18" t="n">
        <v>134</v>
      </c>
    </row>
    <row r="138" customFormat="false" ht="12.75" hidden="false" customHeight="false" outlineLevel="0" collapsed="false">
      <c r="A138" s="17" t="s">
        <v>159</v>
      </c>
      <c r="B138" s="18" t="s">
        <v>54</v>
      </c>
      <c r="C138" s="19" t="n">
        <v>143.298775763443</v>
      </c>
      <c r="D138" s="19" t="n">
        <v>14742</v>
      </c>
      <c r="E138" s="19" t="n">
        <v>102878</v>
      </c>
      <c r="F138" s="19" t="n">
        <v>139.640378731577</v>
      </c>
      <c r="G138" s="19" t="n">
        <v>14468</v>
      </c>
      <c r="H138" s="19" t="n">
        <v>103609</v>
      </c>
      <c r="I138" s="20" t="n">
        <v>2.61987045945898</v>
      </c>
      <c r="J138" s="19" t="n">
        <v>274.291452991452</v>
      </c>
      <c r="K138" s="18" t="n">
        <v>135</v>
      </c>
    </row>
    <row r="139" customFormat="false" ht="12.75" hidden="false" customHeight="false" outlineLevel="0" collapsed="false">
      <c r="A139" s="17" t="s">
        <v>160</v>
      </c>
      <c r="B139" s="18" t="s">
        <v>54</v>
      </c>
      <c r="C139" s="19" t="n">
        <v>143.230949819036</v>
      </c>
      <c r="D139" s="19" t="n">
        <v>11714</v>
      </c>
      <c r="E139" s="19" t="n">
        <v>81784</v>
      </c>
      <c r="F139" s="19" t="n">
        <v>127.608483666504</v>
      </c>
      <c r="G139" s="19" t="n">
        <v>10469</v>
      </c>
      <c r="H139" s="19" t="n">
        <v>82040</v>
      </c>
      <c r="I139" s="20" t="n">
        <v>12.2424980719617</v>
      </c>
      <c r="J139" s="19" t="n">
        <v>1245</v>
      </c>
      <c r="K139" s="18" t="n">
        <v>136</v>
      </c>
    </row>
    <row r="140" customFormat="false" ht="12.75" hidden="false" customHeight="false" outlineLevel="0" collapsed="false">
      <c r="A140" s="17" t="s">
        <v>161</v>
      </c>
      <c r="B140" s="18" t="s">
        <v>147</v>
      </c>
      <c r="C140" s="19" t="n">
        <v>143.190558670698</v>
      </c>
      <c r="D140" s="19" t="n">
        <v>9755</v>
      </c>
      <c r="E140" s="19" t="n">
        <v>68126</v>
      </c>
      <c r="F140" s="19" t="n">
        <v>136.557672203508</v>
      </c>
      <c r="G140" s="19" t="n">
        <v>9405</v>
      </c>
      <c r="H140" s="19" t="n">
        <v>68872</v>
      </c>
      <c r="I140" s="20" t="n">
        <v>4.85720528196003</v>
      </c>
      <c r="J140" s="19" t="n">
        <v>350</v>
      </c>
      <c r="K140" s="18" t="n">
        <v>137</v>
      </c>
    </row>
    <row r="141" customFormat="false" ht="12.75" hidden="false" customHeight="false" outlineLevel="0" collapsed="false">
      <c r="A141" s="17" t="s">
        <v>162</v>
      </c>
      <c r="B141" s="18" t="s">
        <v>54</v>
      </c>
      <c r="C141" s="19" t="n">
        <v>142.556449040076</v>
      </c>
      <c r="D141" s="19" t="n">
        <v>9107</v>
      </c>
      <c r="E141" s="19" t="n">
        <v>63884</v>
      </c>
      <c r="F141" s="19" t="n">
        <v>134.922234799733</v>
      </c>
      <c r="G141" s="19" t="n">
        <v>8701</v>
      </c>
      <c r="H141" s="19" t="n">
        <v>64489</v>
      </c>
      <c r="I141" s="20" t="n">
        <v>5.65823287145658</v>
      </c>
      <c r="J141" s="19" t="n">
        <v>406.076190476189</v>
      </c>
      <c r="K141" s="18" t="n">
        <v>138</v>
      </c>
    </row>
    <row r="142" customFormat="false" ht="12.75" hidden="false" customHeight="false" outlineLevel="0" collapsed="false">
      <c r="A142" s="17" t="s">
        <v>163</v>
      </c>
      <c r="B142" s="18" t="s">
        <v>48</v>
      </c>
      <c r="C142" s="19" t="n">
        <v>141.815937980087</v>
      </c>
      <c r="D142" s="19" t="n">
        <v>29064</v>
      </c>
      <c r="E142" s="19" t="n">
        <v>204948</v>
      </c>
      <c r="F142" s="19" t="n">
        <v>131.667568265665</v>
      </c>
      <c r="G142" s="19" t="n">
        <v>27017</v>
      </c>
      <c r="H142" s="19" t="n">
        <v>205191</v>
      </c>
      <c r="I142" s="20" t="n">
        <v>7.70756978965844</v>
      </c>
      <c r="J142" s="19" t="n">
        <v>2047.89285714286</v>
      </c>
      <c r="K142" s="18" t="n">
        <v>139</v>
      </c>
    </row>
    <row r="143" customFormat="false" ht="12.75" hidden="false" customHeight="false" outlineLevel="0" collapsed="false">
      <c r="A143" s="17" t="s">
        <v>164</v>
      </c>
      <c r="B143" s="18" t="s">
        <v>54</v>
      </c>
      <c r="C143" s="19" t="n">
        <v>141.261939887241</v>
      </c>
      <c r="D143" s="19" t="n">
        <v>15416</v>
      </c>
      <c r="E143" s="19" t="n">
        <v>109133</v>
      </c>
      <c r="F143" s="19" t="n">
        <v>121.176738882554</v>
      </c>
      <c r="G143" s="19" t="n">
        <v>13284</v>
      </c>
      <c r="H143" s="19" t="n">
        <v>109625</v>
      </c>
      <c r="I143" s="20" t="n">
        <v>16.5751291790035</v>
      </c>
      <c r="J143" s="19" t="n">
        <v>2132.3392857143</v>
      </c>
      <c r="K143" s="18" t="n">
        <v>140</v>
      </c>
    </row>
    <row r="144" customFormat="false" ht="12.75" hidden="false" customHeight="false" outlineLevel="0" collapsed="false">
      <c r="A144" s="17" t="s">
        <v>165</v>
      </c>
      <c r="B144" s="18" t="s">
        <v>11</v>
      </c>
      <c r="C144" s="19" t="n">
        <v>140.965276261192</v>
      </c>
      <c r="D144" s="19" t="n">
        <v>16137</v>
      </c>
      <c r="E144" s="19" t="n">
        <v>114475</v>
      </c>
      <c r="F144" s="19" t="n">
        <v>131.3189980436</v>
      </c>
      <c r="G144" s="19" t="n">
        <v>15035.5</v>
      </c>
      <c r="H144" s="19" t="n">
        <v>114496</v>
      </c>
      <c r="I144" s="20" t="n">
        <v>7.34568368728333</v>
      </c>
      <c r="J144" s="19" t="n">
        <v>1101.5</v>
      </c>
      <c r="K144" s="18" t="n">
        <v>141</v>
      </c>
    </row>
    <row r="145" customFormat="false" ht="12.75" hidden="false" customHeight="false" outlineLevel="0" collapsed="false">
      <c r="A145" s="17" t="s">
        <v>166</v>
      </c>
      <c r="B145" s="18" t="s">
        <v>17</v>
      </c>
      <c r="C145" s="19" t="n">
        <v>140.727034674544</v>
      </c>
      <c r="D145" s="19" t="n">
        <v>52022</v>
      </c>
      <c r="E145" s="19" t="n">
        <v>369666</v>
      </c>
      <c r="F145" s="19" t="n">
        <v>172.776198075734</v>
      </c>
      <c r="G145" s="19" t="n">
        <v>63983</v>
      </c>
      <c r="H145" s="19" t="n">
        <v>370323</v>
      </c>
      <c r="I145" s="20" t="n">
        <v>-18.5495246209443</v>
      </c>
      <c r="J145" s="19" t="n">
        <v>-11961</v>
      </c>
      <c r="K145" s="18" t="n">
        <v>142</v>
      </c>
    </row>
    <row r="146" customFormat="false" ht="12.75" hidden="false" customHeight="false" outlineLevel="0" collapsed="false">
      <c r="A146" s="17" t="s">
        <v>167</v>
      </c>
      <c r="B146" s="18" t="s">
        <v>54</v>
      </c>
      <c r="C146" s="19" t="n">
        <v>139.757648163161</v>
      </c>
      <c r="D146" s="19" t="n">
        <v>6551</v>
      </c>
      <c r="E146" s="19" t="n">
        <v>46874</v>
      </c>
      <c r="F146" s="19" t="n">
        <v>125.308852347278</v>
      </c>
      <c r="G146" s="19" t="n">
        <v>5883</v>
      </c>
      <c r="H146" s="19" t="n">
        <v>46948</v>
      </c>
      <c r="I146" s="20" t="n">
        <v>11.5305467612455</v>
      </c>
      <c r="J146" s="19" t="n">
        <v>668</v>
      </c>
      <c r="K146" s="18" t="n">
        <v>143</v>
      </c>
    </row>
    <row r="147" customFormat="false" ht="12.75" hidden="false" customHeight="false" outlineLevel="0" collapsed="false">
      <c r="A147" s="17" t="s">
        <v>168</v>
      </c>
      <c r="B147" s="18" t="s">
        <v>33</v>
      </c>
      <c r="C147" s="19" t="n">
        <v>138.987648218213</v>
      </c>
      <c r="D147" s="19" t="n">
        <v>21931</v>
      </c>
      <c r="E147" s="19" t="n">
        <v>157791</v>
      </c>
      <c r="F147" s="19" t="n">
        <v>126.196350536257</v>
      </c>
      <c r="G147" s="19" t="n">
        <v>19897</v>
      </c>
      <c r="H147" s="19" t="n">
        <v>157667</v>
      </c>
      <c r="I147" s="20" t="n">
        <v>10.136028203352</v>
      </c>
      <c r="J147" s="19" t="n">
        <v>2034</v>
      </c>
      <c r="K147" s="18" t="n">
        <v>144</v>
      </c>
    </row>
    <row r="148" customFormat="false" ht="12.75" hidden="false" customHeight="false" outlineLevel="0" collapsed="false">
      <c r="A148" s="17" t="s">
        <v>169</v>
      </c>
      <c r="B148" s="18" t="s">
        <v>48</v>
      </c>
      <c r="C148" s="19" t="n">
        <v>138.676575122404</v>
      </c>
      <c r="D148" s="19" t="n">
        <v>27517</v>
      </c>
      <c r="E148" s="19" t="n">
        <v>198426</v>
      </c>
      <c r="F148" s="19" t="n">
        <v>132.467316724474</v>
      </c>
      <c r="G148" s="19" t="n">
        <v>26314.5</v>
      </c>
      <c r="H148" s="19" t="n">
        <v>198649</v>
      </c>
      <c r="I148" s="20" t="n">
        <v>4.6873889737232</v>
      </c>
      <c r="J148" s="19" t="n">
        <v>1202.53809523809</v>
      </c>
      <c r="K148" s="18" t="n">
        <v>145</v>
      </c>
    </row>
    <row r="149" customFormat="false" ht="12.75" hidden="false" customHeight="false" outlineLevel="0" collapsed="false">
      <c r="A149" s="17" t="s">
        <v>170</v>
      </c>
      <c r="B149" s="18" t="s">
        <v>17</v>
      </c>
      <c r="C149" s="19" t="n">
        <v>138.576290679558</v>
      </c>
      <c r="D149" s="19" t="n">
        <v>41449</v>
      </c>
      <c r="E149" s="19" t="n">
        <v>299106</v>
      </c>
      <c r="F149" s="19" t="n">
        <v>134.226032141172</v>
      </c>
      <c r="G149" s="19" t="n">
        <v>40116</v>
      </c>
      <c r="H149" s="19" t="n">
        <v>298869</v>
      </c>
      <c r="I149" s="20" t="n">
        <v>3.24099466324894</v>
      </c>
      <c r="J149" s="19" t="n">
        <v>1333</v>
      </c>
      <c r="K149" s="18" t="n">
        <v>146</v>
      </c>
    </row>
    <row r="150" customFormat="false" ht="12.75" hidden="false" customHeight="false" outlineLevel="0" collapsed="false">
      <c r="A150" s="17" t="s">
        <v>171</v>
      </c>
      <c r="B150" s="18" t="s">
        <v>11</v>
      </c>
      <c r="C150" s="19" t="n">
        <v>138.546881342173</v>
      </c>
      <c r="D150" s="19" t="n">
        <v>12288</v>
      </c>
      <c r="E150" s="19" t="n">
        <v>88692</v>
      </c>
      <c r="F150" s="19" t="n">
        <v>129.563028232332</v>
      </c>
      <c r="G150" s="19" t="n">
        <v>11528</v>
      </c>
      <c r="H150" s="19" t="n">
        <v>88976</v>
      </c>
      <c r="I150" s="20" t="n">
        <v>6.93396351753279</v>
      </c>
      <c r="J150" s="19" t="n">
        <v>760</v>
      </c>
      <c r="K150" s="18" t="n">
        <v>147</v>
      </c>
    </row>
    <row r="151" customFormat="false" ht="12.75" hidden="false" customHeight="false" outlineLevel="0" collapsed="false">
      <c r="A151" s="17" t="s">
        <v>172</v>
      </c>
      <c r="B151" s="18" t="s">
        <v>13</v>
      </c>
      <c r="C151" s="19" t="n">
        <v>138.423659155378</v>
      </c>
      <c r="D151" s="19" t="n">
        <v>29572</v>
      </c>
      <c r="E151" s="19" t="n">
        <v>213634</v>
      </c>
      <c r="F151" s="19" t="n">
        <v>125.30611673718</v>
      </c>
      <c r="G151" s="19" t="n">
        <v>26863</v>
      </c>
      <c r="H151" s="19" t="n">
        <v>214379</v>
      </c>
      <c r="I151" s="20" t="n">
        <v>10.4683975210169</v>
      </c>
      <c r="J151" s="19" t="n">
        <v>2709</v>
      </c>
      <c r="K151" s="18" t="n">
        <v>148</v>
      </c>
    </row>
    <row r="152" customFormat="false" ht="12.75" hidden="false" customHeight="false" outlineLevel="0" collapsed="false">
      <c r="A152" s="17" t="s">
        <v>173</v>
      </c>
      <c r="B152" s="18" t="s">
        <v>11</v>
      </c>
      <c r="C152" s="19" t="n">
        <v>138.222528919316</v>
      </c>
      <c r="D152" s="19" t="n">
        <v>22834</v>
      </c>
      <c r="E152" s="19" t="n">
        <v>165201</v>
      </c>
      <c r="F152" s="19" t="n">
        <v>131.260962183879</v>
      </c>
      <c r="G152" s="19" t="n">
        <v>21628</v>
      </c>
      <c r="H152" s="19" t="n">
        <v>164771</v>
      </c>
      <c r="I152" s="20" t="n">
        <v>5.30360788128672</v>
      </c>
      <c r="J152" s="19" t="n">
        <v>1206.5</v>
      </c>
      <c r="K152" s="18" t="n">
        <v>149</v>
      </c>
    </row>
    <row r="153" customFormat="false" ht="12.75" hidden="false" customHeight="false" outlineLevel="0" collapsed="false">
      <c r="A153" s="17" t="s">
        <v>174</v>
      </c>
      <c r="B153" s="18" t="s">
        <v>11</v>
      </c>
      <c r="C153" s="19" t="n">
        <v>138.17564661072</v>
      </c>
      <c r="D153" s="19" t="n">
        <v>17667</v>
      </c>
      <c r="E153" s="19" t="n">
        <v>127859</v>
      </c>
      <c r="F153" s="19" t="n">
        <v>126.803792760557</v>
      </c>
      <c r="G153" s="19" t="n">
        <v>16195</v>
      </c>
      <c r="H153" s="19" t="n">
        <v>127717</v>
      </c>
      <c r="I153" s="20" t="n">
        <v>8.96807075135091</v>
      </c>
      <c r="J153" s="19" t="n">
        <v>1472</v>
      </c>
      <c r="K153" s="18" t="n">
        <v>150</v>
      </c>
    </row>
    <row r="154" customFormat="false" ht="12.75" hidden="false" customHeight="false" outlineLevel="0" collapsed="false">
      <c r="A154" s="17" t="s">
        <v>175</v>
      </c>
      <c r="B154" s="18" t="s">
        <v>54</v>
      </c>
      <c r="C154" s="19" t="n">
        <v>137.070499824326</v>
      </c>
      <c r="D154" s="19" t="n">
        <v>15289</v>
      </c>
      <c r="E154" s="19" t="n">
        <v>111543</v>
      </c>
      <c r="F154" s="19" t="n">
        <v>132.403158681037</v>
      </c>
      <c r="G154" s="19" t="n">
        <v>14889</v>
      </c>
      <c r="H154" s="19" t="n">
        <v>112452</v>
      </c>
      <c r="I154" s="20" t="n">
        <v>3.52509803375023</v>
      </c>
      <c r="J154" s="19" t="n">
        <v>400.25476190476</v>
      </c>
      <c r="K154" s="18" t="n">
        <v>151</v>
      </c>
    </row>
    <row r="155" customFormat="false" ht="12.75" hidden="false" customHeight="false" outlineLevel="0" collapsed="false">
      <c r="A155" s="17" t="s">
        <v>176</v>
      </c>
      <c r="B155" s="18" t="s">
        <v>11</v>
      </c>
      <c r="C155" s="19" t="n">
        <v>136.742718325027</v>
      </c>
      <c r="D155" s="19" t="n">
        <v>10920</v>
      </c>
      <c r="E155" s="19" t="n">
        <v>79858</v>
      </c>
      <c r="F155" s="19" t="n">
        <v>129.756207280043</v>
      </c>
      <c r="G155" s="19" t="n">
        <v>10384</v>
      </c>
      <c r="H155" s="19" t="n">
        <v>80027</v>
      </c>
      <c r="I155" s="20" t="n">
        <v>5.38433666599509</v>
      </c>
      <c r="J155" s="19" t="n">
        <v>536</v>
      </c>
      <c r="K155" s="18" t="n">
        <v>152</v>
      </c>
    </row>
    <row r="156" customFormat="false" ht="12.75" hidden="false" customHeight="false" outlineLevel="0" collapsed="false">
      <c r="A156" s="17" t="s">
        <v>177</v>
      </c>
      <c r="B156" s="18" t="s">
        <v>11</v>
      </c>
      <c r="C156" s="19" t="n">
        <v>136.694583346116</v>
      </c>
      <c r="D156" s="19" t="n">
        <v>13367</v>
      </c>
      <c r="E156" s="19" t="n">
        <v>97791</v>
      </c>
      <c r="F156" s="19" t="n">
        <v>117.91091784691</v>
      </c>
      <c r="G156" s="19" t="n">
        <v>11605.5</v>
      </c>
      <c r="H156" s="19" t="n">
        <v>98426</v>
      </c>
      <c r="I156" s="20" t="n">
        <v>15.9303869753547</v>
      </c>
      <c r="J156" s="19" t="n">
        <v>1762</v>
      </c>
      <c r="K156" s="18" t="n">
        <v>153</v>
      </c>
    </row>
    <row r="157" customFormat="false" ht="12.75" hidden="false" customHeight="false" outlineLevel="0" collapsed="false">
      <c r="A157" s="17" t="s">
        <v>178</v>
      </c>
      <c r="B157" s="18" t="s">
        <v>29</v>
      </c>
      <c r="C157" s="19" t="n">
        <v>136.581781709401</v>
      </c>
      <c r="D157" s="19" t="n">
        <v>23422</v>
      </c>
      <c r="E157" s="19" t="n">
        <v>171487</v>
      </c>
      <c r="F157" s="19" t="n">
        <v>130.046660260047</v>
      </c>
      <c r="G157" s="19" t="n">
        <v>22464</v>
      </c>
      <c r="H157" s="19" t="n">
        <v>172738</v>
      </c>
      <c r="I157" s="20" t="n">
        <v>5.02521282460143</v>
      </c>
      <c r="J157" s="19" t="n">
        <v>958</v>
      </c>
      <c r="K157" s="18" t="n">
        <v>154</v>
      </c>
    </row>
    <row r="158" customFormat="false" ht="12.75" hidden="false" customHeight="false" outlineLevel="0" collapsed="false">
      <c r="A158" s="17" t="s">
        <v>179</v>
      </c>
      <c r="B158" s="18" t="s">
        <v>11</v>
      </c>
      <c r="C158" s="19" t="n">
        <v>136.456555578478</v>
      </c>
      <c r="D158" s="19" t="n">
        <v>21828</v>
      </c>
      <c r="E158" s="19" t="n">
        <v>159963</v>
      </c>
      <c r="F158" s="19" t="n">
        <v>126.964616622887</v>
      </c>
      <c r="G158" s="19" t="n">
        <v>20349</v>
      </c>
      <c r="H158" s="19" t="n">
        <v>160273</v>
      </c>
      <c r="I158" s="20" t="n">
        <v>7.47605057855093</v>
      </c>
      <c r="J158" s="19" t="n">
        <v>1479</v>
      </c>
      <c r="K158" s="18" t="n">
        <v>155</v>
      </c>
    </row>
    <row r="159" customFormat="false" ht="12.75" hidden="false" customHeight="false" outlineLevel="0" collapsed="false">
      <c r="A159" s="17" t="s">
        <v>180</v>
      </c>
      <c r="B159" s="18" t="s">
        <v>17</v>
      </c>
      <c r="C159" s="19" t="n">
        <v>135.927482698595</v>
      </c>
      <c r="D159" s="19" t="n">
        <v>38418</v>
      </c>
      <c r="E159" s="19" t="n">
        <v>282636</v>
      </c>
      <c r="F159" s="19" t="n">
        <v>130.559163185791</v>
      </c>
      <c r="G159" s="19" t="n">
        <v>37195</v>
      </c>
      <c r="H159" s="19" t="n">
        <v>284890</v>
      </c>
      <c r="I159" s="20" t="n">
        <v>4.11179068692738</v>
      </c>
      <c r="J159" s="19" t="n">
        <v>1223</v>
      </c>
      <c r="K159" s="18" t="n">
        <v>156</v>
      </c>
    </row>
    <row r="160" customFormat="false" ht="12.75" hidden="false" customHeight="false" outlineLevel="0" collapsed="false">
      <c r="A160" s="17" t="s">
        <v>181</v>
      </c>
      <c r="B160" s="18" t="s">
        <v>11</v>
      </c>
      <c r="C160" s="19" t="n">
        <v>135.647299487261</v>
      </c>
      <c r="D160" s="19" t="n">
        <v>8509</v>
      </c>
      <c r="E160" s="19" t="n">
        <v>62735</v>
      </c>
      <c r="F160" s="19" t="n">
        <v>115.308436891033</v>
      </c>
      <c r="G160" s="19" t="n">
        <v>7219</v>
      </c>
      <c r="H160" s="19" t="n">
        <v>62606</v>
      </c>
      <c r="I160" s="20" t="n">
        <v>17.6386595331691</v>
      </c>
      <c r="J160" s="19" t="n">
        <v>1290.83333333333</v>
      </c>
      <c r="K160" s="18" t="n">
        <v>157</v>
      </c>
    </row>
    <row r="161" customFormat="false" ht="12.75" hidden="false" customHeight="false" outlineLevel="0" collapsed="false">
      <c r="A161" s="17" t="s">
        <v>182</v>
      </c>
      <c r="B161" s="18" t="s">
        <v>50</v>
      </c>
      <c r="C161" s="19" t="n">
        <v>135.609156089458</v>
      </c>
      <c r="D161" s="19" t="n">
        <v>27641</v>
      </c>
      <c r="E161" s="19" t="n">
        <v>203830</v>
      </c>
      <c r="F161" s="19" t="n">
        <v>127.182175708485</v>
      </c>
      <c r="G161" s="19" t="n">
        <v>25860.3333333333</v>
      </c>
      <c r="H161" s="19" t="n">
        <v>203333</v>
      </c>
      <c r="I161" s="20" t="n">
        <v>6.62591305269777</v>
      </c>
      <c r="J161" s="19" t="n">
        <v>1780.88095238095</v>
      </c>
      <c r="K161" s="18" t="n">
        <v>158</v>
      </c>
    </row>
    <row r="162" customFormat="false" ht="12.75" hidden="false" customHeight="false" outlineLevel="0" collapsed="false">
      <c r="A162" s="17" t="s">
        <v>183</v>
      </c>
      <c r="B162" s="18" t="s">
        <v>11</v>
      </c>
      <c r="C162" s="19" t="n">
        <v>135.454848383872</v>
      </c>
      <c r="D162" s="19" t="n">
        <v>13821</v>
      </c>
      <c r="E162" s="19" t="n">
        <v>102034</v>
      </c>
      <c r="F162" s="19" t="n">
        <v>126.553904582917</v>
      </c>
      <c r="G162" s="19" t="n">
        <v>12929</v>
      </c>
      <c r="H162" s="19" t="n">
        <v>102162</v>
      </c>
      <c r="I162" s="20" t="n">
        <v>7.03332214860497</v>
      </c>
      <c r="J162" s="19" t="n">
        <v>892</v>
      </c>
      <c r="K162" s="18" t="n">
        <v>159</v>
      </c>
    </row>
    <row r="163" customFormat="false" ht="12.75" hidden="false" customHeight="false" outlineLevel="0" collapsed="false">
      <c r="A163" s="17" t="s">
        <v>184</v>
      </c>
      <c r="B163" s="18" t="s">
        <v>33</v>
      </c>
      <c r="C163" s="19" t="n">
        <v>135.230432816289</v>
      </c>
      <c r="D163" s="19" t="n">
        <v>56214</v>
      </c>
      <c r="E163" s="19" t="n">
        <v>415696</v>
      </c>
      <c r="F163" s="19" t="n">
        <v>131.544365833443</v>
      </c>
      <c r="G163" s="19" t="n">
        <v>54756</v>
      </c>
      <c r="H163" s="19" t="n">
        <v>416255</v>
      </c>
      <c r="I163" s="20" t="n">
        <v>2.80214736639695</v>
      </c>
      <c r="J163" s="19" t="n">
        <v>1458.75</v>
      </c>
      <c r="K163" s="18" t="n">
        <v>160</v>
      </c>
    </row>
    <row r="164" customFormat="false" ht="12.75" hidden="false" customHeight="false" outlineLevel="0" collapsed="false">
      <c r="A164" s="17" t="s">
        <v>185</v>
      </c>
      <c r="B164" s="18" t="s">
        <v>54</v>
      </c>
      <c r="C164" s="19" t="n">
        <v>134.495958995453</v>
      </c>
      <c r="D164" s="19" t="n">
        <v>16741</v>
      </c>
      <c r="E164" s="19" t="n">
        <v>124474</v>
      </c>
      <c r="F164" s="19" t="n">
        <v>126.851933023582</v>
      </c>
      <c r="G164" s="19" t="n">
        <v>15917</v>
      </c>
      <c r="H164" s="19" t="n">
        <v>125477</v>
      </c>
      <c r="I164" s="20" t="n">
        <v>6.02594362551008</v>
      </c>
      <c r="J164" s="19" t="n">
        <v>824.25</v>
      </c>
      <c r="K164" s="18" t="n">
        <v>161</v>
      </c>
    </row>
    <row r="165" customFormat="false" ht="12.75" hidden="false" customHeight="false" outlineLevel="0" collapsed="false">
      <c r="A165" s="17" t="s">
        <v>186</v>
      </c>
      <c r="B165" s="18" t="s">
        <v>11</v>
      </c>
      <c r="C165" s="19" t="n">
        <v>134.253916967972</v>
      </c>
      <c r="D165" s="19" t="n">
        <v>15706</v>
      </c>
      <c r="E165" s="19" t="n">
        <v>116991</v>
      </c>
      <c r="F165" s="19" t="n">
        <v>130.991647033626</v>
      </c>
      <c r="G165" s="19" t="n">
        <v>15290</v>
      </c>
      <c r="H165" s="19" t="n">
        <v>116725</v>
      </c>
      <c r="I165" s="20" t="n">
        <v>2.49044119088633</v>
      </c>
      <c r="J165" s="19" t="n">
        <v>416.5</v>
      </c>
      <c r="K165" s="18" t="n">
        <v>162</v>
      </c>
    </row>
    <row r="166" customFormat="false" ht="25.5" hidden="false" customHeight="false" outlineLevel="0" collapsed="false">
      <c r="A166" s="17" t="s">
        <v>187</v>
      </c>
      <c r="B166" s="18" t="s">
        <v>54</v>
      </c>
      <c r="C166" s="19" t="n">
        <v>134.105558150397</v>
      </c>
      <c r="D166" s="19" t="n">
        <v>7178</v>
      </c>
      <c r="E166" s="19" t="n">
        <v>53525</v>
      </c>
      <c r="F166" s="19" t="n">
        <v>132.552461888255</v>
      </c>
      <c r="G166" s="19" t="n">
        <v>7112.5</v>
      </c>
      <c r="H166" s="19" t="n">
        <v>53658</v>
      </c>
      <c r="I166" s="20" t="n">
        <v>1.17168420715646</v>
      </c>
      <c r="J166" s="19" t="n">
        <v>65.5</v>
      </c>
      <c r="K166" s="18" t="n">
        <v>163</v>
      </c>
    </row>
    <row r="167" customFormat="false" ht="12.75" hidden="false" customHeight="false" outlineLevel="0" collapsed="false">
      <c r="A167" s="17" t="s">
        <v>188</v>
      </c>
      <c r="B167" s="18" t="s">
        <v>11</v>
      </c>
      <c r="C167" s="19" t="n">
        <v>133.59259772839</v>
      </c>
      <c r="D167" s="19" t="n">
        <v>10597</v>
      </c>
      <c r="E167" s="19" t="n">
        <v>79327</v>
      </c>
      <c r="F167" s="19" t="n">
        <v>125.225744958363</v>
      </c>
      <c r="G167" s="19" t="n">
        <v>9985</v>
      </c>
      <c r="H167" s="19" t="n">
        <v>79736</v>
      </c>
      <c r="I167" s="20" t="n">
        <v>6.68141584848183</v>
      </c>
      <c r="J167" s="19" t="n">
        <v>612.5</v>
      </c>
      <c r="K167" s="18" t="n">
        <v>164</v>
      </c>
    </row>
    <row r="168" customFormat="false" ht="12.75" hidden="false" customHeight="false" outlineLevel="0" collapsed="false">
      <c r="A168" s="17" t="s">
        <v>189</v>
      </c>
      <c r="B168" s="18" t="s">
        <v>48</v>
      </c>
      <c r="C168" s="19" t="n">
        <v>132.9306226502</v>
      </c>
      <c r="D168" s="19" t="n">
        <v>17728</v>
      </c>
      <c r="E168" s="19" t="n">
        <v>133370</v>
      </c>
      <c r="F168" s="19" t="n">
        <v>113.75941531807</v>
      </c>
      <c r="G168" s="19" t="n">
        <v>15254</v>
      </c>
      <c r="H168" s="19" t="n">
        <v>134090</v>
      </c>
      <c r="I168" s="20" t="n">
        <v>16.8524137351861</v>
      </c>
      <c r="J168" s="19" t="n">
        <v>2474.95714285714</v>
      </c>
      <c r="K168" s="18" t="n">
        <v>165</v>
      </c>
    </row>
    <row r="169" customFormat="false" ht="12.75" hidden="false" customHeight="false" outlineLevel="0" collapsed="false">
      <c r="A169" s="17" t="s">
        <v>190</v>
      </c>
      <c r="B169" s="18" t="s">
        <v>17</v>
      </c>
      <c r="C169" s="19" t="n">
        <v>132.87037850952</v>
      </c>
      <c r="D169" s="19" t="n">
        <v>37789</v>
      </c>
      <c r="E169" s="19" t="n">
        <v>284405</v>
      </c>
      <c r="F169" s="19" t="n">
        <v>124.055620173315</v>
      </c>
      <c r="G169" s="19" t="n">
        <v>35517</v>
      </c>
      <c r="H169" s="19" t="n">
        <v>286299</v>
      </c>
      <c r="I169" s="20" t="n">
        <v>7.10548891206193</v>
      </c>
      <c r="J169" s="19" t="n">
        <v>2272</v>
      </c>
      <c r="K169" s="18" t="n">
        <v>166</v>
      </c>
    </row>
    <row r="170" customFormat="false" ht="12.75" hidden="false" customHeight="false" outlineLevel="0" collapsed="false">
      <c r="A170" s="17" t="s">
        <v>191</v>
      </c>
      <c r="B170" s="18" t="s">
        <v>11</v>
      </c>
      <c r="C170" s="19" t="n">
        <v>132.568253484474</v>
      </c>
      <c r="D170" s="19" t="n">
        <v>22618</v>
      </c>
      <c r="E170" s="19" t="n">
        <v>170614</v>
      </c>
      <c r="F170" s="19" t="n">
        <v>125.614030974126</v>
      </c>
      <c r="G170" s="19" t="n">
        <v>21429</v>
      </c>
      <c r="H170" s="19" t="n">
        <v>170594</v>
      </c>
      <c r="I170" s="20" t="n">
        <v>5.53618290601668</v>
      </c>
      <c r="J170" s="19" t="n">
        <v>1189</v>
      </c>
      <c r="K170" s="18" t="n">
        <v>167</v>
      </c>
    </row>
    <row r="171" customFormat="false" ht="12.75" hidden="false" customHeight="false" outlineLevel="0" collapsed="false">
      <c r="A171" s="17" t="s">
        <v>192</v>
      </c>
      <c r="B171" s="18" t="s">
        <v>48</v>
      </c>
      <c r="C171" s="19" t="n">
        <v>132.423347498065</v>
      </c>
      <c r="D171" s="19" t="n">
        <v>17820</v>
      </c>
      <c r="E171" s="19" t="n">
        <v>134573</v>
      </c>
      <c r="F171" s="19" t="n">
        <v>126.189664373814</v>
      </c>
      <c r="G171" s="19" t="n">
        <v>17024.5</v>
      </c>
      <c r="H171" s="19" t="n">
        <v>134912</v>
      </c>
      <c r="I171" s="20" t="n">
        <v>4.93993161419715</v>
      </c>
      <c r="J171" s="19" t="n">
        <v>796.107142857145</v>
      </c>
      <c r="K171" s="18" t="n">
        <v>168</v>
      </c>
    </row>
    <row r="172" customFormat="false" ht="12.75" hidden="false" customHeight="false" outlineLevel="0" collapsed="false">
      <c r="A172" s="17" t="s">
        <v>193</v>
      </c>
      <c r="B172" s="18" t="s">
        <v>54</v>
      </c>
      <c r="C172" s="19" t="n">
        <v>131.566731373758</v>
      </c>
      <c r="D172" s="19" t="n">
        <v>16414</v>
      </c>
      <c r="E172" s="19" t="n">
        <v>124758</v>
      </c>
      <c r="F172" s="19" t="n">
        <v>125.850340136054</v>
      </c>
      <c r="G172" s="19" t="n">
        <v>15762</v>
      </c>
      <c r="H172" s="19" t="n">
        <v>125244</v>
      </c>
      <c r="I172" s="20" t="n">
        <v>4.54221357806699</v>
      </c>
      <c r="J172" s="19" t="n">
        <v>652.002272727274</v>
      </c>
      <c r="K172" s="18" t="n">
        <v>169</v>
      </c>
    </row>
    <row r="173" customFormat="false" ht="12.75" hidden="false" customHeight="false" outlineLevel="0" collapsed="false">
      <c r="A173" s="17" t="s">
        <v>194</v>
      </c>
      <c r="B173" s="18" t="s">
        <v>11</v>
      </c>
      <c r="C173" s="19" t="n">
        <v>130.927985619593</v>
      </c>
      <c r="D173" s="19" t="n">
        <v>19423</v>
      </c>
      <c r="E173" s="19" t="n">
        <v>148350</v>
      </c>
      <c r="F173" s="19" t="n">
        <v>137.021674870213</v>
      </c>
      <c r="G173" s="19" t="n">
        <v>20349.5</v>
      </c>
      <c r="H173" s="19" t="n">
        <v>148513</v>
      </c>
      <c r="I173" s="20" t="n">
        <v>-4.44724475627085</v>
      </c>
      <c r="J173" s="19" t="n">
        <v>-926.333333333332</v>
      </c>
      <c r="K173" s="18" t="n">
        <v>170</v>
      </c>
    </row>
    <row r="174" customFormat="false" ht="12.75" hidden="false" customHeight="false" outlineLevel="0" collapsed="false">
      <c r="A174" s="17" t="s">
        <v>195</v>
      </c>
      <c r="B174" s="18" t="s">
        <v>11</v>
      </c>
      <c r="C174" s="19" t="n">
        <v>130.681944500024</v>
      </c>
      <c r="D174" s="19" t="n">
        <v>9796</v>
      </c>
      <c r="E174" s="19" t="n">
        <v>74967</v>
      </c>
      <c r="F174" s="19" t="n">
        <v>124.112020954321</v>
      </c>
      <c r="G174" s="19" t="n">
        <v>9382</v>
      </c>
      <c r="H174" s="19" t="n">
        <v>75593</v>
      </c>
      <c r="I174" s="20" t="n">
        <v>5.29354328064751</v>
      </c>
      <c r="J174" s="19" t="n">
        <v>414.833333333334</v>
      </c>
      <c r="K174" s="18" t="n">
        <v>171</v>
      </c>
    </row>
    <row r="175" customFormat="false" ht="12.75" hidden="false" customHeight="false" outlineLevel="0" collapsed="false">
      <c r="A175" s="17" t="s">
        <v>196</v>
      </c>
      <c r="B175" s="18" t="s">
        <v>33</v>
      </c>
      <c r="C175" s="19" t="n">
        <v>130.676695495375</v>
      </c>
      <c r="D175" s="19" t="n">
        <v>15653</v>
      </c>
      <c r="E175" s="19" t="n">
        <v>119788</v>
      </c>
      <c r="F175" s="19" t="n">
        <v>121.133353916505</v>
      </c>
      <c r="G175" s="19" t="n">
        <v>14516.5</v>
      </c>
      <c r="H175" s="19" t="n">
        <v>119839</v>
      </c>
      <c r="I175" s="20" t="n">
        <v>7.87837640939802</v>
      </c>
      <c r="J175" s="19" t="n">
        <v>1137</v>
      </c>
      <c r="K175" s="18" t="n">
        <v>172</v>
      </c>
    </row>
    <row r="176" customFormat="false" ht="12.75" hidden="false" customHeight="false" outlineLevel="0" collapsed="false">
      <c r="A176" s="17" t="s">
        <v>197</v>
      </c>
      <c r="B176" s="18" t="s">
        <v>11</v>
      </c>
      <c r="C176" s="19" t="n">
        <v>130.546233824343</v>
      </c>
      <c r="D176" s="19" t="n">
        <v>14782</v>
      </c>
      <c r="E176" s="19" t="n">
        <v>113236</v>
      </c>
      <c r="F176" s="19" t="n">
        <v>125.59030444262</v>
      </c>
      <c r="G176" s="19" t="n">
        <v>14228</v>
      </c>
      <c r="H176" s="19" t="n">
        <v>113289</v>
      </c>
      <c r="I176" s="20" t="n">
        <v>3.94610826346657</v>
      </c>
      <c r="J176" s="19" t="n">
        <v>554.533333333335</v>
      </c>
      <c r="K176" s="18" t="n">
        <v>173</v>
      </c>
    </row>
    <row r="177" customFormat="false" ht="12.75" hidden="false" customHeight="false" outlineLevel="0" collapsed="false">
      <c r="A177" s="17" t="s">
        <v>198</v>
      </c>
      <c r="B177" s="18" t="s">
        <v>33</v>
      </c>
      <c r="C177" s="19" t="n">
        <v>130.514643042155</v>
      </c>
      <c r="D177" s="19" t="n">
        <v>33088</v>
      </c>
      <c r="E177" s="19" t="n">
        <v>253522</v>
      </c>
      <c r="F177" s="19" t="n">
        <v>121.461898576715</v>
      </c>
      <c r="G177" s="19" t="n">
        <v>30952.5</v>
      </c>
      <c r="H177" s="19" t="n">
        <v>254833</v>
      </c>
      <c r="I177" s="20" t="n">
        <v>7.45315573979998</v>
      </c>
      <c r="J177" s="19" t="n">
        <v>2135.83333333333</v>
      </c>
      <c r="K177" s="18" t="n">
        <v>174</v>
      </c>
    </row>
    <row r="178" customFormat="false" ht="12.75" hidden="false" customHeight="false" outlineLevel="0" collapsed="false">
      <c r="A178" s="17" t="s">
        <v>199</v>
      </c>
      <c r="B178" s="18" t="s">
        <v>13</v>
      </c>
      <c r="C178" s="19" t="n">
        <v>130.152706108244</v>
      </c>
      <c r="D178" s="19" t="n">
        <v>17353</v>
      </c>
      <c r="E178" s="19" t="n">
        <v>133328</v>
      </c>
      <c r="F178" s="19" t="n">
        <v>121.114106019766</v>
      </c>
      <c r="G178" s="19" t="n">
        <v>16176</v>
      </c>
      <c r="H178" s="19" t="n">
        <v>133560</v>
      </c>
      <c r="I178" s="20" t="n">
        <v>7.46287974664388</v>
      </c>
      <c r="J178" s="19" t="n">
        <v>1177</v>
      </c>
      <c r="K178" s="18" t="n">
        <v>175</v>
      </c>
    </row>
    <row r="179" customFormat="false" ht="12.75" hidden="false" customHeight="false" outlineLevel="0" collapsed="false">
      <c r="A179" s="17" t="s">
        <v>200</v>
      </c>
      <c r="B179" s="18" t="s">
        <v>141</v>
      </c>
      <c r="C179" s="19" t="n">
        <v>130.090860502405</v>
      </c>
      <c r="D179" s="19" t="n">
        <v>19472</v>
      </c>
      <c r="E179" s="19" t="n">
        <v>149680</v>
      </c>
      <c r="F179" s="19" t="n">
        <v>122.770832642504</v>
      </c>
      <c r="G179" s="19" t="n">
        <v>18512</v>
      </c>
      <c r="H179" s="19" t="n">
        <v>150785</v>
      </c>
      <c r="I179" s="20" t="n">
        <v>5.9623509121389</v>
      </c>
      <c r="J179" s="19" t="n">
        <v>960</v>
      </c>
      <c r="K179" s="18" t="n">
        <v>176</v>
      </c>
    </row>
    <row r="180" customFormat="false" ht="12.75" hidden="false" customHeight="false" outlineLevel="0" collapsed="false">
      <c r="A180" s="17" t="s">
        <v>201</v>
      </c>
      <c r="B180" s="18" t="s">
        <v>11</v>
      </c>
      <c r="C180" s="19" t="n">
        <v>129.646821791175</v>
      </c>
      <c r="D180" s="19" t="n">
        <v>13127</v>
      </c>
      <c r="E180" s="19" t="n">
        <v>101252</v>
      </c>
      <c r="F180" s="19" t="n">
        <v>108.011710173213</v>
      </c>
      <c r="G180" s="19" t="n">
        <v>11068.5</v>
      </c>
      <c r="H180" s="19" t="n">
        <v>102475</v>
      </c>
      <c r="I180" s="20" t="n">
        <v>20.0303389172029</v>
      </c>
      <c r="J180" s="19" t="n">
        <v>2058.5</v>
      </c>
      <c r="K180" s="18" t="n">
        <v>177</v>
      </c>
    </row>
    <row r="181" customFormat="false" ht="12.75" hidden="false" customHeight="false" outlineLevel="0" collapsed="false">
      <c r="A181" s="17" t="s">
        <v>202</v>
      </c>
      <c r="B181" s="18" t="s">
        <v>13</v>
      </c>
      <c r="C181" s="19" t="n">
        <v>129.615289702766</v>
      </c>
      <c r="D181" s="19" t="n">
        <v>15232</v>
      </c>
      <c r="E181" s="19" t="n">
        <v>117517</v>
      </c>
      <c r="F181" s="19" t="n">
        <v>122.576898772011</v>
      </c>
      <c r="G181" s="19" t="n">
        <v>14354</v>
      </c>
      <c r="H181" s="19" t="n">
        <v>117102</v>
      </c>
      <c r="I181" s="20" t="n">
        <v>5.74202072435107</v>
      </c>
      <c r="J181" s="19" t="n">
        <v>878</v>
      </c>
      <c r="K181" s="18" t="n">
        <v>178</v>
      </c>
    </row>
    <row r="182" customFormat="false" ht="12.75" hidden="false" customHeight="false" outlineLevel="0" collapsed="false">
      <c r="A182" s="17" t="s">
        <v>203</v>
      </c>
      <c r="B182" s="18" t="s">
        <v>147</v>
      </c>
      <c r="C182" s="19" t="n">
        <v>129.554613272167</v>
      </c>
      <c r="D182" s="19" t="n">
        <v>12313</v>
      </c>
      <c r="E182" s="19" t="n">
        <v>95041</v>
      </c>
      <c r="F182" s="19" t="n">
        <v>122.583751085808</v>
      </c>
      <c r="G182" s="19" t="n">
        <v>11713</v>
      </c>
      <c r="H182" s="19" t="n">
        <v>95551</v>
      </c>
      <c r="I182" s="20" t="n">
        <v>5.68661190786992</v>
      </c>
      <c r="J182" s="19" t="n">
        <v>600</v>
      </c>
      <c r="K182" s="18" t="n">
        <v>179</v>
      </c>
    </row>
    <row r="183" customFormat="false" ht="12.75" hidden="false" customHeight="false" outlineLevel="0" collapsed="false">
      <c r="A183" s="17" t="s">
        <v>204</v>
      </c>
      <c r="B183" s="18" t="s">
        <v>11</v>
      </c>
      <c r="C183" s="19" t="n">
        <v>128.994624270845</v>
      </c>
      <c r="D183" s="19" t="n">
        <v>5639</v>
      </c>
      <c r="E183" s="19" t="n">
        <v>43715</v>
      </c>
      <c r="F183" s="19" t="n">
        <v>123.311922649175</v>
      </c>
      <c r="G183" s="19" t="n">
        <v>5433</v>
      </c>
      <c r="H183" s="19" t="n">
        <v>44059</v>
      </c>
      <c r="I183" s="20" t="n">
        <v>4.60839592764899</v>
      </c>
      <c r="J183" s="19" t="n">
        <v>206</v>
      </c>
      <c r="K183" s="18" t="n">
        <v>180</v>
      </c>
    </row>
    <row r="184" customFormat="false" ht="12.75" hidden="false" customHeight="false" outlineLevel="0" collapsed="false">
      <c r="A184" s="17" t="s">
        <v>205</v>
      </c>
      <c r="B184" s="18" t="s">
        <v>11</v>
      </c>
      <c r="C184" s="19" t="n">
        <v>128.721854779017</v>
      </c>
      <c r="D184" s="19" t="n">
        <v>5391</v>
      </c>
      <c r="E184" s="19" t="n">
        <v>41881</v>
      </c>
      <c r="F184" s="19" t="n">
        <v>119.835104608493</v>
      </c>
      <c r="G184" s="19" t="n">
        <v>5029</v>
      </c>
      <c r="H184" s="19" t="n">
        <v>41966</v>
      </c>
      <c r="I184" s="20" t="n">
        <v>7.41581542366706</v>
      </c>
      <c r="J184" s="19" t="n">
        <v>362</v>
      </c>
      <c r="K184" s="18" t="n">
        <v>181</v>
      </c>
    </row>
    <row r="185" customFormat="false" ht="12.75" hidden="false" customHeight="false" outlineLevel="0" collapsed="false">
      <c r="A185" s="17" t="s">
        <v>206</v>
      </c>
      <c r="B185" s="18" t="s">
        <v>54</v>
      </c>
      <c r="C185" s="19" t="n">
        <v>128.116260212718</v>
      </c>
      <c r="D185" s="19" t="n">
        <v>17023</v>
      </c>
      <c r="E185" s="19" t="n">
        <v>132873</v>
      </c>
      <c r="F185" s="19" t="n">
        <v>121.307819760561</v>
      </c>
      <c r="G185" s="19" t="n">
        <v>16229.1666666667</v>
      </c>
      <c r="H185" s="19" t="n">
        <v>133785</v>
      </c>
      <c r="I185" s="20" t="n">
        <v>5.61253220575185</v>
      </c>
      <c r="J185" s="19" t="n">
        <v>794.025176577807</v>
      </c>
      <c r="K185" s="18" t="n">
        <v>182</v>
      </c>
    </row>
    <row r="186" customFormat="false" ht="12.75" hidden="false" customHeight="false" outlineLevel="0" collapsed="false">
      <c r="A186" s="17" t="s">
        <v>207</v>
      </c>
      <c r="B186" s="18" t="s">
        <v>17</v>
      </c>
      <c r="C186" s="19" t="n">
        <v>127.739584642171</v>
      </c>
      <c r="D186" s="19" t="n">
        <v>14233</v>
      </c>
      <c r="E186" s="19" t="n">
        <v>111422</v>
      </c>
      <c r="F186" s="19" t="n">
        <v>119.161511905501</v>
      </c>
      <c r="G186" s="19" t="n">
        <v>13427</v>
      </c>
      <c r="H186" s="19" t="n">
        <v>112679</v>
      </c>
      <c r="I186" s="20" t="n">
        <v>7.19869410810463</v>
      </c>
      <c r="J186" s="19" t="n">
        <v>806</v>
      </c>
      <c r="K186" s="18" t="n">
        <v>183</v>
      </c>
    </row>
    <row r="187" customFormat="false" ht="12.75" hidden="false" customHeight="false" outlineLevel="0" collapsed="false">
      <c r="A187" s="17" t="s">
        <v>208</v>
      </c>
      <c r="B187" s="18" t="s">
        <v>11</v>
      </c>
      <c r="C187" s="19" t="n">
        <v>127.593794286567</v>
      </c>
      <c r="D187" s="19" t="n">
        <v>17106</v>
      </c>
      <c r="E187" s="19" t="n">
        <v>134070</v>
      </c>
      <c r="F187" s="19" t="n">
        <v>119.866231209735</v>
      </c>
      <c r="G187" s="19" t="n">
        <v>16075.5</v>
      </c>
      <c r="H187" s="19" t="n">
        <v>134112</v>
      </c>
      <c r="I187" s="20" t="n">
        <v>6.44682242766965</v>
      </c>
      <c r="J187" s="19" t="n">
        <v>1031</v>
      </c>
      <c r="K187" s="18" t="n">
        <v>184</v>
      </c>
    </row>
    <row r="188" customFormat="false" ht="12.75" hidden="false" customHeight="false" outlineLevel="0" collapsed="false">
      <c r="A188" s="17" t="s">
        <v>209</v>
      </c>
      <c r="B188" s="18" t="s">
        <v>11</v>
      </c>
      <c r="C188" s="19" t="n">
        <v>127.291701674169</v>
      </c>
      <c r="D188" s="19" t="n">
        <v>14393</v>
      </c>
      <c r="E188" s="19" t="n">
        <v>113071</v>
      </c>
      <c r="F188" s="19" t="n">
        <v>119.894801980198</v>
      </c>
      <c r="G188" s="19" t="n">
        <v>13562.5</v>
      </c>
      <c r="H188" s="19" t="n">
        <v>113120</v>
      </c>
      <c r="I188" s="20" t="n">
        <v>6.16949156410715</v>
      </c>
      <c r="J188" s="19" t="n">
        <v>830.5</v>
      </c>
      <c r="K188" s="18" t="n">
        <v>185</v>
      </c>
    </row>
    <row r="189" customFormat="false" ht="12.75" hidden="false" customHeight="false" outlineLevel="0" collapsed="false">
      <c r="A189" s="17" t="s">
        <v>210</v>
      </c>
      <c r="B189" s="18" t="s">
        <v>17</v>
      </c>
      <c r="C189" s="19" t="n">
        <v>127.186339896183</v>
      </c>
      <c r="D189" s="19" t="n">
        <v>31828</v>
      </c>
      <c r="E189" s="19" t="n">
        <v>250247</v>
      </c>
      <c r="F189" s="19" t="n">
        <v>119.721585104565</v>
      </c>
      <c r="G189" s="19" t="n">
        <v>30118</v>
      </c>
      <c r="H189" s="19" t="n">
        <v>251567</v>
      </c>
      <c r="I189" s="20" t="n">
        <v>6.23509518780452</v>
      </c>
      <c r="J189" s="19" t="n">
        <v>1710</v>
      </c>
      <c r="K189" s="18" t="n">
        <v>186</v>
      </c>
    </row>
    <row r="190" customFormat="false" ht="12.75" hidden="false" customHeight="false" outlineLevel="0" collapsed="false">
      <c r="A190" s="17" t="s">
        <v>211</v>
      </c>
      <c r="B190" s="18" t="s">
        <v>33</v>
      </c>
      <c r="C190" s="19" t="n">
        <v>127.17331914909</v>
      </c>
      <c r="D190" s="19" t="n">
        <v>35146</v>
      </c>
      <c r="E190" s="19" t="n">
        <v>276363</v>
      </c>
      <c r="F190" s="19" t="n">
        <v>118.911724068086</v>
      </c>
      <c r="G190" s="19" t="n">
        <v>32876</v>
      </c>
      <c r="H190" s="19" t="n">
        <v>276474</v>
      </c>
      <c r="I190" s="20" t="n">
        <v>6.94767075807745</v>
      </c>
      <c r="J190" s="19" t="n">
        <v>2270</v>
      </c>
      <c r="K190" s="18" t="n">
        <v>187</v>
      </c>
    </row>
    <row r="191" customFormat="false" ht="12.75" hidden="false" customHeight="false" outlineLevel="0" collapsed="false">
      <c r="A191" s="17" t="s">
        <v>212</v>
      </c>
      <c r="B191" s="18" t="s">
        <v>33</v>
      </c>
      <c r="C191" s="19" t="n">
        <v>127.094641001173</v>
      </c>
      <c r="D191" s="19" t="n">
        <v>41821</v>
      </c>
      <c r="E191" s="19" t="n">
        <v>329054</v>
      </c>
      <c r="F191" s="19" t="n">
        <v>121.887348632117</v>
      </c>
      <c r="G191" s="19" t="n">
        <v>40191.5</v>
      </c>
      <c r="H191" s="19" t="n">
        <v>329743</v>
      </c>
      <c r="I191" s="20" t="n">
        <v>4.27221727890179</v>
      </c>
      <c r="J191" s="19" t="n">
        <v>1629.5</v>
      </c>
      <c r="K191" s="18" t="n">
        <v>188</v>
      </c>
    </row>
    <row r="192" customFormat="false" ht="12.75" hidden="false" customHeight="false" outlineLevel="0" collapsed="false">
      <c r="A192" s="17" t="s">
        <v>213</v>
      </c>
      <c r="B192" s="18" t="s">
        <v>13</v>
      </c>
      <c r="C192" s="19" t="n">
        <v>126.424439372027</v>
      </c>
      <c r="D192" s="19" t="n">
        <v>7255</v>
      </c>
      <c r="E192" s="19" t="n">
        <v>57391</v>
      </c>
      <c r="F192" s="19" t="n">
        <v>126.591525777499</v>
      </c>
      <c r="G192" s="19" t="n">
        <v>7278</v>
      </c>
      <c r="H192" s="19" t="n">
        <v>57492</v>
      </c>
      <c r="I192" s="20" t="n">
        <v>-0.131988618074004</v>
      </c>
      <c r="J192" s="19" t="n">
        <v>-22.375</v>
      </c>
      <c r="K192" s="18" t="n">
        <v>189</v>
      </c>
    </row>
    <row r="193" customFormat="false" ht="12.75" hidden="false" customHeight="false" outlineLevel="0" collapsed="false">
      <c r="A193" s="17" t="s">
        <v>214</v>
      </c>
      <c r="B193" s="18" t="s">
        <v>11</v>
      </c>
      <c r="C193" s="19" t="n">
        <v>126.253657804567</v>
      </c>
      <c r="D193" s="19" t="n">
        <v>30288</v>
      </c>
      <c r="E193" s="19" t="n">
        <v>239898</v>
      </c>
      <c r="F193" s="19" t="n">
        <v>118.29259157532</v>
      </c>
      <c r="G193" s="19" t="n">
        <v>28425</v>
      </c>
      <c r="H193" s="19" t="n">
        <v>240294</v>
      </c>
      <c r="I193" s="20" t="n">
        <v>6.72997871060899</v>
      </c>
      <c r="J193" s="19" t="n">
        <v>1863</v>
      </c>
      <c r="K193" s="18" t="n">
        <v>190</v>
      </c>
    </row>
    <row r="194" customFormat="false" ht="12.75" hidden="false" customHeight="false" outlineLevel="0" collapsed="false">
      <c r="A194" s="17" t="s">
        <v>215</v>
      </c>
      <c r="B194" s="18" t="s">
        <v>54</v>
      </c>
      <c r="C194" s="19" t="n">
        <v>126</v>
      </c>
      <c r="D194" s="19" t="n">
        <v>4327</v>
      </c>
      <c r="E194" s="19" t="n">
        <v>34109</v>
      </c>
      <c r="F194" s="19" t="n">
        <v>121.708906589428</v>
      </c>
      <c r="G194" s="19" t="n">
        <v>4202</v>
      </c>
      <c r="H194" s="19" t="n">
        <v>34525</v>
      </c>
      <c r="I194" s="20" t="n">
        <v>3.52570204664444</v>
      </c>
      <c r="J194" s="19" t="n">
        <v>125</v>
      </c>
      <c r="K194" s="18" t="n">
        <v>191</v>
      </c>
    </row>
    <row r="195" customFormat="false" ht="12.75" hidden="false" customHeight="false" outlineLevel="0" collapsed="false">
      <c r="A195" s="17" t="s">
        <v>216</v>
      </c>
      <c r="B195" s="18" t="s">
        <v>17</v>
      </c>
      <c r="C195" s="19" t="n">
        <v>125.742907337495</v>
      </c>
      <c r="D195" s="19" t="n">
        <v>26912</v>
      </c>
      <c r="E195" s="19" t="n">
        <v>214024</v>
      </c>
      <c r="F195" s="19" t="n">
        <v>117.179023508137</v>
      </c>
      <c r="G195" s="19" t="n">
        <v>25272</v>
      </c>
      <c r="H195" s="19" t="n">
        <v>215670</v>
      </c>
      <c r="I195" s="20" t="n">
        <v>7.30837616918929</v>
      </c>
      <c r="J195" s="19" t="n">
        <v>1640</v>
      </c>
      <c r="K195" s="18" t="n">
        <v>192</v>
      </c>
    </row>
    <row r="196" customFormat="false" ht="12.75" hidden="false" customHeight="false" outlineLevel="0" collapsed="false">
      <c r="A196" s="17" t="s">
        <v>217</v>
      </c>
      <c r="B196" s="18" t="s">
        <v>29</v>
      </c>
      <c r="C196" s="19" t="n">
        <v>125.103016967733</v>
      </c>
      <c r="D196" s="19" t="n">
        <v>31726</v>
      </c>
      <c r="E196" s="19" t="n">
        <v>253599</v>
      </c>
      <c r="F196" s="19" t="n">
        <v>119.766854907405</v>
      </c>
      <c r="G196" s="19" t="n">
        <v>30370</v>
      </c>
      <c r="H196" s="19" t="n">
        <v>253576</v>
      </c>
      <c r="I196" s="20" t="n">
        <v>4.45545811857009</v>
      </c>
      <c r="J196" s="19" t="n">
        <v>1356</v>
      </c>
      <c r="K196" s="18" t="n">
        <v>193</v>
      </c>
    </row>
    <row r="197" customFormat="false" ht="12.75" hidden="false" customHeight="false" outlineLevel="0" collapsed="false">
      <c r="A197" s="17" t="s">
        <v>218</v>
      </c>
      <c r="B197" s="18" t="s">
        <v>13</v>
      </c>
      <c r="C197" s="19" t="n">
        <v>124.499759675667</v>
      </c>
      <c r="D197" s="19" t="n">
        <v>20425</v>
      </c>
      <c r="E197" s="19" t="n">
        <v>164064</v>
      </c>
      <c r="F197" s="19" t="n">
        <v>118.521533629399</v>
      </c>
      <c r="G197" s="19" t="n">
        <v>19509</v>
      </c>
      <c r="H197" s="19" t="n">
        <v>164603</v>
      </c>
      <c r="I197" s="20" t="n">
        <v>5.04399990719031</v>
      </c>
      <c r="J197" s="19" t="n">
        <v>916.928571428573</v>
      </c>
      <c r="K197" s="18" t="n">
        <v>194</v>
      </c>
    </row>
    <row r="198" customFormat="false" ht="12.75" hidden="false" customHeight="false" outlineLevel="0" collapsed="false">
      <c r="A198" s="17" t="s">
        <v>219</v>
      </c>
      <c r="B198" s="18" t="s">
        <v>11</v>
      </c>
      <c r="C198" s="19" t="n">
        <v>124.325504144485</v>
      </c>
      <c r="D198" s="19" t="n">
        <v>16043</v>
      </c>
      <c r="E198" s="19" t="n">
        <v>129047</v>
      </c>
      <c r="F198" s="19" t="n">
        <v>117.009132420091</v>
      </c>
      <c r="G198" s="19" t="n">
        <v>15170</v>
      </c>
      <c r="H198" s="19" t="n">
        <v>129648</v>
      </c>
      <c r="I198" s="20" t="n">
        <v>6.25282110299385</v>
      </c>
      <c r="J198" s="19" t="n">
        <v>873.833333333334</v>
      </c>
      <c r="K198" s="18" t="n">
        <v>195</v>
      </c>
    </row>
    <row r="199" customFormat="false" ht="12.75" hidden="false" customHeight="false" outlineLevel="0" collapsed="false">
      <c r="A199" s="17" t="s">
        <v>220</v>
      </c>
      <c r="B199" s="18" t="s">
        <v>33</v>
      </c>
      <c r="C199" s="19" t="n">
        <v>123.478353171635</v>
      </c>
      <c r="D199" s="19" t="n">
        <v>25592</v>
      </c>
      <c r="E199" s="19" t="n">
        <v>207259</v>
      </c>
      <c r="F199" s="19" t="n">
        <v>118.711396274875</v>
      </c>
      <c r="G199" s="19" t="n">
        <v>24774</v>
      </c>
      <c r="H199" s="19" t="n">
        <v>208691</v>
      </c>
      <c r="I199" s="20" t="n">
        <v>4.0155848944126</v>
      </c>
      <c r="J199" s="19" t="n">
        <v>818</v>
      </c>
      <c r="K199" s="18" t="n">
        <v>196</v>
      </c>
    </row>
    <row r="200" customFormat="false" ht="12.75" hidden="false" customHeight="false" outlineLevel="0" collapsed="false">
      <c r="A200" s="17" t="s">
        <v>221</v>
      </c>
      <c r="B200" s="18" t="s">
        <v>17</v>
      </c>
      <c r="C200" s="19" t="n">
        <v>123.385438184699</v>
      </c>
      <c r="D200" s="19" t="n">
        <v>27177</v>
      </c>
      <c r="E200" s="19" t="n">
        <v>220261</v>
      </c>
      <c r="F200" s="19" t="n">
        <v>115.071919949969</v>
      </c>
      <c r="G200" s="19" t="n">
        <v>25392</v>
      </c>
      <c r="H200" s="19" t="n">
        <v>220662</v>
      </c>
      <c r="I200" s="20" t="n">
        <v>7.22462807463793</v>
      </c>
      <c r="J200" s="19" t="n">
        <v>1785</v>
      </c>
      <c r="K200" s="18" t="n">
        <v>197</v>
      </c>
    </row>
    <row r="201" customFormat="false" ht="12.75" hidden="false" customHeight="false" outlineLevel="0" collapsed="false">
      <c r="A201" s="17" t="s">
        <v>222</v>
      </c>
      <c r="B201" s="18" t="s">
        <v>33</v>
      </c>
      <c r="C201" s="19" t="n">
        <v>123.25082021823</v>
      </c>
      <c r="D201" s="19" t="n">
        <v>51428</v>
      </c>
      <c r="E201" s="19" t="n">
        <v>417267</v>
      </c>
      <c r="F201" s="19" t="n">
        <v>116.082353758145</v>
      </c>
      <c r="G201" s="19" t="n">
        <v>48477.5</v>
      </c>
      <c r="H201" s="19" t="n">
        <v>417613</v>
      </c>
      <c r="I201" s="20" t="n">
        <v>6.17532831477593</v>
      </c>
      <c r="J201" s="19" t="n">
        <v>2951</v>
      </c>
      <c r="K201" s="18" t="n">
        <v>198</v>
      </c>
    </row>
    <row r="202" customFormat="false" ht="12.75" hidden="false" customHeight="false" outlineLevel="0" collapsed="false">
      <c r="A202" s="17" t="s">
        <v>223</v>
      </c>
      <c r="B202" s="18" t="s">
        <v>54</v>
      </c>
      <c r="C202" s="19" t="n">
        <v>123.190632082599</v>
      </c>
      <c r="D202" s="19" t="n">
        <v>12229</v>
      </c>
      <c r="E202" s="19" t="n">
        <v>99275</v>
      </c>
      <c r="F202" s="19" t="n">
        <v>116.02487786855</v>
      </c>
      <c r="G202" s="19" t="n">
        <v>11305</v>
      </c>
      <c r="H202" s="19" t="n">
        <v>97436</v>
      </c>
      <c r="I202" s="20" t="n">
        <v>6.17604977974438</v>
      </c>
      <c r="J202" s="19" t="n">
        <v>924.75</v>
      </c>
      <c r="K202" s="18" t="n">
        <v>199</v>
      </c>
    </row>
    <row r="203" customFormat="false" ht="12.75" hidden="false" customHeight="false" outlineLevel="0" collapsed="false">
      <c r="A203" s="17" t="s">
        <v>224</v>
      </c>
      <c r="B203" s="18" t="s">
        <v>29</v>
      </c>
      <c r="C203" s="19" t="n">
        <v>123.074569009487</v>
      </c>
      <c r="D203" s="19" t="n">
        <v>31369</v>
      </c>
      <c r="E203" s="19" t="n">
        <v>254878</v>
      </c>
      <c r="F203" s="19" t="n">
        <v>116.902198907172</v>
      </c>
      <c r="G203" s="19" t="n">
        <v>29995</v>
      </c>
      <c r="H203" s="19" t="n">
        <v>256582</v>
      </c>
      <c r="I203" s="20" t="n">
        <v>5.27994354256431</v>
      </c>
      <c r="J203" s="19" t="n">
        <v>1374</v>
      </c>
      <c r="K203" s="18" t="n">
        <v>200</v>
      </c>
    </row>
    <row r="204" customFormat="false" ht="12.75" hidden="false" customHeight="false" outlineLevel="0" collapsed="false">
      <c r="A204" s="17" t="s">
        <v>225</v>
      </c>
      <c r="B204" s="18" t="s">
        <v>17</v>
      </c>
      <c r="C204" s="19" t="n">
        <v>122.64612284062</v>
      </c>
      <c r="D204" s="19" t="n">
        <v>33105</v>
      </c>
      <c r="E204" s="19" t="n">
        <v>269927</v>
      </c>
      <c r="F204" s="19" t="n">
        <v>114.944959561001</v>
      </c>
      <c r="G204" s="19" t="n">
        <v>31252.5</v>
      </c>
      <c r="H204" s="19" t="n">
        <v>271891</v>
      </c>
      <c r="I204" s="20" t="n">
        <v>6.69987036319968</v>
      </c>
      <c r="J204" s="19" t="n">
        <v>1853</v>
      </c>
      <c r="K204" s="18" t="n">
        <v>201</v>
      </c>
    </row>
    <row r="205" customFormat="false" ht="12.75" hidden="false" customHeight="false" outlineLevel="0" collapsed="false">
      <c r="A205" s="17" t="s">
        <v>226</v>
      </c>
      <c r="B205" s="18" t="s">
        <v>11</v>
      </c>
      <c r="C205" s="19" t="n">
        <v>122.245708922759</v>
      </c>
      <c r="D205" s="19" t="n">
        <v>14284</v>
      </c>
      <c r="E205" s="19" t="n">
        <v>116851</v>
      </c>
      <c r="F205" s="19" t="n">
        <v>113.120667161239</v>
      </c>
      <c r="G205" s="19" t="n">
        <v>13266</v>
      </c>
      <c r="H205" s="19" t="n">
        <v>117273</v>
      </c>
      <c r="I205" s="20" t="n">
        <v>8.06664422206195</v>
      </c>
      <c r="J205" s="19" t="n">
        <v>1018.53333333333</v>
      </c>
      <c r="K205" s="18" t="n">
        <v>202</v>
      </c>
    </row>
    <row r="206" customFormat="false" ht="12.75" hidden="false" customHeight="false" outlineLevel="0" collapsed="false">
      <c r="A206" s="17" t="s">
        <v>227</v>
      </c>
      <c r="B206" s="18" t="s">
        <v>33</v>
      </c>
      <c r="C206" s="19" t="n">
        <v>122.001040050769</v>
      </c>
      <c r="D206" s="19" t="n">
        <v>27683</v>
      </c>
      <c r="E206" s="19" t="n">
        <v>226912</v>
      </c>
      <c r="F206" s="19" t="n">
        <v>114.195261347975</v>
      </c>
      <c r="G206" s="19" t="n">
        <v>25935</v>
      </c>
      <c r="H206" s="19" t="n">
        <v>227111</v>
      </c>
      <c r="I206" s="20" t="n">
        <v>6.83546638507848</v>
      </c>
      <c r="J206" s="19" t="n">
        <v>1748.5</v>
      </c>
      <c r="K206" s="18" t="n">
        <v>203</v>
      </c>
    </row>
    <row r="207" customFormat="false" ht="12.75" hidden="false" customHeight="false" outlineLevel="0" collapsed="false">
      <c r="A207" s="17" t="s">
        <v>228</v>
      </c>
      <c r="B207" s="18" t="s">
        <v>54</v>
      </c>
      <c r="C207" s="19" t="n">
        <v>121.774402494619</v>
      </c>
      <c r="D207" s="19" t="n">
        <v>18977</v>
      </c>
      <c r="E207" s="19" t="n">
        <v>155842</v>
      </c>
      <c r="F207" s="19" t="n">
        <v>114.100600025533</v>
      </c>
      <c r="G207" s="19" t="n">
        <v>17875</v>
      </c>
      <c r="H207" s="19" t="n">
        <v>156660</v>
      </c>
      <c r="I207" s="20" t="n">
        <v>6.72547074017919</v>
      </c>
      <c r="J207" s="19" t="n">
        <v>1102.56643356643</v>
      </c>
      <c r="K207" s="18" t="n">
        <v>204</v>
      </c>
    </row>
    <row r="208" customFormat="false" ht="12.75" hidden="false" customHeight="false" outlineLevel="0" collapsed="false">
      <c r="A208" s="17" t="s">
        <v>229</v>
      </c>
      <c r="B208" s="18" t="s">
        <v>11</v>
      </c>
      <c r="C208" s="19" t="n">
        <v>121.677163011043</v>
      </c>
      <c r="D208" s="19" t="n">
        <v>15128</v>
      </c>
      <c r="E208" s="19" t="n">
        <v>124329</v>
      </c>
      <c r="F208" s="19" t="n">
        <v>190.327775596702</v>
      </c>
      <c r="G208" s="19" t="n">
        <v>23755</v>
      </c>
      <c r="H208" s="19" t="n">
        <v>124811</v>
      </c>
      <c r="I208" s="20" t="n">
        <v>-36.0696763099502</v>
      </c>
      <c r="J208" s="19" t="n">
        <v>-8627</v>
      </c>
      <c r="K208" s="18" t="n">
        <v>205</v>
      </c>
    </row>
    <row r="209" customFormat="false" ht="12.75" hidden="false" customHeight="false" outlineLevel="0" collapsed="false">
      <c r="A209" s="17" t="s">
        <v>230</v>
      </c>
      <c r="B209" s="18" t="s">
        <v>13</v>
      </c>
      <c r="C209" s="19" t="n">
        <v>121.583933128442</v>
      </c>
      <c r="D209" s="19" t="n">
        <v>15389</v>
      </c>
      <c r="E209" s="19" t="n">
        <v>126571</v>
      </c>
      <c r="F209" s="19" t="n">
        <v>116.417744535226</v>
      </c>
      <c r="G209" s="19" t="n">
        <v>14662</v>
      </c>
      <c r="H209" s="19" t="n">
        <v>125943</v>
      </c>
      <c r="I209" s="20" t="n">
        <v>4.43762985946896</v>
      </c>
      <c r="J209" s="19" t="n">
        <v>727</v>
      </c>
      <c r="K209" s="18" t="n">
        <v>206</v>
      </c>
    </row>
    <row r="210" customFormat="false" ht="12.75" hidden="false" customHeight="false" outlineLevel="0" collapsed="false">
      <c r="A210" s="17" t="s">
        <v>231</v>
      </c>
      <c r="B210" s="18" t="s">
        <v>17</v>
      </c>
      <c r="C210" s="19" t="n">
        <v>121.501839906857</v>
      </c>
      <c r="D210" s="19" t="n">
        <v>42891</v>
      </c>
      <c r="E210" s="19" t="n">
        <v>353007</v>
      </c>
      <c r="F210" s="19" t="n">
        <v>113.44171091678</v>
      </c>
      <c r="G210" s="19" t="n">
        <v>40292</v>
      </c>
      <c r="H210" s="19" t="n">
        <v>355178</v>
      </c>
      <c r="I210" s="20" t="n">
        <v>7.10508412200383</v>
      </c>
      <c r="J210" s="19" t="n">
        <v>2599</v>
      </c>
      <c r="K210" s="18" t="n">
        <v>207</v>
      </c>
    </row>
    <row r="211" customFormat="false" ht="12.75" hidden="false" customHeight="false" outlineLevel="0" collapsed="false">
      <c r="A211" s="17" t="s">
        <v>232</v>
      </c>
      <c r="B211" s="18" t="s">
        <v>11</v>
      </c>
      <c r="C211" s="19" t="n">
        <v>121.299297788906</v>
      </c>
      <c r="D211" s="19" t="n">
        <v>14631</v>
      </c>
      <c r="E211" s="19" t="n">
        <v>120619</v>
      </c>
      <c r="F211" s="19" t="n">
        <v>115.594437337515</v>
      </c>
      <c r="G211" s="19" t="n">
        <v>14006</v>
      </c>
      <c r="H211" s="19" t="n">
        <v>121165</v>
      </c>
      <c r="I211" s="20" t="n">
        <v>4.93523787371657</v>
      </c>
      <c r="J211" s="19" t="n">
        <v>625</v>
      </c>
      <c r="K211" s="18" t="n">
        <v>208</v>
      </c>
    </row>
    <row r="212" customFormat="false" ht="12.75" hidden="false" customHeight="false" outlineLevel="0" collapsed="false">
      <c r="A212" s="17" t="s">
        <v>233</v>
      </c>
      <c r="B212" s="18" t="s">
        <v>17</v>
      </c>
      <c r="C212" s="19" t="n">
        <v>120.755414955226</v>
      </c>
      <c r="D212" s="19" t="n">
        <v>56799</v>
      </c>
      <c r="E212" s="19" t="n">
        <v>470364</v>
      </c>
      <c r="F212" s="19" t="n">
        <v>114.482977709536</v>
      </c>
      <c r="G212" s="19" t="n">
        <v>54056</v>
      </c>
      <c r="H212" s="19" t="n">
        <v>472175</v>
      </c>
      <c r="I212" s="20" t="n">
        <v>5.47892566317137</v>
      </c>
      <c r="J212" s="19" t="n">
        <v>2743</v>
      </c>
      <c r="K212" s="18" t="n">
        <v>209</v>
      </c>
    </row>
    <row r="213" customFormat="false" ht="12.75" hidden="false" customHeight="false" outlineLevel="0" collapsed="false">
      <c r="A213" s="17" t="s">
        <v>234</v>
      </c>
      <c r="B213" s="18" t="s">
        <v>60</v>
      </c>
      <c r="C213" s="19" t="n">
        <v>120.638923917612</v>
      </c>
      <c r="D213" s="19" t="n">
        <v>24682</v>
      </c>
      <c r="E213" s="19" t="n">
        <v>204594</v>
      </c>
      <c r="F213" s="19" t="n">
        <v>107.907400245745</v>
      </c>
      <c r="G213" s="19" t="n">
        <v>22043</v>
      </c>
      <c r="H213" s="19" t="n">
        <v>204277</v>
      </c>
      <c r="I213" s="20" t="n">
        <v>11.7985639936402</v>
      </c>
      <c r="J213" s="19" t="n">
        <v>2639</v>
      </c>
      <c r="K213" s="18" t="n">
        <v>210</v>
      </c>
    </row>
    <row r="214" customFormat="false" ht="12.75" hidden="false" customHeight="false" outlineLevel="0" collapsed="false">
      <c r="A214" s="17" t="s">
        <v>235</v>
      </c>
      <c r="B214" s="18" t="s">
        <v>17</v>
      </c>
      <c r="C214" s="19" t="n">
        <v>120.351669240822</v>
      </c>
      <c r="D214" s="19" t="n">
        <v>42546</v>
      </c>
      <c r="E214" s="19" t="n">
        <v>353514</v>
      </c>
      <c r="F214" s="19" t="n">
        <v>113.64509639943</v>
      </c>
      <c r="G214" s="19" t="n">
        <v>40224</v>
      </c>
      <c r="H214" s="19" t="n">
        <v>353944</v>
      </c>
      <c r="I214" s="20" t="n">
        <v>5.90133059311246</v>
      </c>
      <c r="J214" s="19" t="n">
        <v>2322</v>
      </c>
      <c r="K214" s="18" t="n">
        <v>211</v>
      </c>
    </row>
    <row r="215" customFormat="false" ht="12.75" hidden="false" customHeight="false" outlineLevel="0" collapsed="false">
      <c r="A215" s="17" t="s">
        <v>236</v>
      </c>
      <c r="B215" s="18" t="s">
        <v>11</v>
      </c>
      <c r="C215" s="19" t="n">
        <v>120.181369435713</v>
      </c>
      <c r="D215" s="19" t="n">
        <v>14949</v>
      </c>
      <c r="E215" s="19" t="n">
        <v>124387</v>
      </c>
      <c r="F215" s="19" t="n">
        <v>112.221101472665</v>
      </c>
      <c r="G215" s="19" t="n">
        <v>13907</v>
      </c>
      <c r="H215" s="19" t="n">
        <v>123925</v>
      </c>
      <c r="I215" s="20" t="n">
        <v>7.09337892658878</v>
      </c>
      <c r="J215" s="19" t="n">
        <v>1042</v>
      </c>
      <c r="K215" s="18" t="n">
        <v>212</v>
      </c>
    </row>
    <row r="216" customFormat="false" ht="12.75" hidden="false" customHeight="false" outlineLevel="0" collapsed="false">
      <c r="A216" s="17" t="s">
        <v>237</v>
      </c>
      <c r="B216" s="18" t="s">
        <v>17</v>
      </c>
      <c r="C216" s="19" t="n">
        <v>119.891444246838</v>
      </c>
      <c r="D216" s="19" t="n">
        <v>53189</v>
      </c>
      <c r="E216" s="19" t="n">
        <v>443643</v>
      </c>
      <c r="F216" s="19" t="n">
        <v>112.437246708476</v>
      </c>
      <c r="G216" s="19" t="n">
        <v>49967</v>
      </c>
      <c r="H216" s="19" t="n">
        <v>444399</v>
      </c>
      <c r="I216" s="20" t="n">
        <v>6.62965143364743</v>
      </c>
      <c r="J216" s="19" t="n">
        <v>3222</v>
      </c>
      <c r="K216" s="18" t="n">
        <v>213</v>
      </c>
    </row>
    <row r="217" customFormat="false" ht="12.75" hidden="false" customHeight="false" outlineLevel="0" collapsed="false">
      <c r="A217" s="17" t="s">
        <v>238</v>
      </c>
      <c r="B217" s="18" t="s">
        <v>50</v>
      </c>
      <c r="C217" s="19" t="n">
        <v>119.666861836573</v>
      </c>
      <c r="D217" s="19" t="n">
        <v>4729</v>
      </c>
      <c r="E217" s="19" t="n">
        <v>39526</v>
      </c>
      <c r="F217" s="19" t="n">
        <v>112.214671545565</v>
      </c>
      <c r="G217" s="19" t="n">
        <v>4508</v>
      </c>
      <c r="H217" s="19" t="n">
        <v>40173</v>
      </c>
      <c r="I217" s="20" t="n">
        <v>6.64101243479691</v>
      </c>
      <c r="J217" s="19" t="n">
        <v>221.952380952382</v>
      </c>
      <c r="K217" s="18" t="n">
        <v>214</v>
      </c>
    </row>
    <row r="218" customFormat="false" ht="12.75" hidden="false" customHeight="false" outlineLevel="0" collapsed="false">
      <c r="A218" s="17" t="s">
        <v>239</v>
      </c>
      <c r="B218" s="18" t="s">
        <v>141</v>
      </c>
      <c r="C218" s="19" t="n">
        <v>119.42113814958</v>
      </c>
      <c r="D218" s="19" t="n">
        <v>12568</v>
      </c>
      <c r="E218" s="19" t="n">
        <v>105241</v>
      </c>
      <c r="F218" s="19" t="n">
        <v>108.326558393678</v>
      </c>
      <c r="G218" s="19" t="n">
        <v>11459</v>
      </c>
      <c r="H218" s="19" t="n">
        <v>105782</v>
      </c>
      <c r="I218" s="20" t="n">
        <v>10.2417910440608</v>
      </c>
      <c r="J218" s="19" t="n">
        <v>1109</v>
      </c>
      <c r="K218" s="18" t="n">
        <v>215</v>
      </c>
    </row>
    <row r="219" customFormat="false" ht="12.75" hidden="false" customHeight="false" outlineLevel="0" collapsed="false">
      <c r="A219" s="17" t="s">
        <v>240</v>
      </c>
      <c r="B219" s="18" t="s">
        <v>38</v>
      </c>
      <c r="C219" s="19" t="n">
        <v>119.363689841992</v>
      </c>
      <c r="D219" s="19" t="n">
        <v>29016</v>
      </c>
      <c r="E219" s="19" t="n">
        <v>243089</v>
      </c>
      <c r="F219" s="19" t="n">
        <v>109.783500082008</v>
      </c>
      <c r="G219" s="19" t="n">
        <v>26774</v>
      </c>
      <c r="H219" s="19" t="n">
        <v>243880</v>
      </c>
      <c r="I219" s="20" t="n">
        <v>8.72643862951004</v>
      </c>
      <c r="J219" s="19" t="n">
        <v>2242</v>
      </c>
      <c r="K219" s="18" t="n">
        <v>216</v>
      </c>
    </row>
    <row r="220" customFormat="false" ht="12.75" hidden="false" customHeight="false" outlineLevel="0" collapsed="false">
      <c r="A220" s="17" t="s">
        <v>241</v>
      </c>
      <c r="B220" s="18" t="s">
        <v>11</v>
      </c>
      <c r="C220" s="19" t="n">
        <v>119.069970285174</v>
      </c>
      <c r="D220" s="19" t="n">
        <v>16108</v>
      </c>
      <c r="E220" s="19" t="n">
        <v>135286</v>
      </c>
      <c r="F220" s="19" t="n">
        <v>117.928877545752</v>
      </c>
      <c r="G220" s="19" t="n">
        <v>15987.5</v>
      </c>
      <c r="H220" s="19" t="n">
        <v>135569</v>
      </c>
      <c r="I220" s="20" t="n">
        <v>0.96761095600128</v>
      </c>
      <c r="J220" s="19" t="n">
        <v>121</v>
      </c>
      <c r="K220" s="18" t="n">
        <v>217</v>
      </c>
    </row>
    <row r="221" customFormat="false" ht="12.75" hidden="false" customHeight="false" outlineLevel="0" collapsed="false">
      <c r="A221" s="17" t="s">
        <v>242</v>
      </c>
      <c r="B221" s="18" t="s">
        <v>13</v>
      </c>
      <c r="C221" s="19" t="n">
        <v>118.915873558824</v>
      </c>
      <c r="D221" s="19" t="n">
        <v>5910</v>
      </c>
      <c r="E221" s="19" t="n">
        <v>49699</v>
      </c>
      <c r="F221" s="19" t="n">
        <v>121.605123586511</v>
      </c>
      <c r="G221" s="19" t="n">
        <v>6076</v>
      </c>
      <c r="H221" s="19" t="n">
        <v>49965</v>
      </c>
      <c r="I221" s="20" t="n">
        <v>-2.21146111970627</v>
      </c>
      <c r="J221" s="19" t="n">
        <v>-166</v>
      </c>
      <c r="K221" s="18" t="n">
        <v>218</v>
      </c>
    </row>
    <row r="222" customFormat="false" ht="12.75" hidden="false" customHeight="false" outlineLevel="0" collapsed="false">
      <c r="A222" s="17" t="s">
        <v>243</v>
      </c>
      <c r="B222" s="18" t="s">
        <v>13</v>
      </c>
      <c r="C222" s="19" t="n">
        <v>118.648992865357</v>
      </c>
      <c r="D222" s="19" t="n">
        <v>19191</v>
      </c>
      <c r="E222" s="19" t="n">
        <v>161746</v>
      </c>
      <c r="F222" s="19" t="n">
        <v>112.725576943137</v>
      </c>
      <c r="G222" s="19" t="n">
        <v>18371</v>
      </c>
      <c r="H222" s="19" t="n">
        <v>162971</v>
      </c>
      <c r="I222" s="20" t="n">
        <v>5.25472220488848</v>
      </c>
      <c r="J222" s="19" t="n">
        <v>820</v>
      </c>
      <c r="K222" s="18" t="n">
        <v>219</v>
      </c>
    </row>
    <row r="223" customFormat="false" ht="12.75" hidden="false" customHeight="false" outlineLevel="0" collapsed="false">
      <c r="A223" s="17" t="s">
        <v>244</v>
      </c>
      <c r="B223" s="18" t="s">
        <v>17</v>
      </c>
      <c r="C223" s="19" t="n">
        <v>118.023954039404</v>
      </c>
      <c r="D223" s="19" t="n">
        <v>36362</v>
      </c>
      <c r="E223" s="19" t="n">
        <v>308090</v>
      </c>
      <c r="F223" s="19" t="n">
        <v>115.572154787841</v>
      </c>
      <c r="G223" s="19" t="n">
        <v>35648</v>
      </c>
      <c r="H223" s="19" t="n">
        <v>308448</v>
      </c>
      <c r="I223" s="20" t="n">
        <v>2.12144461273032</v>
      </c>
      <c r="J223" s="19" t="n">
        <v>714</v>
      </c>
      <c r="K223" s="18" t="n">
        <v>220</v>
      </c>
    </row>
    <row r="224" customFormat="false" ht="12.75" hidden="false" customHeight="false" outlineLevel="0" collapsed="false">
      <c r="A224" s="17" t="s">
        <v>245</v>
      </c>
      <c r="B224" s="18" t="s">
        <v>11</v>
      </c>
      <c r="C224" s="19" t="n">
        <v>117.636482143258</v>
      </c>
      <c r="D224" s="19" t="n">
        <v>5234</v>
      </c>
      <c r="E224" s="19" t="n">
        <v>44493</v>
      </c>
      <c r="F224" s="19" t="n">
        <v>114.279935275081</v>
      </c>
      <c r="G224" s="19" t="n">
        <v>5085</v>
      </c>
      <c r="H224" s="19" t="n">
        <v>44496</v>
      </c>
      <c r="I224" s="20" t="n">
        <v>2.93712702942833</v>
      </c>
      <c r="J224" s="19" t="n">
        <v>149</v>
      </c>
      <c r="K224" s="18" t="n">
        <v>221</v>
      </c>
    </row>
    <row r="225" customFormat="false" ht="12.75" hidden="false" customHeight="false" outlineLevel="0" collapsed="false">
      <c r="A225" s="17" t="s">
        <v>246</v>
      </c>
      <c r="B225" s="18" t="s">
        <v>17</v>
      </c>
      <c r="C225" s="19" t="n">
        <v>117.031632562759</v>
      </c>
      <c r="D225" s="19" t="n">
        <v>35706</v>
      </c>
      <c r="E225" s="19" t="n">
        <v>305097</v>
      </c>
      <c r="F225" s="19" t="n">
        <v>111.661347593024</v>
      </c>
      <c r="G225" s="19" t="n">
        <v>34183</v>
      </c>
      <c r="H225" s="19" t="n">
        <v>306131</v>
      </c>
      <c r="I225" s="20" t="n">
        <v>4.80943951107244</v>
      </c>
      <c r="J225" s="19" t="n">
        <v>1523</v>
      </c>
      <c r="K225" s="18" t="n">
        <v>222</v>
      </c>
    </row>
    <row r="226" customFormat="false" ht="12.75" hidden="false" customHeight="false" outlineLevel="0" collapsed="false">
      <c r="A226" s="17" t="s">
        <v>247</v>
      </c>
      <c r="B226" s="18" t="s">
        <v>17</v>
      </c>
      <c r="C226" s="19" t="n">
        <v>116.867679004424</v>
      </c>
      <c r="D226" s="19" t="n">
        <v>22219</v>
      </c>
      <c r="E226" s="19" t="n">
        <v>190121</v>
      </c>
      <c r="F226" s="19" t="n">
        <v>113.317410512184</v>
      </c>
      <c r="G226" s="19" t="n">
        <v>21777</v>
      </c>
      <c r="H226" s="19" t="n">
        <v>192177</v>
      </c>
      <c r="I226" s="20" t="n">
        <v>3.13303002265278</v>
      </c>
      <c r="J226" s="19" t="n">
        <v>442</v>
      </c>
      <c r="K226" s="18" t="n">
        <v>223</v>
      </c>
    </row>
    <row r="227" customFormat="false" ht="12.75" hidden="false" customHeight="false" outlineLevel="0" collapsed="false">
      <c r="A227" s="17" t="s">
        <v>248</v>
      </c>
      <c r="B227" s="18" t="s">
        <v>33</v>
      </c>
      <c r="C227" s="19" t="n">
        <v>116.277163648286</v>
      </c>
      <c r="D227" s="19" t="n">
        <v>16314</v>
      </c>
      <c r="E227" s="19" t="n">
        <v>140307</v>
      </c>
      <c r="F227" s="19" t="n">
        <v>102.30873377613</v>
      </c>
      <c r="G227" s="19" t="n">
        <v>14433</v>
      </c>
      <c r="H227" s="19" t="n">
        <v>141073</v>
      </c>
      <c r="I227" s="20" t="n">
        <v>13.65321352009</v>
      </c>
      <c r="J227" s="19" t="n">
        <v>1881.5</v>
      </c>
      <c r="K227" s="18" t="n">
        <v>224</v>
      </c>
    </row>
    <row r="228" customFormat="false" ht="12.75" hidden="false" customHeight="false" outlineLevel="0" collapsed="false">
      <c r="A228" s="17" t="s">
        <v>249</v>
      </c>
      <c r="B228" s="18" t="s">
        <v>29</v>
      </c>
      <c r="C228" s="19" t="n">
        <v>116.27712522397</v>
      </c>
      <c r="D228" s="19" t="n">
        <v>29203</v>
      </c>
      <c r="E228" s="19" t="n">
        <v>251150</v>
      </c>
      <c r="F228" s="19" t="n">
        <v>111.183478951549</v>
      </c>
      <c r="G228" s="19" t="n">
        <v>27996</v>
      </c>
      <c r="H228" s="19" t="n">
        <v>251800</v>
      </c>
      <c r="I228" s="20" t="n">
        <v>4.58129779752672</v>
      </c>
      <c r="J228" s="19" t="n">
        <v>1207</v>
      </c>
      <c r="K228" s="18" t="n">
        <v>225</v>
      </c>
    </row>
    <row r="229" customFormat="false" ht="12.75" hidden="false" customHeight="false" outlineLevel="0" collapsed="false">
      <c r="A229" s="17" t="s">
        <v>250</v>
      </c>
      <c r="B229" s="18" t="s">
        <v>147</v>
      </c>
      <c r="C229" s="19" t="n">
        <v>115.649914119201</v>
      </c>
      <c r="D229" s="19" t="n">
        <v>23296</v>
      </c>
      <c r="E229" s="19" t="n">
        <v>201442</v>
      </c>
      <c r="F229" s="19" t="n">
        <v>98.3211998249592</v>
      </c>
      <c r="G229" s="19" t="n">
        <v>19772</v>
      </c>
      <c r="H229" s="19" t="n">
        <v>201096</v>
      </c>
      <c r="I229" s="20" t="n">
        <v>17.6245960434693</v>
      </c>
      <c r="J229" s="19" t="n">
        <v>3524.75</v>
      </c>
      <c r="K229" s="18" t="n">
        <v>226</v>
      </c>
    </row>
    <row r="230" customFormat="false" ht="12.75" hidden="false" customHeight="false" outlineLevel="0" collapsed="false">
      <c r="A230" s="17" t="s">
        <v>251</v>
      </c>
      <c r="B230" s="18" t="s">
        <v>48</v>
      </c>
      <c r="C230" s="19" t="n">
        <v>114.643070986628</v>
      </c>
      <c r="D230" s="19" t="n">
        <v>15508</v>
      </c>
      <c r="E230" s="19" t="n">
        <v>135279</v>
      </c>
      <c r="F230" s="19" t="n">
        <v>105.123785531714</v>
      </c>
      <c r="G230" s="19" t="n">
        <v>14271.5</v>
      </c>
      <c r="H230" s="19" t="n">
        <v>135759</v>
      </c>
      <c r="I230" s="20" t="n">
        <v>9.05531075271399</v>
      </c>
      <c r="J230" s="19" t="n">
        <v>1237.3</v>
      </c>
      <c r="K230" s="18" t="n">
        <v>227</v>
      </c>
    </row>
    <row r="231" customFormat="false" ht="12.75" hidden="false" customHeight="false" outlineLevel="0" collapsed="false">
      <c r="A231" s="17" t="s">
        <v>252</v>
      </c>
      <c r="B231" s="18" t="s">
        <v>54</v>
      </c>
      <c r="C231" s="19" t="n">
        <v>114.549102541983</v>
      </c>
      <c r="D231" s="19" t="n">
        <v>10812</v>
      </c>
      <c r="E231" s="19" t="n">
        <v>94394</v>
      </c>
      <c r="F231" s="19" t="n">
        <v>116.48458261273</v>
      </c>
      <c r="G231" s="19" t="n">
        <v>11046</v>
      </c>
      <c r="H231" s="19" t="n">
        <v>94828</v>
      </c>
      <c r="I231" s="20" t="n">
        <v>-1.66157617371712</v>
      </c>
      <c r="J231" s="19" t="n">
        <v>-233.252014652015</v>
      </c>
      <c r="K231" s="18" t="n">
        <v>228</v>
      </c>
    </row>
    <row r="232" customFormat="false" ht="12.75" hidden="false" customHeight="false" outlineLevel="0" collapsed="false">
      <c r="A232" s="17" t="s">
        <v>253</v>
      </c>
      <c r="B232" s="18" t="s">
        <v>33</v>
      </c>
      <c r="C232" s="19" t="n">
        <v>114.500384440717</v>
      </c>
      <c r="D232" s="19" t="n">
        <v>25465</v>
      </c>
      <c r="E232" s="19" t="n">
        <v>222401</v>
      </c>
      <c r="F232" s="19" t="n">
        <v>109.233768800877</v>
      </c>
      <c r="G232" s="19" t="n">
        <v>24315</v>
      </c>
      <c r="H232" s="19" t="n">
        <v>222596</v>
      </c>
      <c r="I232" s="20" t="n">
        <v>4.82141712920394</v>
      </c>
      <c r="J232" s="19" t="n">
        <v>1150</v>
      </c>
      <c r="K232" s="18" t="n">
        <v>229</v>
      </c>
    </row>
    <row r="233" customFormat="false" ht="12.75" hidden="false" customHeight="false" outlineLevel="0" collapsed="false">
      <c r="A233" s="17" t="s">
        <v>254</v>
      </c>
      <c r="B233" s="18" t="s">
        <v>11</v>
      </c>
      <c r="C233" s="19" t="n">
        <v>114.302394009967</v>
      </c>
      <c r="D233" s="19" t="n">
        <v>12171</v>
      </c>
      <c r="E233" s="19" t="n">
        <v>106488</v>
      </c>
      <c r="F233" s="19" t="n">
        <v>108.950744259107</v>
      </c>
      <c r="G233" s="19" t="n">
        <v>11652.5</v>
      </c>
      <c r="H233" s="19" t="n">
        <v>106952</v>
      </c>
      <c r="I233" s="20" t="n">
        <v>4.91199008070333</v>
      </c>
      <c r="J233" s="19" t="n">
        <v>519.333333333332</v>
      </c>
      <c r="K233" s="18" t="n">
        <v>230</v>
      </c>
    </row>
    <row r="234" customFormat="false" ht="12.75" hidden="false" customHeight="false" outlineLevel="0" collapsed="false">
      <c r="A234" s="17" t="s">
        <v>255</v>
      </c>
      <c r="B234" s="18" t="s">
        <v>29</v>
      </c>
      <c r="C234" s="19" t="n">
        <v>114.236545964014</v>
      </c>
      <c r="D234" s="19" t="n">
        <v>12679</v>
      </c>
      <c r="E234" s="19" t="n">
        <v>110989</v>
      </c>
      <c r="F234" s="19" t="n">
        <v>103.479298795696</v>
      </c>
      <c r="G234" s="19" t="n">
        <v>11617</v>
      </c>
      <c r="H234" s="19" t="n">
        <v>112264</v>
      </c>
      <c r="I234" s="20" t="n">
        <v>10.3955547568574</v>
      </c>
      <c r="J234" s="19" t="n">
        <v>1062</v>
      </c>
      <c r="K234" s="18" t="n">
        <v>231</v>
      </c>
    </row>
    <row r="235" customFormat="false" ht="12.75" hidden="false" customHeight="false" outlineLevel="0" collapsed="false">
      <c r="A235" s="17" t="s">
        <v>256</v>
      </c>
      <c r="B235" s="18" t="s">
        <v>147</v>
      </c>
      <c r="C235" s="19" t="n">
        <v>114.013465288253</v>
      </c>
      <c r="D235" s="19" t="n">
        <v>6198</v>
      </c>
      <c r="E235" s="19" t="n">
        <v>54362</v>
      </c>
      <c r="F235" s="19" t="n">
        <v>111.710480131533</v>
      </c>
      <c r="G235" s="19" t="n">
        <v>6047</v>
      </c>
      <c r="H235" s="19" t="n">
        <v>54131</v>
      </c>
      <c r="I235" s="20" t="n">
        <v>2.06156589248245</v>
      </c>
      <c r="J235" s="19" t="n">
        <v>151</v>
      </c>
      <c r="K235" s="18" t="n">
        <v>232</v>
      </c>
    </row>
    <row r="236" customFormat="false" ht="12.75" hidden="false" customHeight="false" outlineLevel="0" collapsed="false">
      <c r="A236" s="17" t="s">
        <v>257</v>
      </c>
      <c r="B236" s="18" t="s">
        <v>17</v>
      </c>
      <c r="C236" s="19" t="n">
        <v>113.941862066655</v>
      </c>
      <c r="D236" s="19" t="n">
        <v>30609</v>
      </c>
      <c r="E236" s="19" t="n">
        <v>268637</v>
      </c>
      <c r="F236" s="19" t="n">
        <v>109.667033867815</v>
      </c>
      <c r="G236" s="19" t="n">
        <v>29567</v>
      </c>
      <c r="H236" s="19" t="n">
        <v>269607</v>
      </c>
      <c r="I236" s="20" t="n">
        <v>3.89800658235416</v>
      </c>
      <c r="J236" s="19" t="n">
        <v>1042</v>
      </c>
      <c r="K236" s="18" t="n">
        <v>233</v>
      </c>
    </row>
    <row r="237" customFormat="false" ht="12.75" hidden="false" customHeight="false" outlineLevel="0" collapsed="false">
      <c r="A237" s="17" t="s">
        <v>258</v>
      </c>
      <c r="B237" s="18" t="s">
        <v>17</v>
      </c>
      <c r="C237" s="19" t="n">
        <v>113.934258152067</v>
      </c>
      <c r="D237" s="19" t="n">
        <v>49451</v>
      </c>
      <c r="E237" s="19" t="n">
        <v>434031</v>
      </c>
      <c r="F237" s="19" t="n">
        <v>108.19694598947</v>
      </c>
      <c r="G237" s="19" t="n">
        <v>47367</v>
      </c>
      <c r="H237" s="19" t="n">
        <v>437785</v>
      </c>
      <c r="I237" s="20" t="n">
        <v>5.30265629046143</v>
      </c>
      <c r="J237" s="19" t="n">
        <v>2084</v>
      </c>
      <c r="K237" s="18" t="n">
        <v>234</v>
      </c>
    </row>
    <row r="238" customFormat="false" ht="12.75" hidden="false" customHeight="false" outlineLevel="0" collapsed="false">
      <c r="A238" s="17" t="s">
        <v>259</v>
      </c>
      <c r="B238" s="18" t="s">
        <v>13</v>
      </c>
      <c r="C238" s="19" t="n">
        <v>113.039296619094</v>
      </c>
      <c r="D238" s="19" t="n">
        <v>21361</v>
      </c>
      <c r="E238" s="19" t="n">
        <v>188973</v>
      </c>
      <c r="F238" s="19" t="n">
        <v>103.130725891193</v>
      </c>
      <c r="G238" s="19" t="n">
        <v>19531</v>
      </c>
      <c r="H238" s="19" t="n">
        <v>189381</v>
      </c>
      <c r="I238" s="20" t="n">
        <v>9.60777754861806</v>
      </c>
      <c r="J238" s="19" t="n">
        <v>1830.375</v>
      </c>
      <c r="K238" s="18" t="n">
        <v>235</v>
      </c>
    </row>
    <row r="239" customFormat="false" ht="12.75" hidden="false" customHeight="false" outlineLevel="0" collapsed="false">
      <c r="A239" s="17" t="s">
        <v>260</v>
      </c>
      <c r="B239" s="18" t="s">
        <v>13</v>
      </c>
      <c r="C239" s="19" t="n">
        <v>112.407487155862</v>
      </c>
      <c r="D239" s="19" t="n">
        <v>11224</v>
      </c>
      <c r="E239" s="19" t="n">
        <v>99851</v>
      </c>
      <c r="F239" s="19" t="n">
        <v>106.343525377092</v>
      </c>
      <c r="G239" s="19" t="n">
        <v>10667</v>
      </c>
      <c r="H239" s="19" t="n">
        <v>100307</v>
      </c>
      <c r="I239" s="20" t="n">
        <v>5.70223881262844</v>
      </c>
      <c r="J239" s="19" t="n">
        <v>557</v>
      </c>
      <c r="K239" s="18" t="n">
        <v>236</v>
      </c>
    </row>
    <row r="240" customFormat="false" ht="12.75" hidden="false" customHeight="false" outlineLevel="0" collapsed="false">
      <c r="A240" s="17" t="s">
        <v>261</v>
      </c>
      <c r="B240" s="18" t="s">
        <v>11</v>
      </c>
      <c r="C240" s="19" t="n">
        <v>112.010552181174</v>
      </c>
      <c r="D240" s="19" t="n">
        <v>10530</v>
      </c>
      <c r="E240" s="19" t="n">
        <v>94009</v>
      </c>
      <c r="F240" s="19" t="n">
        <v>101.475701806463</v>
      </c>
      <c r="G240" s="19" t="n">
        <v>9572</v>
      </c>
      <c r="H240" s="19" t="n">
        <v>94328</v>
      </c>
      <c r="I240" s="20" t="n">
        <v>10.3816482046155</v>
      </c>
      <c r="J240" s="19" t="n">
        <v>958</v>
      </c>
      <c r="K240" s="18" t="n">
        <v>237</v>
      </c>
    </row>
    <row r="241" customFormat="false" ht="12.75" hidden="false" customHeight="false" outlineLevel="0" collapsed="false">
      <c r="A241" s="17" t="s">
        <v>262</v>
      </c>
      <c r="B241" s="18" t="s">
        <v>11</v>
      </c>
      <c r="C241" s="19" t="n">
        <v>111.486246551394</v>
      </c>
      <c r="D241" s="19" t="n">
        <v>20407</v>
      </c>
      <c r="E241" s="19" t="n">
        <v>183045</v>
      </c>
      <c r="F241" s="19" t="n">
        <v>104.867295363543</v>
      </c>
      <c r="G241" s="19" t="n">
        <v>19171</v>
      </c>
      <c r="H241" s="19" t="n">
        <v>182812</v>
      </c>
      <c r="I241" s="20" t="n">
        <v>6.31174015207097</v>
      </c>
      <c r="J241" s="19" t="n">
        <v>1236</v>
      </c>
      <c r="K241" s="18" t="n">
        <v>238</v>
      </c>
    </row>
    <row r="242" customFormat="false" ht="12.75" hidden="false" customHeight="false" outlineLevel="0" collapsed="false">
      <c r="A242" s="17" t="s">
        <v>263</v>
      </c>
      <c r="B242" s="18" t="s">
        <v>13</v>
      </c>
      <c r="C242" s="19" t="n">
        <v>111.227601982463</v>
      </c>
      <c r="D242" s="19" t="n">
        <v>10503</v>
      </c>
      <c r="E242" s="19" t="n">
        <v>94428</v>
      </c>
      <c r="F242" s="19" t="n">
        <v>107.088687592163</v>
      </c>
      <c r="G242" s="19" t="n">
        <v>10167</v>
      </c>
      <c r="H242" s="19" t="n">
        <v>94940</v>
      </c>
      <c r="I242" s="20" t="n">
        <v>3.86494081061298</v>
      </c>
      <c r="J242" s="19" t="n">
        <v>336</v>
      </c>
      <c r="K242" s="18" t="n">
        <v>239</v>
      </c>
    </row>
    <row r="243" customFormat="false" ht="12.75" hidden="false" customHeight="false" outlineLevel="0" collapsed="false">
      <c r="A243" s="17" t="s">
        <v>264</v>
      </c>
      <c r="B243" s="18" t="s">
        <v>17</v>
      </c>
      <c r="C243" s="19" t="n">
        <v>111.163964051869</v>
      </c>
      <c r="D243" s="19" t="n">
        <v>54685</v>
      </c>
      <c r="E243" s="19" t="n">
        <v>491931</v>
      </c>
      <c r="F243" s="19" t="n">
        <v>104.97158170866</v>
      </c>
      <c r="G243" s="19" t="n">
        <v>51861</v>
      </c>
      <c r="H243" s="19" t="n">
        <v>494048</v>
      </c>
      <c r="I243" s="20" t="n">
        <v>5.89910358824129</v>
      </c>
      <c r="J243" s="19" t="n">
        <v>2824</v>
      </c>
      <c r="K243" s="18" t="n">
        <v>240</v>
      </c>
    </row>
    <row r="244" customFormat="false" ht="12.75" hidden="false" customHeight="false" outlineLevel="0" collapsed="false">
      <c r="A244" s="17" t="s">
        <v>265</v>
      </c>
      <c r="B244" s="18" t="s">
        <v>13</v>
      </c>
      <c r="C244" s="19" t="n">
        <v>110.815056815646</v>
      </c>
      <c r="D244" s="19" t="n">
        <v>12414</v>
      </c>
      <c r="E244" s="19" t="n">
        <v>112029</v>
      </c>
      <c r="F244" s="19" t="n">
        <v>104.973063314546</v>
      </c>
      <c r="G244" s="19" t="n">
        <v>11808</v>
      </c>
      <c r="H244" s="19" t="n">
        <v>112486</v>
      </c>
      <c r="I244" s="20" t="n">
        <v>5.56523103798061</v>
      </c>
      <c r="J244" s="19" t="n">
        <v>606.5</v>
      </c>
      <c r="K244" s="18" t="n">
        <v>241</v>
      </c>
    </row>
    <row r="245" customFormat="false" ht="12.75" hidden="false" customHeight="false" outlineLevel="0" collapsed="false">
      <c r="A245" s="17" t="s">
        <v>266</v>
      </c>
      <c r="B245" s="18" t="s">
        <v>13</v>
      </c>
      <c r="C245" s="19" t="n">
        <v>110.798896651285</v>
      </c>
      <c r="D245" s="19" t="n">
        <v>17192</v>
      </c>
      <c r="E245" s="19" t="n">
        <v>155164</v>
      </c>
      <c r="F245" s="19" t="n">
        <v>103.703372165884</v>
      </c>
      <c r="G245" s="19" t="n">
        <v>16219</v>
      </c>
      <c r="H245" s="19" t="n">
        <v>156398</v>
      </c>
      <c r="I245" s="20" t="n">
        <v>6.84213477074842</v>
      </c>
      <c r="J245" s="19" t="n">
        <v>973</v>
      </c>
      <c r="K245" s="18" t="n">
        <v>242</v>
      </c>
    </row>
    <row r="246" customFormat="false" ht="12.75" hidden="false" customHeight="false" outlineLevel="0" collapsed="false">
      <c r="A246" s="17" t="s">
        <v>267</v>
      </c>
      <c r="B246" s="18" t="s">
        <v>11</v>
      </c>
      <c r="C246" s="19" t="n">
        <v>110.743412580828</v>
      </c>
      <c r="D246" s="19" t="n">
        <v>15996</v>
      </c>
      <c r="E246" s="19" t="n">
        <v>144442</v>
      </c>
      <c r="F246" s="19" t="n">
        <v>104.079599236113</v>
      </c>
      <c r="G246" s="19" t="n">
        <v>15042</v>
      </c>
      <c r="H246" s="19" t="n">
        <v>144524</v>
      </c>
      <c r="I246" s="20" t="n">
        <v>6.402612417442</v>
      </c>
      <c r="J246" s="19" t="n">
        <v>954</v>
      </c>
      <c r="K246" s="18" t="n">
        <v>243</v>
      </c>
    </row>
    <row r="247" customFormat="false" ht="12.75" hidden="false" customHeight="false" outlineLevel="0" collapsed="false">
      <c r="A247" s="17" t="s">
        <v>268</v>
      </c>
      <c r="B247" s="18" t="s">
        <v>13</v>
      </c>
      <c r="C247" s="19" t="n">
        <v>110.740945534974</v>
      </c>
      <c r="D247" s="19" t="n">
        <v>16022</v>
      </c>
      <c r="E247" s="19" t="n">
        <v>144680</v>
      </c>
      <c r="F247" s="19" t="n">
        <v>103.21711232873</v>
      </c>
      <c r="G247" s="19" t="n">
        <v>15089</v>
      </c>
      <c r="H247" s="19" t="n">
        <v>146187</v>
      </c>
      <c r="I247" s="20" t="n">
        <v>7.28932735715557</v>
      </c>
      <c r="J247" s="19" t="n">
        <v>933</v>
      </c>
      <c r="K247" s="18" t="n">
        <v>244</v>
      </c>
    </row>
    <row r="248" customFormat="false" ht="12.75" hidden="false" customHeight="false" outlineLevel="0" collapsed="false">
      <c r="A248" s="17" t="s">
        <v>269</v>
      </c>
      <c r="B248" s="18" t="s">
        <v>17</v>
      </c>
      <c r="C248" s="19" t="n">
        <v>110.408119708791</v>
      </c>
      <c r="D248" s="19" t="n">
        <v>69837</v>
      </c>
      <c r="E248" s="19" t="n">
        <v>632535</v>
      </c>
      <c r="F248" s="19" t="n">
        <v>103.040020120092</v>
      </c>
      <c r="G248" s="19" t="n">
        <v>65552</v>
      </c>
      <c r="H248" s="19" t="n">
        <v>636180</v>
      </c>
      <c r="I248" s="20" t="n">
        <v>7.15071637225186</v>
      </c>
      <c r="J248" s="19" t="n">
        <v>4285</v>
      </c>
      <c r="K248" s="18" t="n">
        <v>245</v>
      </c>
    </row>
    <row r="249" customFormat="false" ht="12.75" hidden="false" customHeight="false" outlineLevel="0" collapsed="false">
      <c r="A249" s="17" t="s">
        <v>270</v>
      </c>
      <c r="B249" s="18" t="s">
        <v>33</v>
      </c>
      <c r="C249" s="19" t="n">
        <v>110.068290930986</v>
      </c>
      <c r="D249" s="19" t="n">
        <v>20840</v>
      </c>
      <c r="E249" s="19" t="n">
        <v>189337</v>
      </c>
      <c r="F249" s="19" t="n">
        <v>103.529275752257</v>
      </c>
      <c r="G249" s="19" t="n">
        <v>19701</v>
      </c>
      <c r="H249" s="19" t="n">
        <v>190294</v>
      </c>
      <c r="I249" s="20" t="n">
        <v>6.31610250454774</v>
      </c>
      <c r="J249" s="19" t="n">
        <v>1139</v>
      </c>
      <c r="K249" s="18" t="n">
        <v>246</v>
      </c>
    </row>
    <row r="250" customFormat="false" ht="12.75" hidden="false" customHeight="false" outlineLevel="0" collapsed="false">
      <c r="A250" s="17" t="s">
        <v>271</v>
      </c>
      <c r="B250" s="18" t="s">
        <v>54</v>
      </c>
      <c r="C250" s="19" t="n">
        <v>110</v>
      </c>
      <c r="D250" s="19" t="n">
        <v>11003</v>
      </c>
      <c r="E250" s="19" t="n">
        <v>99605</v>
      </c>
      <c r="F250" s="19" t="n">
        <v>106.21542563776</v>
      </c>
      <c r="G250" s="19" t="n">
        <v>10675.5</v>
      </c>
      <c r="H250" s="19" t="n">
        <v>100508</v>
      </c>
      <c r="I250" s="20" t="n">
        <v>3.56311179804226</v>
      </c>
      <c r="J250" s="19" t="n">
        <v>328.19999999193</v>
      </c>
      <c r="K250" s="18" t="n">
        <v>247</v>
      </c>
    </row>
    <row r="251" customFormat="false" ht="12.75" hidden="false" customHeight="false" outlineLevel="0" collapsed="false">
      <c r="A251" s="17" t="s">
        <v>272</v>
      </c>
      <c r="B251" s="18" t="s">
        <v>33</v>
      </c>
      <c r="C251" s="19" t="n">
        <v>109.939577995002</v>
      </c>
      <c r="D251" s="19" t="n">
        <v>17376</v>
      </c>
      <c r="E251" s="19" t="n">
        <v>158055</v>
      </c>
      <c r="F251" s="19" t="n">
        <v>104.995526206349</v>
      </c>
      <c r="G251" s="19" t="n">
        <v>16663</v>
      </c>
      <c r="H251" s="19" t="n">
        <v>158702</v>
      </c>
      <c r="I251" s="20" t="n">
        <v>4.70882138248075</v>
      </c>
      <c r="J251" s="19" t="n">
        <v>713.5</v>
      </c>
      <c r="K251" s="18" t="n">
        <v>248</v>
      </c>
    </row>
    <row r="252" customFormat="false" ht="12.75" hidden="false" customHeight="false" outlineLevel="0" collapsed="false">
      <c r="A252" s="17" t="s">
        <v>273</v>
      </c>
      <c r="B252" s="18" t="s">
        <v>13</v>
      </c>
      <c r="C252" s="19" t="n">
        <v>109.67547574018</v>
      </c>
      <c r="D252" s="19" t="n">
        <v>19659</v>
      </c>
      <c r="E252" s="19" t="n">
        <v>179247</v>
      </c>
      <c r="F252" s="19" t="n">
        <v>104.330205962361</v>
      </c>
      <c r="G252" s="19" t="n">
        <v>18793</v>
      </c>
      <c r="H252" s="19" t="n">
        <v>180130</v>
      </c>
      <c r="I252" s="20" t="n">
        <v>5.12341534123651</v>
      </c>
      <c r="J252" s="19" t="n">
        <v>866</v>
      </c>
      <c r="K252" s="18" t="n">
        <v>249</v>
      </c>
    </row>
    <row r="253" customFormat="false" ht="12.75" hidden="false" customHeight="false" outlineLevel="0" collapsed="false">
      <c r="A253" s="17" t="s">
        <v>274</v>
      </c>
      <c r="B253" s="18" t="s">
        <v>17</v>
      </c>
      <c r="C253" s="19" t="n">
        <v>109.637949819328</v>
      </c>
      <c r="D253" s="19" t="n">
        <v>27975</v>
      </c>
      <c r="E253" s="19" t="n">
        <v>255158</v>
      </c>
      <c r="F253" s="19" t="n">
        <v>104.592115748191</v>
      </c>
      <c r="G253" s="19" t="n">
        <v>26776</v>
      </c>
      <c r="H253" s="19" t="n">
        <v>256004</v>
      </c>
      <c r="I253" s="20" t="n">
        <v>4.82429677900788</v>
      </c>
      <c r="J253" s="19" t="n">
        <v>1199</v>
      </c>
      <c r="K253" s="18" t="n">
        <v>250</v>
      </c>
    </row>
    <row r="254" customFormat="false" ht="12.75" hidden="false" customHeight="false" outlineLevel="0" collapsed="false">
      <c r="A254" s="17" t="s">
        <v>275</v>
      </c>
      <c r="B254" s="18" t="s">
        <v>54</v>
      </c>
      <c r="C254" s="19" t="n">
        <v>109.547533723742</v>
      </c>
      <c r="D254" s="19" t="n">
        <v>16293</v>
      </c>
      <c r="E254" s="19" t="n">
        <v>148733</v>
      </c>
      <c r="F254" s="19" t="n">
        <v>103.384669045639</v>
      </c>
      <c r="G254" s="19" t="n">
        <v>15413</v>
      </c>
      <c r="H254" s="19" t="n">
        <v>149084</v>
      </c>
      <c r="I254" s="20" t="n">
        <v>5.96110113326651</v>
      </c>
      <c r="J254" s="19" t="n">
        <v>880.333333333334</v>
      </c>
      <c r="K254" s="18" t="n">
        <v>251</v>
      </c>
    </row>
    <row r="255" customFormat="false" ht="12.75" hidden="false" customHeight="false" outlineLevel="0" collapsed="false">
      <c r="A255" s="17" t="s">
        <v>276</v>
      </c>
      <c r="B255" s="18" t="s">
        <v>17</v>
      </c>
      <c r="C255" s="19" t="n">
        <v>108.95278736414</v>
      </c>
      <c r="D255" s="19" t="n">
        <v>15217</v>
      </c>
      <c r="E255" s="19" t="n">
        <v>139666</v>
      </c>
      <c r="F255" s="19" t="n">
        <v>101.835835451057</v>
      </c>
      <c r="G255" s="19" t="n">
        <v>14306</v>
      </c>
      <c r="H255" s="19" t="n">
        <v>140481</v>
      </c>
      <c r="I255" s="20" t="n">
        <v>6.98865176640413</v>
      </c>
      <c r="J255" s="19" t="n">
        <v>911</v>
      </c>
      <c r="K255" s="18" t="n">
        <v>252</v>
      </c>
    </row>
    <row r="256" customFormat="false" ht="12.75" hidden="false" customHeight="false" outlineLevel="0" collapsed="false">
      <c r="A256" s="17" t="s">
        <v>277</v>
      </c>
      <c r="B256" s="18" t="s">
        <v>33</v>
      </c>
      <c r="C256" s="19" t="n">
        <v>108.746808005226</v>
      </c>
      <c r="D256" s="19" t="n">
        <v>14649</v>
      </c>
      <c r="E256" s="19" t="n">
        <v>134712</v>
      </c>
      <c r="F256" s="19" t="n">
        <v>104.294773606825</v>
      </c>
      <c r="G256" s="19" t="n">
        <v>14094.5</v>
      </c>
      <c r="H256" s="19" t="n">
        <v>135141</v>
      </c>
      <c r="I256" s="20" t="n">
        <v>4.2687032575419</v>
      </c>
      <c r="J256" s="19" t="n">
        <v>555</v>
      </c>
      <c r="K256" s="18" t="n">
        <v>253</v>
      </c>
    </row>
    <row r="257" customFormat="false" ht="12.75" hidden="false" customHeight="false" outlineLevel="0" collapsed="false">
      <c r="A257" s="17" t="s">
        <v>278</v>
      </c>
      <c r="B257" s="18" t="s">
        <v>11</v>
      </c>
      <c r="C257" s="19" t="n">
        <v>108.454575982632</v>
      </c>
      <c r="D257" s="19" t="n">
        <v>13887</v>
      </c>
      <c r="E257" s="19" t="n">
        <v>128049</v>
      </c>
      <c r="F257" s="19" t="n">
        <v>101.646765004293</v>
      </c>
      <c r="G257" s="19" t="n">
        <v>13024</v>
      </c>
      <c r="H257" s="19" t="n">
        <v>128130</v>
      </c>
      <c r="I257" s="20" t="n">
        <v>6.69751858610714</v>
      </c>
      <c r="J257" s="19" t="n">
        <v>863.5</v>
      </c>
      <c r="K257" s="18" t="n">
        <v>254</v>
      </c>
    </row>
    <row r="258" customFormat="false" ht="12.75" hidden="false" customHeight="false" outlineLevel="0" collapsed="false">
      <c r="A258" s="17" t="s">
        <v>279</v>
      </c>
      <c r="B258" s="18" t="s">
        <v>33</v>
      </c>
      <c r="C258" s="19" t="n">
        <v>108.29713411469</v>
      </c>
      <c r="D258" s="19" t="n">
        <v>14534</v>
      </c>
      <c r="E258" s="19" t="n">
        <v>134211</v>
      </c>
      <c r="F258" s="19" t="n">
        <v>100.771459696604</v>
      </c>
      <c r="G258" s="19" t="n">
        <v>13598</v>
      </c>
      <c r="H258" s="19" t="n">
        <v>134939</v>
      </c>
      <c r="I258" s="20" t="n">
        <v>7.46806133477101</v>
      </c>
      <c r="J258" s="19" t="n">
        <v>936.666666666666</v>
      </c>
      <c r="K258" s="18" t="n">
        <v>255</v>
      </c>
    </row>
    <row r="259" customFormat="false" ht="12.75" hidden="false" customHeight="false" outlineLevel="0" collapsed="false">
      <c r="A259" s="17" t="s">
        <v>280</v>
      </c>
      <c r="B259" s="18" t="s">
        <v>29</v>
      </c>
      <c r="C259" s="19" t="n">
        <v>108.154191708888</v>
      </c>
      <c r="D259" s="19" t="n">
        <v>10545</v>
      </c>
      <c r="E259" s="19" t="n">
        <v>97502</v>
      </c>
      <c r="F259" s="19" t="n">
        <v>99.6360559474779</v>
      </c>
      <c r="G259" s="19" t="n">
        <v>9773.5</v>
      </c>
      <c r="H259" s="19" t="n">
        <v>98092</v>
      </c>
      <c r="I259" s="20" t="n">
        <v>8.54925024922746</v>
      </c>
      <c r="J259" s="19" t="n">
        <v>771.75</v>
      </c>
      <c r="K259" s="18" t="n">
        <v>256</v>
      </c>
    </row>
    <row r="260" customFormat="false" ht="12.75" hidden="false" customHeight="false" outlineLevel="0" collapsed="false">
      <c r="A260" s="17" t="s">
        <v>281</v>
      </c>
      <c r="B260" s="18" t="s">
        <v>60</v>
      </c>
      <c r="C260" s="19" t="n">
        <v>108.052955275178</v>
      </c>
      <c r="D260" s="19" t="n">
        <v>19115</v>
      </c>
      <c r="E260" s="19" t="n">
        <v>176904</v>
      </c>
      <c r="F260" s="19" t="n">
        <v>100.273580869604</v>
      </c>
      <c r="G260" s="19" t="n">
        <v>17813</v>
      </c>
      <c r="H260" s="19" t="n">
        <v>177644</v>
      </c>
      <c r="I260" s="20" t="n">
        <v>7.7581495924529</v>
      </c>
      <c r="J260" s="19" t="n">
        <v>1302</v>
      </c>
      <c r="K260" s="18" t="n">
        <v>257</v>
      </c>
    </row>
    <row r="261" customFormat="false" ht="12.75" hidden="false" customHeight="false" outlineLevel="0" collapsed="false">
      <c r="A261" s="17" t="s">
        <v>282</v>
      </c>
      <c r="B261" s="18" t="s">
        <v>60</v>
      </c>
      <c r="C261" s="19" t="n">
        <v>108.045056521632</v>
      </c>
      <c r="D261" s="19" t="n">
        <v>17471</v>
      </c>
      <c r="E261" s="19" t="n">
        <v>161708</v>
      </c>
      <c r="F261" s="19" t="n">
        <v>100.884309087081</v>
      </c>
      <c r="G261" s="19" t="n">
        <v>16291</v>
      </c>
      <c r="H261" s="19" t="n">
        <v>161482</v>
      </c>
      <c r="I261" s="20" t="n">
        <v>7.09797935808798</v>
      </c>
      <c r="J261" s="19" t="n">
        <v>1180.75</v>
      </c>
      <c r="K261" s="18" t="n">
        <v>258</v>
      </c>
    </row>
    <row r="262" customFormat="false" ht="12.75" hidden="false" customHeight="false" outlineLevel="0" collapsed="false">
      <c r="A262" s="17" t="s">
        <v>283</v>
      </c>
      <c r="B262" s="18" t="s">
        <v>33</v>
      </c>
      <c r="C262" s="19" t="n">
        <v>107.927385078487</v>
      </c>
      <c r="D262" s="19" t="n">
        <v>20365</v>
      </c>
      <c r="E262" s="19" t="n">
        <v>188694</v>
      </c>
      <c r="F262" s="19" t="n">
        <v>96.1286332061028</v>
      </c>
      <c r="G262" s="19" t="n">
        <v>18183.5</v>
      </c>
      <c r="H262" s="19" t="n">
        <v>189158</v>
      </c>
      <c r="I262" s="20" t="n">
        <v>12.273920349088</v>
      </c>
      <c r="J262" s="19" t="n">
        <v>2181.75</v>
      </c>
      <c r="K262" s="18" t="n">
        <v>259</v>
      </c>
    </row>
    <row r="263" customFormat="false" ht="12.75" hidden="false" customHeight="false" outlineLevel="0" collapsed="false">
      <c r="A263" s="17" t="s">
        <v>284</v>
      </c>
      <c r="B263" s="18" t="s">
        <v>17</v>
      </c>
      <c r="C263" s="19" t="n">
        <v>107.860046815326</v>
      </c>
      <c r="D263" s="19" t="n">
        <v>28016</v>
      </c>
      <c r="E263" s="19" t="n">
        <v>259744</v>
      </c>
      <c r="F263" s="19" t="n">
        <v>102.555492381603</v>
      </c>
      <c r="G263" s="19" t="n">
        <v>26876</v>
      </c>
      <c r="H263" s="19" t="n">
        <v>262063</v>
      </c>
      <c r="I263" s="20" t="n">
        <v>5.17237479001615</v>
      </c>
      <c r="J263" s="19" t="n">
        <v>1140</v>
      </c>
      <c r="K263" s="18" t="n">
        <v>260</v>
      </c>
    </row>
    <row r="264" customFormat="false" ht="12.75" hidden="false" customHeight="false" outlineLevel="0" collapsed="false">
      <c r="A264" s="17" t="s">
        <v>285</v>
      </c>
      <c r="B264" s="18" t="s">
        <v>33</v>
      </c>
      <c r="C264" s="19" t="n">
        <v>107.69064333109</v>
      </c>
      <c r="D264" s="19" t="n">
        <v>17918</v>
      </c>
      <c r="E264" s="19" t="n">
        <v>166384</v>
      </c>
      <c r="F264" s="19" t="n">
        <v>102.898785230998</v>
      </c>
      <c r="G264" s="19" t="n">
        <v>17170</v>
      </c>
      <c r="H264" s="19" t="n">
        <v>166863</v>
      </c>
      <c r="I264" s="20" t="n">
        <v>4.65686556875708</v>
      </c>
      <c r="J264" s="19" t="n">
        <v>748</v>
      </c>
      <c r="K264" s="18" t="n">
        <v>261</v>
      </c>
    </row>
    <row r="265" customFormat="false" ht="12.75" hidden="false" customHeight="false" outlineLevel="0" collapsed="false">
      <c r="A265" s="17" t="s">
        <v>286</v>
      </c>
      <c r="B265" s="18" t="s">
        <v>54</v>
      </c>
      <c r="C265" s="19" t="n">
        <v>106.736055706307</v>
      </c>
      <c r="D265" s="19" t="n">
        <v>13340</v>
      </c>
      <c r="E265" s="19" t="n">
        <v>124982</v>
      </c>
      <c r="F265" s="19" t="n">
        <v>100.467345525187</v>
      </c>
      <c r="G265" s="19" t="n">
        <v>12619</v>
      </c>
      <c r="H265" s="19" t="n">
        <v>125603</v>
      </c>
      <c r="I265" s="20" t="n">
        <v>6.23954992376044</v>
      </c>
      <c r="J265" s="19" t="n">
        <v>721.085714285713</v>
      </c>
      <c r="K265" s="18" t="n">
        <v>262</v>
      </c>
    </row>
    <row r="266" customFormat="false" ht="12.75" hidden="false" customHeight="false" outlineLevel="0" collapsed="false">
      <c r="A266" s="17" t="s">
        <v>287</v>
      </c>
      <c r="B266" s="18" t="s">
        <v>13</v>
      </c>
      <c r="C266" s="19" t="n">
        <v>105.825469858847</v>
      </c>
      <c r="D266" s="19" t="n">
        <v>5428</v>
      </c>
      <c r="E266" s="19" t="n">
        <v>51292</v>
      </c>
      <c r="F266" s="19" t="n">
        <v>103.040999185447</v>
      </c>
      <c r="G266" s="19" t="n">
        <v>5313</v>
      </c>
      <c r="H266" s="19" t="n">
        <v>51562</v>
      </c>
      <c r="I266" s="20" t="n">
        <v>2.70229393679445</v>
      </c>
      <c r="J266" s="19" t="n">
        <v>115</v>
      </c>
      <c r="K266" s="18" t="n">
        <v>263</v>
      </c>
    </row>
    <row r="267" customFormat="false" ht="12.75" hidden="false" customHeight="false" outlineLevel="0" collapsed="false">
      <c r="A267" s="17" t="s">
        <v>288</v>
      </c>
      <c r="B267" s="18" t="s">
        <v>17</v>
      </c>
      <c r="C267" s="19" t="n">
        <v>105.252324373622</v>
      </c>
      <c r="D267" s="19" t="n">
        <v>33237</v>
      </c>
      <c r="E267" s="19" t="n">
        <v>315784</v>
      </c>
      <c r="F267" s="19" t="n">
        <v>100.042497599673</v>
      </c>
      <c r="G267" s="19" t="n">
        <v>31780</v>
      </c>
      <c r="H267" s="19" t="n">
        <v>317665</v>
      </c>
      <c r="I267" s="20" t="n">
        <v>5.20761366314279</v>
      </c>
      <c r="J267" s="19" t="n">
        <v>1457</v>
      </c>
      <c r="K267" s="18" t="n">
        <v>264</v>
      </c>
    </row>
    <row r="268" customFormat="false" ht="12.75" hidden="false" customHeight="false" outlineLevel="0" collapsed="false">
      <c r="A268" s="17" t="s">
        <v>289</v>
      </c>
      <c r="B268" s="18" t="s">
        <v>33</v>
      </c>
      <c r="C268" s="19" t="n">
        <v>105.215686481559</v>
      </c>
      <c r="D268" s="19" t="n">
        <v>19928</v>
      </c>
      <c r="E268" s="19" t="n">
        <v>189403</v>
      </c>
      <c r="F268" s="19" t="n">
        <v>99.0565040993999</v>
      </c>
      <c r="G268" s="19" t="n">
        <v>18751</v>
      </c>
      <c r="H268" s="19" t="n">
        <v>189296</v>
      </c>
      <c r="I268" s="20" t="n">
        <v>6.21784751860241</v>
      </c>
      <c r="J268" s="19" t="n">
        <v>1177.16666666667</v>
      </c>
      <c r="K268" s="18" t="n">
        <v>265</v>
      </c>
    </row>
    <row r="269" customFormat="false" ht="12.75" hidden="false" customHeight="false" outlineLevel="0" collapsed="false">
      <c r="A269" s="17" t="s">
        <v>290</v>
      </c>
      <c r="B269" s="18" t="s">
        <v>11</v>
      </c>
      <c r="C269" s="19" t="n">
        <v>105.14525945912</v>
      </c>
      <c r="D269" s="19" t="n">
        <v>8378</v>
      </c>
      <c r="E269" s="19" t="n">
        <v>79685</v>
      </c>
      <c r="F269" s="19" t="n">
        <v>98.0710609164959</v>
      </c>
      <c r="G269" s="19" t="n">
        <v>7850</v>
      </c>
      <c r="H269" s="19" t="n">
        <v>80044</v>
      </c>
      <c r="I269" s="20" t="n">
        <v>7.21333946682579</v>
      </c>
      <c r="J269" s="19" t="n">
        <v>528.5</v>
      </c>
      <c r="K269" s="18" t="n">
        <v>266</v>
      </c>
    </row>
    <row r="270" customFormat="false" ht="12.75" hidden="false" customHeight="false" outlineLevel="0" collapsed="false">
      <c r="A270" s="17" t="s">
        <v>291</v>
      </c>
      <c r="B270" s="18" t="s">
        <v>13</v>
      </c>
      <c r="C270" s="19" t="n">
        <v>104.708821968645</v>
      </c>
      <c r="D270" s="19" t="n">
        <v>29795</v>
      </c>
      <c r="E270" s="19" t="n">
        <v>284551</v>
      </c>
      <c r="F270" s="19" t="n">
        <v>98.3628860369144</v>
      </c>
      <c r="G270" s="19" t="n">
        <v>28197</v>
      </c>
      <c r="H270" s="19" t="n">
        <v>286663</v>
      </c>
      <c r="I270" s="20" t="n">
        <v>6.45155524345773</v>
      </c>
      <c r="J270" s="19" t="n">
        <v>1598</v>
      </c>
      <c r="K270" s="18" t="n">
        <v>267</v>
      </c>
    </row>
    <row r="271" customFormat="false" ht="12.75" hidden="false" customHeight="false" outlineLevel="0" collapsed="false">
      <c r="A271" s="17" t="s">
        <v>292</v>
      </c>
      <c r="B271" s="18" t="s">
        <v>33</v>
      </c>
      <c r="C271" s="19" t="n">
        <v>104.531363007591</v>
      </c>
      <c r="D271" s="19" t="n">
        <v>19848</v>
      </c>
      <c r="E271" s="19" t="n">
        <v>189884</v>
      </c>
      <c r="F271" s="19" t="n">
        <v>98.162844072835</v>
      </c>
      <c r="G271" s="19" t="n">
        <v>18690.5</v>
      </c>
      <c r="H271" s="19" t="n">
        <v>190403</v>
      </c>
      <c r="I271" s="20" t="n">
        <v>6.48770825143401</v>
      </c>
      <c r="J271" s="19" t="n">
        <v>1158.33333333333</v>
      </c>
      <c r="K271" s="18" t="n">
        <v>268</v>
      </c>
    </row>
    <row r="272" customFormat="false" ht="12.75" hidden="false" customHeight="false" outlineLevel="0" collapsed="false">
      <c r="A272" s="17" t="s">
        <v>293</v>
      </c>
      <c r="B272" s="18" t="s">
        <v>294</v>
      </c>
      <c r="C272" s="19" t="n">
        <v>103.772520567918</v>
      </c>
      <c r="D272" s="19" t="n">
        <v>23915</v>
      </c>
      <c r="E272" s="19" t="n">
        <v>230456</v>
      </c>
      <c r="F272" s="19" t="n">
        <v>97.0584271909653</v>
      </c>
      <c r="G272" s="19" t="n">
        <v>22328</v>
      </c>
      <c r="H272" s="19" t="n">
        <v>230047</v>
      </c>
      <c r="I272" s="20" t="n">
        <v>6.91757899985545</v>
      </c>
      <c r="J272" s="19" t="n">
        <v>1587</v>
      </c>
      <c r="K272" s="18" t="n">
        <v>269</v>
      </c>
    </row>
    <row r="273" customFormat="false" ht="12.75" hidden="false" customHeight="false" outlineLevel="0" collapsed="false">
      <c r="A273" s="17" t="s">
        <v>295</v>
      </c>
      <c r="B273" s="18" t="s">
        <v>13</v>
      </c>
      <c r="C273" s="19" t="n">
        <v>103.700027846601</v>
      </c>
      <c r="D273" s="19" t="n">
        <v>14523</v>
      </c>
      <c r="E273" s="19" t="n">
        <v>140053</v>
      </c>
      <c r="F273" s="19" t="n">
        <v>99.3948519802262</v>
      </c>
      <c r="G273" s="19" t="n">
        <v>13994</v>
      </c>
      <c r="H273" s="19" t="n">
        <v>140792</v>
      </c>
      <c r="I273" s="20" t="n">
        <v>4.33138717006317</v>
      </c>
      <c r="J273" s="19" t="n">
        <v>529.5</v>
      </c>
      <c r="K273" s="18" t="n">
        <v>270</v>
      </c>
    </row>
    <row r="274" customFormat="false" ht="12.75" hidden="false" customHeight="false" outlineLevel="0" collapsed="false">
      <c r="A274" s="17" t="s">
        <v>296</v>
      </c>
      <c r="B274" s="18" t="s">
        <v>29</v>
      </c>
      <c r="C274" s="19" t="n">
        <v>103.669323830855</v>
      </c>
      <c r="D274" s="19" t="n">
        <v>24670</v>
      </c>
      <c r="E274" s="19" t="n">
        <v>237973</v>
      </c>
      <c r="F274" s="19" t="n">
        <v>97.7444866157267</v>
      </c>
      <c r="G274" s="19" t="n">
        <v>23384</v>
      </c>
      <c r="H274" s="19" t="n">
        <v>239236</v>
      </c>
      <c r="I274" s="20" t="n">
        <v>6.06155643174124</v>
      </c>
      <c r="J274" s="19" t="n">
        <v>1286.5</v>
      </c>
      <c r="K274" s="18" t="n">
        <v>271</v>
      </c>
    </row>
    <row r="275" customFormat="false" ht="12.75" hidden="false" customHeight="false" outlineLevel="0" collapsed="false">
      <c r="A275" s="17" t="s">
        <v>297</v>
      </c>
      <c r="B275" s="18" t="s">
        <v>11</v>
      </c>
      <c r="C275" s="19" t="n">
        <v>103.519982586659</v>
      </c>
      <c r="D275" s="19" t="n">
        <v>13316</v>
      </c>
      <c r="E275" s="19" t="n">
        <v>128637</v>
      </c>
      <c r="F275" s="19" t="n">
        <v>97.5980964006212</v>
      </c>
      <c r="G275" s="19" t="n">
        <v>12633</v>
      </c>
      <c r="H275" s="19" t="n">
        <v>129439</v>
      </c>
      <c r="I275" s="20" t="n">
        <v>6.06762468166311</v>
      </c>
      <c r="J275" s="19" t="n">
        <v>683.5</v>
      </c>
      <c r="K275" s="18" t="n">
        <v>272</v>
      </c>
    </row>
    <row r="276" customFormat="false" ht="12.75" hidden="false" customHeight="false" outlineLevel="0" collapsed="false">
      <c r="A276" s="17" t="s">
        <v>298</v>
      </c>
      <c r="B276" s="18" t="s">
        <v>17</v>
      </c>
      <c r="C276" s="19" t="n">
        <v>103.444944645169</v>
      </c>
      <c r="D276" s="19" t="n">
        <v>42832</v>
      </c>
      <c r="E276" s="19" t="n">
        <v>414056</v>
      </c>
      <c r="F276" s="19" t="n">
        <v>98.7306775719439</v>
      </c>
      <c r="G276" s="19" t="n">
        <v>41139</v>
      </c>
      <c r="H276" s="19" t="n">
        <v>416679</v>
      </c>
      <c r="I276" s="20" t="n">
        <v>4.77487564064336</v>
      </c>
      <c r="J276" s="19" t="n">
        <v>1693</v>
      </c>
      <c r="K276" s="18" t="n">
        <v>273</v>
      </c>
    </row>
    <row r="277" customFormat="false" ht="12.75" hidden="false" customHeight="false" outlineLevel="0" collapsed="false">
      <c r="A277" s="17" t="s">
        <v>299</v>
      </c>
      <c r="B277" s="18" t="s">
        <v>11</v>
      </c>
      <c r="C277" s="19" t="n">
        <v>103.42121598988</v>
      </c>
      <c r="D277" s="19" t="n">
        <v>8830</v>
      </c>
      <c r="E277" s="19" t="n">
        <v>85379</v>
      </c>
      <c r="F277" s="19" t="n">
        <v>94.699350513304</v>
      </c>
      <c r="G277" s="19" t="n">
        <v>8136</v>
      </c>
      <c r="H277" s="19" t="n">
        <v>85914</v>
      </c>
      <c r="I277" s="20" t="n">
        <v>9.21005838931399</v>
      </c>
      <c r="J277" s="19" t="n">
        <v>694</v>
      </c>
      <c r="K277" s="18" t="n">
        <v>274</v>
      </c>
    </row>
    <row r="278" customFormat="false" ht="12.75" hidden="false" customHeight="false" outlineLevel="0" collapsed="false">
      <c r="A278" s="17" t="s">
        <v>300</v>
      </c>
      <c r="B278" s="18" t="s">
        <v>17</v>
      </c>
      <c r="C278" s="19" t="n">
        <v>101.892682593973</v>
      </c>
      <c r="D278" s="19" t="n">
        <v>11946</v>
      </c>
      <c r="E278" s="19" t="n">
        <v>117241</v>
      </c>
      <c r="F278" s="19" t="n">
        <v>96.5980502055097</v>
      </c>
      <c r="G278" s="19" t="n">
        <v>11375</v>
      </c>
      <c r="H278" s="19" t="n">
        <v>117756</v>
      </c>
      <c r="I278" s="20" t="n">
        <v>5.4810965409749</v>
      </c>
      <c r="J278" s="19" t="n">
        <v>571</v>
      </c>
      <c r="K278" s="18" t="n">
        <v>275</v>
      </c>
    </row>
    <row r="279" customFormat="false" ht="12.75" hidden="false" customHeight="false" outlineLevel="0" collapsed="false">
      <c r="A279" s="17" t="s">
        <v>301</v>
      </c>
      <c r="B279" s="18" t="s">
        <v>48</v>
      </c>
      <c r="C279" s="19" t="n">
        <v>101.824518511775</v>
      </c>
      <c r="D279" s="19" t="n">
        <v>7830</v>
      </c>
      <c r="E279" s="19" t="n">
        <v>76897</v>
      </c>
      <c r="F279" s="19" t="n">
        <v>96.0700389105058</v>
      </c>
      <c r="G279" s="19" t="n">
        <v>7407</v>
      </c>
      <c r="H279" s="19" t="n">
        <v>77100</v>
      </c>
      <c r="I279" s="20" t="n">
        <v>5.98987953635599</v>
      </c>
      <c r="J279" s="19" t="n">
        <v>423</v>
      </c>
      <c r="K279" s="18" t="n">
        <v>276</v>
      </c>
    </row>
    <row r="280" customFormat="false" ht="12.75" hidden="false" customHeight="false" outlineLevel="0" collapsed="false">
      <c r="A280" s="17" t="s">
        <v>302</v>
      </c>
      <c r="B280" s="18" t="s">
        <v>11</v>
      </c>
      <c r="C280" s="19" t="n">
        <v>101.719239668453</v>
      </c>
      <c r="D280" s="19" t="n">
        <v>6946</v>
      </c>
      <c r="E280" s="19" t="n">
        <v>68286</v>
      </c>
      <c r="F280" s="19" t="n">
        <v>93.4025095821735</v>
      </c>
      <c r="G280" s="19" t="n">
        <v>6409</v>
      </c>
      <c r="H280" s="19" t="n">
        <v>68617</v>
      </c>
      <c r="I280" s="20" t="n">
        <v>8.90418268575843</v>
      </c>
      <c r="J280" s="19" t="n">
        <v>537</v>
      </c>
      <c r="K280" s="18" t="n">
        <v>277</v>
      </c>
    </row>
    <row r="281" customFormat="false" ht="12.75" hidden="false" customHeight="false" outlineLevel="0" collapsed="false">
      <c r="A281" s="17" t="s">
        <v>303</v>
      </c>
      <c r="B281" s="18" t="s">
        <v>33</v>
      </c>
      <c r="C281" s="19" t="n">
        <v>101.70848164274</v>
      </c>
      <c r="D281" s="19" t="n">
        <v>31746</v>
      </c>
      <c r="E281" s="19" t="n">
        <v>312129</v>
      </c>
      <c r="F281" s="19" t="n">
        <v>95.8443886011685</v>
      </c>
      <c r="G281" s="19" t="n">
        <v>30054.5</v>
      </c>
      <c r="H281" s="19" t="n">
        <v>313576</v>
      </c>
      <c r="I281" s="20" t="n">
        <v>6.1183478001754</v>
      </c>
      <c r="J281" s="19" t="n">
        <v>1691.66666666667</v>
      </c>
      <c r="K281" s="18" t="n">
        <v>278</v>
      </c>
    </row>
    <row r="282" customFormat="false" ht="12.75" hidden="false" customHeight="false" outlineLevel="0" collapsed="false">
      <c r="A282" s="17" t="s">
        <v>304</v>
      </c>
      <c r="B282" s="18" t="s">
        <v>33</v>
      </c>
      <c r="C282" s="19" t="n">
        <v>101.65278644018</v>
      </c>
      <c r="D282" s="19" t="n">
        <v>11083</v>
      </c>
      <c r="E282" s="19" t="n">
        <v>109028</v>
      </c>
      <c r="F282" s="19" t="n">
        <v>97.1287409017434</v>
      </c>
      <c r="G282" s="19" t="n">
        <v>10635.5</v>
      </c>
      <c r="H282" s="19" t="n">
        <v>109499</v>
      </c>
      <c r="I282" s="20" t="n">
        <v>4.65778254349418</v>
      </c>
      <c r="J282" s="19" t="n">
        <v>447.5</v>
      </c>
      <c r="K282" s="18" t="n">
        <v>279</v>
      </c>
    </row>
    <row r="283" customFormat="false" ht="12.75" hidden="false" customHeight="false" outlineLevel="0" collapsed="false">
      <c r="A283" s="17" t="s">
        <v>305</v>
      </c>
      <c r="B283" s="18" t="s">
        <v>29</v>
      </c>
      <c r="C283" s="19" t="n">
        <v>101.551868665426</v>
      </c>
      <c r="D283" s="19" t="n">
        <v>18656</v>
      </c>
      <c r="E283" s="19" t="n">
        <v>183714</v>
      </c>
      <c r="F283" s="19" t="n">
        <v>97.493389455507</v>
      </c>
      <c r="G283" s="19" t="n">
        <v>18066.5</v>
      </c>
      <c r="H283" s="19" t="n">
        <v>185310</v>
      </c>
      <c r="I283" s="20" t="n">
        <v>4.16282502083978</v>
      </c>
      <c r="J283" s="19" t="n">
        <v>590</v>
      </c>
      <c r="K283" s="18" t="n">
        <v>280</v>
      </c>
    </row>
    <row r="284" customFormat="false" ht="12.75" hidden="false" customHeight="false" outlineLevel="0" collapsed="false">
      <c r="A284" s="17" t="s">
        <v>306</v>
      </c>
      <c r="B284" s="18" t="s">
        <v>50</v>
      </c>
      <c r="C284" s="19" t="n">
        <v>101.332104062504</v>
      </c>
      <c r="D284" s="19" t="n">
        <v>11430</v>
      </c>
      <c r="E284" s="19" t="n">
        <v>112804</v>
      </c>
      <c r="F284" s="19" t="n">
        <v>95.6375937551433</v>
      </c>
      <c r="G284" s="19" t="n">
        <v>10846.8333333333</v>
      </c>
      <c r="H284" s="19" t="n">
        <v>113416</v>
      </c>
      <c r="I284" s="20" t="n">
        <v>5.95425928630094</v>
      </c>
      <c r="J284" s="19" t="n">
        <v>583.833333333334</v>
      </c>
      <c r="K284" s="18" t="n">
        <v>281</v>
      </c>
    </row>
    <row r="285" customFormat="false" ht="12.75" hidden="false" customHeight="false" outlineLevel="0" collapsed="false">
      <c r="A285" s="17" t="s">
        <v>307</v>
      </c>
      <c r="B285" s="18" t="s">
        <v>60</v>
      </c>
      <c r="C285" s="19" t="n">
        <v>101.31251085156</v>
      </c>
      <c r="D285" s="19" t="n">
        <v>15701</v>
      </c>
      <c r="E285" s="19" t="n">
        <v>154984</v>
      </c>
      <c r="F285" s="19" t="n">
        <v>97.3565981913227</v>
      </c>
      <c r="G285" s="19" t="n">
        <v>15104</v>
      </c>
      <c r="H285" s="19" t="n">
        <v>155141</v>
      </c>
      <c r="I285" s="20" t="n">
        <v>4.06332260342872</v>
      </c>
      <c r="J285" s="19" t="n">
        <v>597.818181818182</v>
      </c>
      <c r="K285" s="18" t="n">
        <v>282</v>
      </c>
    </row>
    <row r="286" customFormat="false" ht="12.75" hidden="false" customHeight="false" outlineLevel="0" collapsed="false">
      <c r="A286" s="17" t="s">
        <v>308</v>
      </c>
      <c r="B286" s="18" t="s">
        <v>13</v>
      </c>
      <c r="C286" s="19" t="n">
        <v>100.841786114843</v>
      </c>
      <c r="D286" s="19" t="n">
        <v>8182</v>
      </c>
      <c r="E286" s="19" t="n">
        <v>81137</v>
      </c>
      <c r="F286" s="19" t="n">
        <v>100.256722064586</v>
      </c>
      <c r="G286" s="19" t="n">
        <v>8162</v>
      </c>
      <c r="H286" s="19" t="n">
        <v>81411</v>
      </c>
      <c r="I286" s="20" t="n">
        <v>0.583565907810169</v>
      </c>
      <c r="J286" s="19" t="n">
        <v>20</v>
      </c>
      <c r="K286" s="18" t="n">
        <v>283</v>
      </c>
    </row>
    <row r="287" customFormat="false" ht="12.75" hidden="false" customHeight="false" outlineLevel="0" collapsed="false">
      <c r="A287" s="17" t="s">
        <v>309</v>
      </c>
      <c r="B287" s="18" t="s">
        <v>147</v>
      </c>
      <c r="C287" s="19" t="n">
        <v>100.708608086694</v>
      </c>
      <c r="D287" s="19" t="n">
        <v>6567</v>
      </c>
      <c r="E287" s="19" t="n">
        <v>65210</v>
      </c>
      <c r="F287" s="19" t="n">
        <v>88.1078039209722</v>
      </c>
      <c r="G287" s="19" t="n">
        <v>5793</v>
      </c>
      <c r="H287" s="19" t="n">
        <v>65749</v>
      </c>
      <c r="I287" s="20" t="n">
        <v>14.3015755755578</v>
      </c>
      <c r="J287" s="19" t="n">
        <v>774.208333333333</v>
      </c>
      <c r="K287" s="18" t="n">
        <v>284</v>
      </c>
    </row>
    <row r="288" customFormat="false" ht="12.75" hidden="false" customHeight="false" outlineLevel="0" collapsed="false">
      <c r="A288" s="17" t="s">
        <v>310</v>
      </c>
      <c r="B288" s="18" t="s">
        <v>29</v>
      </c>
      <c r="C288" s="19" t="n">
        <v>100.688468158348</v>
      </c>
      <c r="D288" s="19" t="n">
        <v>10530</v>
      </c>
      <c r="E288" s="19" t="n">
        <v>104580</v>
      </c>
      <c r="F288" s="19" t="n">
        <v>93.8504899179057</v>
      </c>
      <c r="G288" s="19" t="n">
        <v>9923</v>
      </c>
      <c r="H288" s="19" t="n">
        <v>105732</v>
      </c>
      <c r="I288" s="20" t="n">
        <v>7.28603361199653</v>
      </c>
      <c r="J288" s="19" t="n">
        <v>607</v>
      </c>
      <c r="K288" s="18" t="n">
        <v>285</v>
      </c>
    </row>
    <row r="289" customFormat="false" ht="25.5" hidden="false" customHeight="false" outlineLevel="0" collapsed="false">
      <c r="A289" s="17" t="s">
        <v>311</v>
      </c>
      <c r="B289" s="18" t="s">
        <v>54</v>
      </c>
      <c r="C289" s="19" t="n">
        <v>100.599975511204</v>
      </c>
      <c r="D289" s="19" t="n">
        <v>16432</v>
      </c>
      <c r="E289" s="19" t="n">
        <v>163340</v>
      </c>
      <c r="F289" s="19" t="n">
        <v>96.5638324554803</v>
      </c>
      <c r="G289" s="19" t="n">
        <v>15785</v>
      </c>
      <c r="H289" s="19" t="n">
        <v>163467</v>
      </c>
      <c r="I289" s="20" t="n">
        <v>4.17976684757633</v>
      </c>
      <c r="J289" s="19" t="n">
        <v>647</v>
      </c>
      <c r="K289" s="18" t="n">
        <v>286</v>
      </c>
    </row>
    <row r="290" customFormat="false" ht="12.75" hidden="false" customHeight="false" outlineLevel="0" collapsed="false">
      <c r="A290" s="17" t="s">
        <v>312</v>
      </c>
      <c r="B290" s="18" t="s">
        <v>17</v>
      </c>
      <c r="C290" s="19" t="n">
        <v>100.368096400397</v>
      </c>
      <c r="D290" s="19" t="n">
        <v>28003</v>
      </c>
      <c r="E290" s="19" t="n">
        <v>279003</v>
      </c>
      <c r="F290" s="19" t="n">
        <v>95.8240957919652</v>
      </c>
      <c r="G290" s="19" t="n">
        <v>26841</v>
      </c>
      <c r="H290" s="19" t="n">
        <v>280107</v>
      </c>
      <c r="I290" s="20" t="n">
        <v>4.74202294410058</v>
      </c>
      <c r="J290" s="19" t="n">
        <v>1162</v>
      </c>
      <c r="K290" s="18" t="n">
        <v>287</v>
      </c>
    </row>
    <row r="291" customFormat="false" ht="12.75" hidden="false" customHeight="false" outlineLevel="0" collapsed="false">
      <c r="A291" s="17" t="s">
        <v>313</v>
      </c>
      <c r="B291" s="18" t="s">
        <v>11</v>
      </c>
      <c r="C291" s="19" t="n">
        <v>100.33316555212</v>
      </c>
      <c r="D291" s="19" t="n">
        <v>8372</v>
      </c>
      <c r="E291" s="19" t="n">
        <v>83442</v>
      </c>
      <c r="F291" s="19" t="n">
        <v>92.8780022647357</v>
      </c>
      <c r="G291" s="19" t="n">
        <v>7792</v>
      </c>
      <c r="H291" s="19" t="n">
        <v>83895</v>
      </c>
      <c r="I291" s="20" t="n">
        <v>8.02683424018365</v>
      </c>
      <c r="J291" s="19" t="n">
        <v>580</v>
      </c>
      <c r="K291" s="18" t="n">
        <v>288</v>
      </c>
    </row>
    <row r="292" customFormat="false" ht="12.75" hidden="false" customHeight="false" outlineLevel="0" collapsed="false">
      <c r="A292" s="17" t="s">
        <v>314</v>
      </c>
      <c r="B292" s="18" t="s">
        <v>54</v>
      </c>
      <c r="C292" s="19" t="n">
        <v>100.246546029679</v>
      </c>
      <c r="D292" s="19" t="n">
        <v>4310</v>
      </c>
      <c r="E292" s="19" t="n">
        <v>42994</v>
      </c>
      <c r="F292" s="19" t="n">
        <v>135.393415178571</v>
      </c>
      <c r="G292" s="19" t="n">
        <v>5823</v>
      </c>
      <c r="H292" s="19" t="n">
        <v>43008</v>
      </c>
      <c r="I292" s="20" t="n">
        <v>-25.9590683214079</v>
      </c>
      <c r="J292" s="19" t="n">
        <v>-1513</v>
      </c>
      <c r="K292" s="18" t="n">
        <v>289</v>
      </c>
    </row>
    <row r="293" customFormat="false" ht="12.75" hidden="false" customHeight="false" outlineLevel="0" collapsed="false">
      <c r="A293" s="17" t="s">
        <v>315</v>
      </c>
      <c r="B293" s="18" t="s">
        <v>29</v>
      </c>
      <c r="C293" s="19" t="n">
        <v>100.17532137143</v>
      </c>
      <c r="D293" s="19" t="n">
        <v>16341</v>
      </c>
      <c r="E293" s="19" t="n">
        <v>163129</v>
      </c>
      <c r="F293" s="19" t="n">
        <v>94.711877171246</v>
      </c>
      <c r="G293" s="19" t="n">
        <v>15594.5</v>
      </c>
      <c r="H293" s="19" t="n">
        <v>164652</v>
      </c>
      <c r="I293" s="20" t="n">
        <v>5.76848898296636</v>
      </c>
      <c r="J293" s="19" t="n">
        <v>747</v>
      </c>
      <c r="K293" s="18" t="n">
        <v>290</v>
      </c>
    </row>
    <row r="294" customFormat="false" ht="12.75" hidden="false" customHeight="false" outlineLevel="0" collapsed="false">
      <c r="A294" s="17" t="s">
        <v>316</v>
      </c>
      <c r="B294" s="18" t="s">
        <v>60</v>
      </c>
      <c r="C294" s="19" t="n">
        <v>100.127486659211</v>
      </c>
      <c r="D294" s="19" t="n">
        <v>16205</v>
      </c>
      <c r="E294" s="19" t="n">
        <v>161847</v>
      </c>
      <c r="F294" s="19" t="n">
        <v>91.5513379773312</v>
      </c>
      <c r="G294" s="19" t="n">
        <v>14838</v>
      </c>
      <c r="H294" s="19" t="n">
        <v>162073</v>
      </c>
      <c r="I294" s="20" t="n">
        <v>9.36758421160747</v>
      </c>
      <c r="J294" s="19" t="n">
        <v>1367.33333333333</v>
      </c>
      <c r="K294" s="18" t="n">
        <v>291</v>
      </c>
    </row>
    <row r="295" customFormat="false" ht="12.75" hidden="false" customHeight="false" outlineLevel="0" collapsed="false">
      <c r="A295" s="17" t="s">
        <v>317</v>
      </c>
      <c r="B295" s="18" t="s">
        <v>13</v>
      </c>
      <c r="C295" s="19" t="n">
        <v>99.9807899753225</v>
      </c>
      <c r="D295" s="19" t="n">
        <v>13532</v>
      </c>
      <c r="E295" s="19" t="n">
        <v>135346</v>
      </c>
      <c r="F295" s="19" t="n">
        <v>92.2602355580482</v>
      </c>
      <c r="G295" s="19" t="n">
        <v>12502</v>
      </c>
      <c r="H295" s="19" t="n">
        <v>135508</v>
      </c>
      <c r="I295" s="20" t="n">
        <v>8.36823618601825</v>
      </c>
      <c r="J295" s="19" t="n">
        <v>1030</v>
      </c>
      <c r="K295" s="18" t="n">
        <v>292</v>
      </c>
    </row>
    <row r="296" s="21" customFormat="true" ht="12.75" hidden="false" customHeight="false" outlineLevel="0" collapsed="false">
      <c r="A296" s="17" t="s">
        <v>318</v>
      </c>
      <c r="B296" s="18" t="s">
        <v>147</v>
      </c>
      <c r="C296" s="19" t="n">
        <v>99.9100517202609</v>
      </c>
      <c r="D296" s="19" t="n">
        <v>4443</v>
      </c>
      <c r="E296" s="19" t="n">
        <v>44470</v>
      </c>
      <c r="F296" s="19" t="n">
        <v>91.4822266934943</v>
      </c>
      <c r="G296" s="19" t="n">
        <v>4092</v>
      </c>
      <c r="H296" s="19" t="n">
        <v>44730</v>
      </c>
      <c r="I296" s="20" t="n">
        <v>9.21252721034381</v>
      </c>
      <c r="J296" s="19" t="n">
        <v>351</v>
      </c>
      <c r="K296" s="18" t="n">
        <v>293</v>
      </c>
    </row>
    <row r="297" customFormat="false" ht="12.75" hidden="false" customHeight="false" outlineLevel="0" collapsed="false">
      <c r="A297" s="17" t="s">
        <v>319</v>
      </c>
      <c r="B297" s="18" t="s">
        <v>11</v>
      </c>
      <c r="C297" s="19" t="n">
        <v>99.4930541488534</v>
      </c>
      <c r="D297" s="19" t="n">
        <v>18664</v>
      </c>
      <c r="E297" s="19" t="n">
        <v>187594</v>
      </c>
      <c r="F297" s="19" t="n">
        <v>94.2994706461309</v>
      </c>
      <c r="G297" s="19" t="n">
        <v>17725</v>
      </c>
      <c r="H297" s="19" t="n">
        <v>187965</v>
      </c>
      <c r="I297" s="20" t="n">
        <v>5.50754258442441</v>
      </c>
      <c r="J297" s="19" t="n">
        <v>939.299999999999</v>
      </c>
      <c r="K297" s="18" t="n">
        <v>294</v>
      </c>
    </row>
    <row r="298" customFormat="false" ht="12.75" hidden="false" customHeight="false" outlineLevel="0" collapsed="false">
      <c r="A298" s="17" t="s">
        <v>320</v>
      </c>
      <c r="B298" s="18" t="s">
        <v>60</v>
      </c>
      <c r="C298" s="19" t="n">
        <v>99.4642368034948</v>
      </c>
      <c r="D298" s="19" t="n">
        <v>19004</v>
      </c>
      <c r="E298" s="19" t="n">
        <v>191067</v>
      </c>
      <c r="F298" s="19" t="n">
        <v>91.8422304840489</v>
      </c>
      <c r="G298" s="19" t="n">
        <v>17564</v>
      </c>
      <c r="H298" s="19" t="n">
        <v>191241</v>
      </c>
      <c r="I298" s="20" t="n">
        <v>8.29902135354783</v>
      </c>
      <c r="J298" s="19" t="n">
        <v>1440.33333333333</v>
      </c>
      <c r="K298" s="18" t="n">
        <v>295</v>
      </c>
    </row>
    <row r="299" customFormat="false" ht="12.75" hidden="false" customHeight="false" outlineLevel="0" collapsed="false">
      <c r="A299" s="17" t="s">
        <v>321</v>
      </c>
      <c r="B299" s="18" t="s">
        <v>141</v>
      </c>
      <c r="C299" s="19" t="n">
        <v>99.3751172557113</v>
      </c>
      <c r="D299" s="19" t="n">
        <v>13772</v>
      </c>
      <c r="E299" s="19" t="n">
        <v>138586</v>
      </c>
      <c r="F299" s="19" t="n">
        <v>98.0364135250236</v>
      </c>
      <c r="G299" s="19" t="n">
        <v>13720</v>
      </c>
      <c r="H299" s="19" t="n">
        <v>139948</v>
      </c>
      <c r="I299" s="20" t="n">
        <v>1.36551683456472</v>
      </c>
      <c r="J299" s="19" t="n">
        <v>52</v>
      </c>
      <c r="K299" s="18" t="n">
        <v>296</v>
      </c>
    </row>
    <row r="300" customFormat="false" ht="12.75" hidden="false" customHeight="false" outlineLevel="0" collapsed="false">
      <c r="A300" s="17" t="s">
        <v>322</v>
      </c>
      <c r="B300" s="18" t="s">
        <v>60</v>
      </c>
      <c r="C300" s="19" t="n">
        <v>99.0008679528149</v>
      </c>
      <c r="D300" s="19" t="n">
        <v>20075</v>
      </c>
      <c r="E300" s="19" t="n">
        <v>202776</v>
      </c>
      <c r="F300" s="19" t="n">
        <v>93.3585849844979</v>
      </c>
      <c r="G300" s="19" t="n">
        <v>18880</v>
      </c>
      <c r="H300" s="19" t="n">
        <v>202231</v>
      </c>
      <c r="I300" s="20" t="n">
        <v>6.04366804536926</v>
      </c>
      <c r="J300" s="19" t="n">
        <v>1195</v>
      </c>
      <c r="K300" s="18" t="n">
        <v>297</v>
      </c>
    </row>
    <row r="301" customFormat="false" ht="12.75" hidden="false" customHeight="false" outlineLevel="0" collapsed="false">
      <c r="A301" s="17" t="s">
        <v>323</v>
      </c>
      <c r="B301" s="18" t="s">
        <v>13</v>
      </c>
      <c r="C301" s="19" t="n">
        <v>98.8024287506722</v>
      </c>
      <c r="D301" s="19" t="n">
        <v>35278</v>
      </c>
      <c r="E301" s="19" t="n">
        <v>357056</v>
      </c>
      <c r="F301" s="19" t="n">
        <v>92.927567302002</v>
      </c>
      <c r="G301" s="19" t="n">
        <v>33290</v>
      </c>
      <c r="H301" s="19" t="n">
        <v>358236</v>
      </c>
      <c r="I301" s="20" t="n">
        <v>6.32197917069929</v>
      </c>
      <c r="J301" s="19" t="n">
        <v>1988</v>
      </c>
      <c r="K301" s="18" t="n">
        <v>298</v>
      </c>
    </row>
    <row r="302" customFormat="false" ht="12.75" hidden="false" customHeight="false" outlineLevel="0" collapsed="false">
      <c r="A302" s="17" t="s">
        <v>324</v>
      </c>
      <c r="B302" s="18" t="s">
        <v>11</v>
      </c>
      <c r="C302" s="19" t="n">
        <v>98.7970677367636</v>
      </c>
      <c r="D302" s="19" t="n">
        <v>10660</v>
      </c>
      <c r="E302" s="19" t="n">
        <v>107903</v>
      </c>
      <c r="F302" s="19" t="n">
        <v>99.9103362851491</v>
      </c>
      <c r="G302" s="19" t="n">
        <v>10808.5</v>
      </c>
      <c r="H302" s="19" t="n">
        <v>108182</v>
      </c>
      <c r="I302" s="20" t="n">
        <v>-1.11426764214686</v>
      </c>
      <c r="J302" s="19" t="n">
        <v>-148</v>
      </c>
      <c r="K302" s="18" t="n">
        <v>299</v>
      </c>
    </row>
    <row r="303" customFormat="false" ht="12.75" hidden="false" customHeight="false" outlineLevel="0" collapsed="false">
      <c r="A303" s="17" t="s">
        <v>325</v>
      </c>
      <c r="B303" s="18" t="s">
        <v>54</v>
      </c>
      <c r="C303" s="19" t="n">
        <v>98.6223206463152</v>
      </c>
      <c r="D303" s="19" t="n">
        <v>10468</v>
      </c>
      <c r="E303" s="19" t="n">
        <v>106149</v>
      </c>
      <c r="F303" s="19" t="n">
        <v>96.4904097320696</v>
      </c>
      <c r="G303" s="19" t="n">
        <v>10343</v>
      </c>
      <c r="H303" s="19" t="n">
        <v>107192</v>
      </c>
      <c r="I303" s="20" t="n">
        <v>2.20945368577607</v>
      </c>
      <c r="J303" s="19" t="n">
        <v>125.660714285714</v>
      </c>
      <c r="K303" s="18" t="n">
        <v>300</v>
      </c>
    </row>
    <row r="304" customFormat="false" ht="12.75" hidden="false" customHeight="false" outlineLevel="0" collapsed="false">
      <c r="A304" s="17" t="s">
        <v>326</v>
      </c>
      <c r="B304" s="18" t="s">
        <v>11</v>
      </c>
      <c r="C304" s="19" t="n">
        <v>98.6134612146048</v>
      </c>
      <c r="D304" s="19" t="n">
        <v>12297</v>
      </c>
      <c r="E304" s="19" t="n">
        <v>124699</v>
      </c>
      <c r="F304" s="19" t="n">
        <v>95.0837666551826</v>
      </c>
      <c r="G304" s="19" t="n">
        <v>11867.5</v>
      </c>
      <c r="H304" s="19" t="n">
        <v>124811</v>
      </c>
      <c r="I304" s="20" t="n">
        <v>3.71219471376479</v>
      </c>
      <c r="J304" s="19" t="n">
        <v>429.5</v>
      </c>
      <c r="K304" s="18" t="n">
        <v>301</v>
      </c>
    </row>
    <row r="305" customFormat="false" ht="25.5" hidden="false" customHeight="false" outlineLevel="0" collapsed="false">
      <c r="A305" s="17" t="s">
        <v>327</v>
      </c>
      <c r="B305" s="18" t="s">
        <v>11</v>
      </c>
      <c r="C305" s="19" t="n">
        <v>98.5475908775652</v>
      </c>
      <c r="D305" s="19" t="n">
        <v>9662</v>
      </c>
      <c r="E305" s="19" t="n">
        <v>98044</v>
      </c>
      <c r="F305" s="19" t="n">
        <v>94.7679907419627</v>
      </c>
      <c r="G305" s="19" t="n">
        <v>9335.5</v>
      </c>
      <c r="H305" s="19" t="n">
        <v>98509</v>
      </c>
      <c r="I305" s="20" t="n">
        <v>3.98826661408675</v>
      </c>
      <c r="J305" s="19" t="n">
        <v>326.5</v>
      </c>
      <c r="K305" s="18" t="n">
        <v>302</v>
      </c>
    </row>
    <row r="306" customFormat="false" ht="12.75" hidden="false" customHeight="false" outlineLevel="0" collapsed="false">
      <c r="A306" s="17" t="s">
        <v>328</v>
      </c>
      <c r="B306" s="18" t="s">
        <v>54</v>
      </c>
      <c r="C306" s="19" t="n">
        <v>98.5441762190257</v>
      </c>
      <c r="D306" s="19" t="n">
        <v>8297</v>
      </c>
      <c r="E306" s="19" t="n">
        <v>84201</v>
      </c>
      <c r="F306" s="19" t="n">
        <v>93.9366558315829</v>
      </c>
      <c r="G306" s="19" t="n">
        <v>8005</v>
      </c>
      <c r="H306" s="19" t="n">
        <v>85217</v>
      </c>
      <c r="I306" s="20" t="n">
        <v>4.90492273400017</v>
      </c>
      <c r="J306" s="19" t="n">
        <v>292.518181818183</v>
      </c>
      <c r="K306" s="18" t="n">
        <v>303</v>
      </c>
    </row>
    <row r="307" customFormat="false" ht="12.75" hidden="false" customHeight="false" outlineLevel="0" collapsed="false">
      <c r="A307" s="17" t="s">
        <v>329</v>
      </c>
      <c r="B307" s="18" t="s">
        <v>11</v>
      </c>
      <c r="C307" s="19" t="n">
        <v>98.5030134145551</v>
      </c>
      <c r="D307" s="19" t="n">
        <v>9120</v>
      </c>
      <c r="E307" s="19" t="n">
        <v>92586</v>
      </c>
      <c r="F307" s="19" t="n">
        <v>88.9752604586653</v>
      </c>
      <c r="G307" s="19" t="n">
        <v>8275.5</v>
      </c>
      <c r="H307" s="19" t="n">
        <v>93009</v>
      </c>
      <c r="I307" s="20" t="n">
        <v>10.7083170161846</v>
      </c>
      <c r="J307" s="19" t="n">
        <v>844.5</v>
      </c>
      <c r="K307" s="18" t="n">
        <v>304</v>
      </c>
    </row>
    <row r="308" customFormat="false" ht="12.75" hidden="false" customHeight="false" outlineLevel="0" collapsed="false">
      <c r="A308" s="17" t="s">
        <v>330</v>
      </c>
      <c r="B308" s="18" t="s">
        <v>17</v>
      </c>
      <c r="C308" s="19" t="n">
        <v>98.2901854714065</v>
      </c>
      <c r="D308" s="19" t="n">
        <v>16280</v>
      </c>
      <c r="E308" s="19" t="n">
        <v>165632</v>
      </c>
      <c r="F308" s="19" t="n">
        <v>94.8874937097122</v>
      </c>
      <c r="G308" s="19" t="n">
        <v>15839</v>
      </c>
      <c r="H308" s="19" t="n">
        <v>166924</v>
      </c>
      <c r="I308" s="20" t="n">
        <v>3.58602765091898</v>
      </c>
      <c r="J308" s="19" t="n">
        <v>441</v>
      </c>
      <c r="K308" s="18" t="n">
        <v>305</v>
      </c>
    </row>
    <row r="309" customFormat="false" ht="12.75" hidden="false" customHeight="false" outlineLevel="0" collapsed="false">
      <c r="A309" s="17" t="s">
        <v>331</v>
      </c>
      <c r="B309" s="18" t="s">
        <v>50</v>
      </c>
      <c r="C309" s="19" t="n">
        <v>97.8131491119565</v>
      </c>
      <c r="D309" s="19" t="n">
        <v>4191</v>
      </c>
      <c r="E309" s="19" t="n">
        <v>42847</v>
      </c>
      <c r="F309" s="19" t="n">
        <v>88.499686418434</v>
      </c>
      <c r="G309" s="19" t="n">
        <v>3810</v>
      </c>
      <c r="H309" s="19" t="n">
        <v>43051</v>
      </c>
      <c r="I309" s="20" t="n">
        <v>10.523723948001</v>
      </c>
      <c r="J309" s="19" t="n">
        <v>381</v>
      </c>
      <c r="K309" s="18" t="n">
        <v>306</v>
      </c>
    </row>
    <row r="310" customFormat="false" ht="12.75" hidden="false" customHeight="false" outlineLevel="0" collapsed="false">
      <c r="A310" s="17" t="s">
        <v>332</v>
      </c>
      <c r="B310" s="18" t="s">
        <v>294</v>
      </c>
      <c r="C310" s="19" t="n">
        <v>97.637771550815</v>
      </c>
      <c r="D310" s="19" t="n">
        <v>22683</v>
      </c>
      <c r="E310" s="19" t="n">
        <v>232323</v>
      </c>
      <c r="F310" s="19" t="n">
        <v>92.280259041341</v>
      </c>
      <c r="G310" s="19" t="n">
        <v>21502.5</v>
      </c>
      <c r="H310" s="19" t="n">
        <v>233013</v>
      </c>
      <c r="I310" s="20" t="n">
        <v>5.80569730203496</v>
      </c>
      <c r="J310" s="19" t="n">
        <v>1181</v>
      </c>
      <c r="K310" s="18" t="n">
        <v>307</v>
      </c>
    </row>
    <row r="311" customFormat="false" ht="12.75" hidden="false" customHeight="false" outlineLevel="0" collapsed="false">
      <c r="A311" s="17" t="s">
        <v>333</v>
      </c>
      <c r="B311" s="18" t="s">
        <v>33</v>
      </c>
      <c r="C311" s="19" t="n">
        <v>97.6354161103015</v>
      </c>
      <c r="D311" s="19" t="n">
        <v>12796</v>
      </c>
      <c r="E311" s="19" t="n">
        <v>131059</v>
      </c>
      <c r="F311" s="19" t="n">
        <v>93.7203386613007</v>
      </c>
      <c r="G311" s="19" t="n">
        <v>12342.5</v>
      </c>
      <c r="H311" s="19" t="n">
        <v>131695</v>
      </c>
      <c r="I311" s="20" t="n">
        <v>4.17740429123883</v>
      </c>
      <c r="J311" s="19" t="n">
        <v>453.5</v>
      </c>
      <c r="K311" s="18" t="n">
        <v>308</v>
      </c>
    </row>
    <row r="312" customFormat="false" ht="12.75" hidden="false" customHeight="false" outlineLevel="0" collapsed="false">
      <c r="A312" s="17" t="s">
        <v>334</v>
      </c>
      <c r="B312" s="18" t="s">
        <v>29</v>
      </c>
      <c r="C312" s="19" t="n">
        <v>97.5311858776015</v>
      </c>
      <c r="D312" s="19" t="n">
        <v>11978</v>
      </c>
      <c r="E312" s="19" t="n">
        <v>122812</v>
      </c>
      <c r="F312" s="19" t="n">
        <v>127.290618144277</v>
      </c>
      <c r="G312" s="19" t="n">
        <v>15782</v>
      </c>
      <c r="H312" s="19" t="n">
        <v>123984</v>
      </c>
      <c r="I312" s="20" t="n">
        <v>-23.3791246366205</v>
      </c>
      <c r="J312" s="19" t="n">
        <v>-3804</v>
      </c>
      <c r="K312" s="18" t="n">
        <v>309</v>
      </c>
    </row>
    <row r="313" customFormat="false" ht="12.75" hidden="false" customHeight="false" outlineLevel="0" collapsed="false">
      <c r="A313" s="17" t="s">
        <v>335</v>
      </c>
      <c r="B313" s="18" t="s">
        <v>11</v>
      </c>
      <c r="C313" s="19" t="n">
        <v>97.491117114746</v>
      </c>
      <c r="D313" s="19" t="n">
        <v>12594</v>
      </c>
      <c r="E313" s="19" t="n">
        <v>129181</v>
      </c>
      <c r="F313" s="19" t="n">
        <v>90.7641837128522</v>
      </c>
      <c r="G313" s="19" t="n">
        <v>11758.5</v>
      </c>
      <c r="H313" s="19" t="n">
        <v>129550</v>
      </c>
      <c r="I313" s="20" t="n">
        <v>7.41144042365387</v>
      </c>
      <c r="J313" s="19" t="n">
        <v>835.5</v>
      </c>
      <c r="K313" s="18" t="n">
        <v>310</v>
      </c>
    </row>
    <row r="314" customFormat="false" ht="12.75" hidden="false" customHeight="false" outlineLevel="0" collapsed="false">
      <c r="A314" s="17" t="s">
        <v>336</v>
      </c>
      <c r="B314" s="18" t="s">
        <v>13</v>
      </c>
      <c r="C314" s="19" t="n">
        <v>97.4463788414247</v>
      </c>
      <c r="D314" s="19" t="n">
        <v>11967</v>
      </c>
      <c r="E314" s="19" t="n">
        <v>122806</v>
      </c>
      <c r="F314" s="19" t="n">
        <v>92.7439897139807</v>
      </c>
      <c r="G314" s="19" t="n">
        <v>11469</v>
      </c>
      <c r="H314" s="19" t="n">
        <v>123663</v>
      </c>
      <c r="I314" s="20" t="n">
        <v>5.07028988287645</v>
      </c>
      <c r="J314" s="19" t="n">
        <v>498</v>
      </c>
      <c r="K314" s="18" t="n">
        <v>311</v>
      </c>
    </row>
    <row r="315" customFormat="false" ht="12.75" hidden="false" customHeight="false" outlineLevel="0" collapsed="false">
      <c r="A315" s="17" t="s">
        <v>337</v>
      </c>
      <c r="B315" s="18" t="s">
        <v>141</v>
      </c>
      <c r="C315" s="19" t="n">
        <v>97.1358365967903</v>
      </c>
      <c r="D315" s="19" t="n">
        <v>8855</v>
      </c>
      <c r="E315" s="19" t="n">
        <v>91161</v>
      </c>
      <c r="F315" s="19" t="n">
        <v>92.0968180581996</v>
      </c>
      <c r="G315" s="19" t="n">
        <v>8466</v>
      </c>
      <c r="H315" s="19" t="n">
        <v>91925</v>
      </c>
      <c r="I315" s="20" t="n">
        <v>5.47143608740785</v>
      </c>
      <c r="J315" s="19" t="n">
        <v>389</v>
      </c>
      <c r="K315" s="18" t="n">
        <v>312</v>
      </c>
    </row>
    <row r="316" customFormat="false" ht="12.75" hidden="false" customHeight="false" outlineLevel="0" collapsed="false">
      <c r="A316" s="17" t="s">
        <v>338</v>
      </c>
      <c r="B316" s="18" t="s">
        <v>54</v>
      </c>
      <c r="C316" s="19" t="n">
        <v>96.6175501943556</v>
      </c>
      <c r="D316" s="19" t="n">
        <v>13669</v>
      </c>
      <c r="E316" s="19" t="n">
        <v>141481</v>
      </c>
      <c r="F316" s="19" t="n">
        <v>89.0503608331386</v>
      </c>
      <c r="G316" s="19" t="n">
        <v>12574</v>
      </c>
      <c r="H316" s="19" t="n">
        <v>141201</v>
      </c>
      <c r="I316" s="20" t="n">
        <v>8.49765154281216</v>
      </c>
      <c r="J316" s="19" t="n">
        <v>1095.54761904762</v>
      </c>
      <c r="K316" s="18" t="n">
        <v>313</v>
      </c>
    </row>
    <row r="317" customFormat="false" ht="12.75" hidden="false" customHeight="false" outlineLevel="0" collapsed="false">
      <c r="A317" s="17" t="s">
        <v>339</v>
      </c>
      <c r="B317" s="18" t="s">
        <v>17</v>
      </c>
      <c r="C317" s="19" t="n">
        <v>96.588001606682</v>
      </c>
      <c r="D317" s="19" t="n">
        <v>17554</v>
      </c>
      <c r="E317" s="19" t="n">
        <v>181741</v>
      </c>
      <c r="F317" s="19" t="n">
        <v>93.599109937027</v>
      </c>
      <c r="G317" s="19" t="n">
        <v>17078</v>
      </c>
      <c r="H317" s="19" t="n">
        <v>182459</v>
      </c>
      <c r="I317" s="20" t="n">
        <v>3.19329069653118</v>
      </c>
      <c r="J317" s="19" t="n">
        <v>476</v>
      </c>
      <c r="K317" s="18" t="n">
        <v>314</v>
      </c>
    </row>
    <row r="318" customFormat="false" ht="12.75" hidden="false" customHeight="false" outlineLevel="0" collapsed="false">
      <c r="A318" s="17" t="s">
        <v>340</v>
      </c>
      <c r="B318" s="18" t="s">
        <v>11</v>
      </c>
      <c r="C318" s="19" t="n">
        <v>96.5285235267045</v>
      </c>
      <c r="D318" s="19" t="n">
        <v>8809</v>
      </c>
      <c r="E318" s="19" t="n">
        <v>91258</v>
      </c>
      <c r="F318" s="19" t="n">
        <v>90.3169207149907</v>
      </c>
      <c r="G318" s="19" t="n">
        <v>8236</v>
      </c>
      <c r="H318" s="19" t="n">
        <v>91190</v>
      </c>
      <c r="I318" s="20" t="n">
        <v>6.87756265663167</v>
      </c>
      <c r="J318" s="19" t="n">
        <v>573</v>
      </c>
      <c r="K318" s="18" t="n">
        <v>315</v>
      </c>
    </row>
    <row r="319" customFormat="false" ht="12.75" hidden="false" customHeight="false" outlineLevel="0" collapsed="false">
      <c r="A319" s="17" t="s">
        <v>341</v>
      </c>
      <c r="B319" s="18" t="s">
        <v>13</v>
      </c>
      <c r="C319" s="19" t="n">
        <v>96.3193943107433</v>
      </c>
      <c r="D319" s="19" t="n">
        <v>15877</v>
      </c>
      <c r="E319" s="19" t="n">
        <v>164837</v>
      </c>
      <c r="F319" s="19" t="n">
        <v>92.5630657120166</v>
      </c>
      <c r="G319" s="19" t="n">
        <v>15268</v>
      </c>
      <c r="H319" s="19" t="n">
        <v>164947</v>
      </c>
      <c r="I319" s="20" t="n">
        <v>4.05812898463572</v>
      </c>
      <c r="J319" s="19" t="n">
        <v>609</v>
      </c>
      <c r="K319" s="18" t="n">
        <v>316</v>
      </c>
    </row>
    <row r="320" customFormat="false" ht="12.75" hidden="false" customHeight="false" outlineLevel="0" collapsed="false">
      <c r="A320" s="17" t="s">
        <v>342</v>
      </c>
      <c r="B320" s="18" t="s">
        <v>60</v>
      </c>
      <c r="C320" s="19" t="n">
        <v>95.9467301393711</v>
      </c>
      <c r="D320" s="19" t="n">
        <v>9755</v>
      </c>
      <c r="E320" s="19" t="n">
        <v>101671</v>
      </c>
      <c r="F320" s="19" t="n">
        <v>93.4027607211279</v>
      </c>
      <c r="G320" s="19" t="n">
        <v>9507</v>
      </c>
      <c r="H320" s="19" t="n">
        <v>101785</v>
      </c>
      <c r="I320" s="20" t="n">
        <v>2.72365548791301</v>
      </c>
      <c r="J320" s="19" t="n">
        <v>248</v>
      </c>
      <c r="K320" s="18" t="n">
        <v>317</v>
      </c>
    </row>
    <row r="321" customFormat="false" ht="12.75" hidden="false" customHeight="false" outlineLevel="0" collapsed="false">
      <c r="A321" s="17" t="s">
        <v>343</v>
      </c>
      <c r="B321" s="18" t="s">
        <v>13</v>
      </c>
      <c r="C321" s="19" t="n">
        <v>95.7222741363711</v>
      </c>
      <c r="D321" s="19" t="n">
        <v>12907</v>
      </c>
      <c r="E321" s="19" t="n">
        <v>134838</v>
      </c>
      <c r="F321" s="19" t="n">
        <v>89.9885506966232</v>
      </c>
      <c r="G321" s="19" t="n">
        <v>12104</v>
      </c>
      <c r="H321" s="19" t="n">
        <v>134506</v>
      </c>
      <c r="I321" s="20" t="n">
        <v>6.37161438356515</v>
      </c>
      <c r="J321" s="19" t="n">
        <v>803</v>
      </c>
      <c r="K321" s="18" t="n">
        <v>318</v>
      </c>
    </row>
    <row r="322" customFormat="false" ht="12.75" hidden="false" customHeight="false" outlineLevel="0" collapsed="false">
      <c r="A322" s="17" t="s">
        <v>344</v>
      </c>
      <c r="B322" s="18" t="s">
        <v>13</v>
      </c>
      <c r="C322" s="19" t="n">
        <v>95.3906446918017</v>
      </c>
      <c r="D322" s="19" t="n">
        <v>11732</v>
      </c>
      <c r="E322" s="19" t="n">
        <v>122989</v>
      </c>
      <c r="F322" s="19" t="n">
        <v>89.9895867808623</v>
      </c>
      <c r="G322" s="19" t="n">
        <v>11148</v>
      </c>
      <c r="H322" s="19" t="n">
        <v>123881</v>
      </c>
      <c r="I322" s="20" t="n">
        <v>6.00186988755908</v>
      </c>
      <c r="J322" s="19" t="n">
        <v>584</v>
      </c>
      <c r="K322" s="18" t="n">
        <v>319</v>
      </c>
    </row>
    <row r="323" customFormat="false" ht="12.75" hidden="false" customHeight="false" outlineLevel="0" collapsed="false">
      <c r="A323" s="17" t="s">
        <v>345</v>
      </c>
      <c r="B323" s="18" t="s">
        <v>13</v>
      </c>
      <c r="C323" s="19" t="n">
        <v>95.3841261187588</v>
      </c>
      <c r="D323" s="19" t="n">
        <v>12597</v>
      </c>
      <c r="E323" s="19" t="n">
        <v>132066</v>
      </c>
      <c r="F323" s="19" t="n">
        <v>93.746465278668</v>
      </c>
      <c r="G323" s="19" t="n">
        <v>12432</v>
      </c>
      <c r="H323" s="19" t="n">
        <v>132613</v>
      </c>
      <c r="I323" s="20" t="n">
        <v>1.74690409416797</v>
      </c>
      <c r="J323" s="19" t="n">
        <v>165</v>
      </c>
      <c r="K323" s="18" t="n">
        <v>320</v>
      </c>
    </row>
    <row r="324" customFormat="false" ht="12.75" hidden="false" customHeight="false" outlineLevel="0" collapsed="false">
      <c r="A324" s="17" t="s">
        <v>346</v>
      </c>
      <c r="B324" s="18" t="s">
        <v>11</v>
      </c>
      <c r="C324" s="19" t="n">
        <v>94.7952497315133</v>
      </c>
      <c r="D324" s="19" t="n">
        <v>12181</v>
      </c>
      <c r="E324" s="19" t="n">
        <v>128498</v>
      </c>
      <c r="F324" s="19" t="n">
        <v>89.5020605459672</v>
      </c>
      <c r="G324" s="19" t="n">
        <v>11554</v>
      </c>
      <c r="H324" s="19" t="n">
        <v>129092</v>
      </c>
      <c r="I324" s="20" t="n">
        <v>5.91404170279142</v>
      </c>
      <c r="J324" s="19" t="n">
        <v>627</v>
      </c>
      <c r="K324" s="18" t="n">
        <v>321</v>
      </c>
    </row>
    <row r="325" customFormat="false" ht="12.75" hidden="false" customHeight="false" outlineLevel="0" collapsed="false">
      <c r="A325" s="17" t="s">
        <v>347</v>
      </c>
      <c r="B325" s="18" t="s">
        <v>13</v>
      </c>
      <c r="C325" s="19" t="n">
        <v>94.1995920120249</v>
      </c>
      <c r="D325" s="19" t="n">
        <v>7019</v>
      </c>
      <c r="E325" s="19" t="n">
        <v>74512</v>
      </c>
      <c r="F325" s="19" t="n">
        <v>90.1392623510053</v>
      </c>
      <c r="G325" s="19" t="n">
        <v>6738</v>
      </c>
      <c r="H325" s="19" t="n">
        <v>74751</v>
      </c>
      <c r="I325" s="20" t="n">
        <v>4.50450730915514</v>
      </c>
      <c r="J325" s="19" t="n">
        <v>281</v>
      </c>
      <c r="K325" s="18" t="n">
        <v>322</v>
      </c>
    </row>
    <row r="326" customFormat="false" ht="12.75" hidden="false" customHeight="false" outlineLevel="0" collapsed="false">
      <c r="A326" s="17" t="s">
        <v>348</v>
      </c>
      <c r="B326" s="18" t="s">
        <v>141</v>
      </c>
      <c r="C326" s="19" t="n">
        <v>94.0190170605729</v>
      </c>
      <c r="D326" s="19" t="n">
        <v>19222</v>
      </c>
      <c r="E326" s="19" t="n">
        <v>204448</v>
      </c>
      <c r="F326" s="19" t="n">
        <v>89.8140290473535</v>
      </c>
      <c r="G326" s="19" t="n">
        <v>18521</v>
      </c>
      <c r="H326" s="19" t="n">
        <v>206215</v>
      </c>
      <c r="I326" s="20" t="n">
        <v>4.68188328462844</v>
      </c>
      <c r="J326" s="19" t="n">
        <v>701</v>
      </c>
      <c r="K326" s="18" t="n">
        <v>323</v>
      </c>
    </row>
    <row r="327" customFormat="false" ht="12.75" hidden="false" customHeight="false" outlineLevel="0" collapsed="false">
      <c r="A327" s="17" t="s">
        <v>349</v>
      </c>
      <c r="B327" s="18" t="s">
        <v>13</v>
      </c>
      <c r="C327" s="19" t="n">
        <v>93.835474424774</v>
      </c>
      <c r="D327" s="19" t="n">
        <v>18878</v>
      </c>
      <c r="E327" s="19" t="n">
        <v>201188</v>
      </c>
      <c r="F327" s="19" t="n">
        <v>87.7431675605074</v>
      </c>
      <c r="G327" s="19" t="n">
        <v>17735</v>
      </c>
      <c r="H327" s="19" t="n">
        <v>202124</v>
      </c>
      <c r="I327" s="20" t="n">
        <v>6.94334047157041</v>
      </c>
      <c r="J327" s="19" t="n">
        <v>1143.57142857143</v>
      </c>
      <c r="K327" s="18" t="n">
        <v>324</v>
      </c>
    </row>
    <row r="328" customFormat="false" ht="12.75" hidden="false" customHeight="false" outlineLevel="0" collapsed="false">
      <c r="A328" s="17" t="s">
        <v>350</v>
      </c>
      <c r="B328" s="18" t="s">
        <v>11</v>
      </c>
      <c r="C328" s="19" t="n">
        <v>93.7717781276618</v>
      </c>
      <c r="D328" s="19" t="n">
        <v>7266</v>
      </c>
      <c r="E328" s="19" t="n">
        <v>77486</v>
      </c>
      <c r="F328" s="19" t="n">
        <v>88.7504940144571</v>
      </c>
      <c r="G328" s="19" t="n">
        <v>6961.5</v>
      </c>
      <c r="H328" s="19" t="n">
        <v>78439</v>
      </c>
      <c r="I328" s="20" t="n">
        <v>5.65775342319417</v>
      </c>
      <c r="J328" s="19" t="n">
        <v>304.5</v>
      </c>
      <c r="K328" s="18" t="n">
        <v>325</v>
      </c>
    </row>
    <row r="329" customFormat="false" ht="12.75" hidden="false" customHeight="false" outlineLevel="0" collapsed="false">
      <c r="A329" s="17" t="s">
        <v>351</v>
      </c>
      <c r="B329" s="18" t="s">
        <v>33</v>
      </c>
      <c r="C329" s="19" t="n">
        <v>93.5125214252127</v>
      </c>
      <c r="D329" s="19" t="n">
        <v>12330</v>
      </c>
      <c r="E329" s="19" t="n">
        <v>131854</v>
      </c>
      <c r="F329" s="19" t="n">
        <v>87.442477009633</v>
      </c>
      <c r="G329" s="19" t="n">
        <v>11610</v>
      </c>
      <c r="H329" s="19" t="n">
        <v>132773</v>
      </c>
      <c r="I329" s="20" t="n">
        <v>6.94175716787055</v>
      </c>
      <c r="J329" s="19" t="n">
        <v>720</v>
      </c>
      <c r="K329" s="18" t="n">
        <v>326</v>
      </c>
    </row>
    <row r="330" customFormat="false" ht="12.75" hidden="false" customHeight="false" outlineLevel="0" collapsed="false">
      <c r="A330" s="17" t="s">
        <v>352</v>
      </c>
      <c r="B330" s="18" t="s">
        <v>11</v>
      </c>
      <c r="C330" s="19" t="n">
        <v>93.4224068920825</v>
      </c>
      <c r="D330" s="19" t="n">
        <v>9803</v>
      </c>
      <c r="E330" s="19" t="n">
        <v>104932</v>
      </c>
      <c r="F330" s="19" t="n">
        <v>89.2502599981091</v>
      </c>
      <c r="G330" s="19" t="n">
        <v>9440</v>
      </c>
      <c r="H330" s="19" t="n">
        <v>105770</v>
      </c>
      <c r="I330" s="20" t="n">
        <v>4.67466077304624</v>
      </c>
      <c r="J330" s="19" t="n">
        <v>363</v>
      </c>
      <c r="K330" s="18" t="n">
        <v>327</v>
      </c>
    </row>
    <row r="331" customFormat="false" ht="12.75" hidden="false" customHeight="false" outlineLevel="0" collapsed="false">
      <c r="A331" s="17" t="s">
        <v>353</v>
      </c>
      <c r="B331" s="18" t="s">
        <v>11</v>
      </c>
      <c r="C331" s="19" t="n">
        <v>93.2718751210443</v>
      </c>
      <c r="D331" s="19" t="n">
        <v>16856</v>
      </c>
      <c r="E331" s="19" t="n">
        <v>180719</v>
      </c>
      <c r="F331" s="19" t="n">
        <v>87.6185803976474</v>
      </c>
      <c r="G331" s="19" t="n">
        <v>15895.5</v>
      </c>
      <c r="H331" s="19" t="n">
        <v>181417</v>
      </c>
      <c r="I331" s="20" t="n">
        <v>6.45216425299293</v>
      </c>
      <c r="J331" s="19" t="n">
        <v>960.5</v>
      </c>
      <c r="K331" s="18" t="n">
        <v>328</v>
      </c>
    </row>
    <row r="332" customFormat="false" ht="12.75" hidden="false" customHeight="false" outlineLevel="0" collapsed="false">
      <c r="A332" s="17" t="s">
        <v>354</v>
      </c>
      <c r="B332" s="18" t="s">
        <v>11</v>
      </c>
      <c r="C332" s="19" t="n">
        <v>92.9222875347119</v>
      </c>
      <c r="D332" s="19" t="n">
        <v>6592</v>
      </c>
      <c r="E332" s="19" t="n">
        <v>70941</v>
      </c>
      <c r="F332" s="19" t="n">
        <v>86.9792903126702</v>
      </c>
      <c r="G332" s="19" t="n">
        <v>6228.5</v>
      </c>
      <c r="H332" s="19" t="n">
        <v>71609</v>
      </c>
      <c r="I332" s="20" t="n">
        <v>6.8326577518373</v>
      </c>
      <c r="J332" s="19" t="n">
        <v>363.5</v>
      </c>
      <c r="K332" s="18" t="n">
        <v>329</v>
      </c>
    </row>
    <row r="333" customFormat="false" ht="12.75" hidden="false" customHeight="false" outlineLevel="0" collapsed="false">
      <c r="A333" s="17" t="s">
        <v>355</v>
      </c>
      <c r="B333" s="18" t="s">
        <v>11</v>
      </c>
      <c r="C333" s="19" t="n">
        <v>92.6056010223686</v>
      </c>
      <c r="D333" s="19" t="n">
        <v>10942</v>
      </c>
      <c r="E333" s="19" t="n">
        <v>118157</v>
      </c>
      <c r="F333" s="19" t="n">
        <v>87.3783952386573</v>
      </c>
      <c r="G333" s="19" t="n">
        <v>10365</v>
      </c>
      <c r="H333" s="19" t="n">
        <v>118622</v>
      </c>
      <c r="I333" s="20" t="n">
        <v>5.98226342957456</v>
      </c>
      <c r="J333" s="19" t="n">
        <v>577</v>
      </c>
      <c r="K333" s="18" t="n">
        <v>330</v>
      </c>
    </row>
    <row r="334" customFormat="false" ht="12.75" hidden="false" customHeight="false" outlineLevel="0" collapsed="false">
      <c r="A334" s="17" t="s">
        <v>356</v>
      </c>
      <c r="B334" s="18" t="s">
        <v>147</v>
      </c>
      <c r="C334" s="19" t="n">
        <v>91.8210455261382</v>
      </c>
      <c r="D334" s="19" t="n">
        <v>9794</v>
      </c>
      <c r="E334" s="19" t="n">
        <v>106664</v>
      </c>
      <c r="F334" s="19" t="n">
        <v>71.6819651176792</v>
      </c>
      <c r="G334" s="19" t="n">
        <v>7739</v>
      </c>
      <c r="H334" s="19" t="n">
        <v>107963</v>
      </c>
      <c r="I334" s="20" t="n">
        <v>28.0950450722116</v>
      </c>
      <c r="J334" s="19" t="n">
        <v>2055</v>
      </c>
      <c r="K334" s="18" t="n">
        <v>331</v>
      </c>
    </row>
    <row r="335" customFormat="false" ht="12.75" hidden="false" customHeight="false" outlineLevel="0" collapsed="false">
      <c r="A335" s="17" t="s">
        <v>357</v>
      </c>
      <c r="B335" s="18" t="s">
        <v>33</v>
      </c>
      <c r="C335" s="19" t="n">
        <v>91.7736936839399</v>
      </c>
      <c r="D335" s="19" t="n">
        <v>13562</v>
      </c>
      <c r="E335" s="19" t="n">
        <v>147782</v>
      </c>
      <c r="F335" s="19" t="n">
        <v>87.2461566384114</v>
      </c>
      <c r="G335" s="19" t="n">
        <v>12979</v>
      </c>
      <c r="H335" s="19" t="n">
        <v>148763</v>
      </c>
      <c r="I335" s="20" t="n">
        <v>5.18938279916745</v>
      </c>
      <c r="J335" s="19" t="n">
        <v>583.5</v>
      </c>
      <c r="K335" s="18" t="n">
        <v>332</v>
      </c>
    </row>
    <row r="336" customFormat="false" ht="12.75" hidden="false" customHeight="false" outlineLevel="0" collapsed="false">
      <c r="A336" s="17" t="s">
        <v>358</v>
      </c>
      <c r="B336" s="18" t="s">
        <v>54</v>
      </c>
      <c r="C336" s="19" t="n">
        <v>91.6609488335621</v>
      </c>
      <c r="D336" s="19" t="n">
        <v>3740</v>
      </c>
      <c r="E336" s="19" t="n">
        <v>40808</v>
      </c>
      <c r="F336" s="19" t="n">
        <v>86.3073649596209</v>
      </c>
      <c r="G336" s="19" t="n">
        <v>3569.5</v>
      </c>
      <c r="H336" s="19" t="n">
        <v>41358</v>
      </c>
      <c r="I336" s="20" t="n">
        <v>6.20292819326123</v>
      </c>
      <c r="J336" s="19" t="n">
        <v>171</v>
      </c>
      <c r="K336" s="18" t="n">
        <v>333</v>
      </c>
    </row>
    <row r="337" customFormat="false" ht="12.75" hidden="false" customHeight="false" outlineLevel="0" collapsed="false">
      <c r="A337" s="17" t="s">
        <v>359</v>
      </c>
      <c r="B337" s="18" t="s">
        <v>13</v>
      </c>
      <c r="C337" s="19" t="n">
        <v>91.3085334321581</v>
      </c>
      <c r="D337" s="19" t="n">
        <v>7145</v>
      </c>
      <c r="E337" s="19" t="n">
        <v>78253</v>
      </c>
      <c r="F337" s="19" t="n">
        <v>84.8087707138807</v>
      </c>
      <c r="G337" s="19" t="n">
        <v>6730</v>
      </c>
      <c r="H337" s="19" t="n">
        <v>79355</v>
      </c>
      <c r="I337" s="20" t="n">
        <v>7.66402185005804</v>
      </c>
      <c r="J337" s="19" t="n">
        <v>415.166666666667</v>
      </c>
      <c r="K337" s="18" t="n">
        <v>334</v>
      </c>
    </row>
    <row r="338" customFormat="false" ht="12.75" hidden="false" customHeight="false" outlineLevel="0" collapsed="false">
      <c r="A338" s="17" t="s">
        <v>360</v>
      </c>
      <c r="B338" s="18" t="s">
        <v>11</v>
      </c>
      <c r="C338" s="19" t="n">
        <v>90.6237601939608</v>
      </c>
      <c r="D338" s="19" t="n">
        <v>10279</v>
      </c>
      <c r="E338" s="19" t="n">
        <v>113425</v>
      </c>
      <c r="F338" s="19" t="n">
        <v>85.9968957988057</v>
      </c>
      <c r="G338" s="19" t="n">
        <v>9807</v>
      </c>
      <c r="H338" s="19" t="n">
        <v>114039</v>
      </c>
      <c r="I338" s="20" t="n">
        <v>5.38026908085134</v>
      </c>
      <c r="J338" s="19" t="n">
        <v>472</v>
      </c>
      <c r="K338" s="18" t="n">
        <v>335</v>
      </c>
    </row>
    <row r="339" customFormat="false" ht="12.75" hidden="false" customHeight="false" outlineLevel="0" collapsed="false">
      <c r="A339" s="17" t="s">
        <v>361</v>
      </c>
      <c r="B339" s="18" t="s">
        <v>54</v>
      </c>
      <c r="C339" s="19" t="n">
        <v>90.1092756090079</v>
      </c>
      <c r="D339" s="19" t="n">
        <v>6899</v>
      </c>
      <c r="E339" s="19" t="n">
        <v>76571</v>
      </c>
      <c r="F339" s="19" t="n">
        <v>88.6748545572075</v>
      </c>
      <c r="G339" s="19" t="n">
        <v>6859</v>
      </c>
      <c r="H339" s="19" t="n">
        <v>77350</v>
      </c>
      <c r="I339" s="20" t="n">
        <v>1.61761872513138</v>
      </c>
      <c r="J339" s="19" t="n">
        <v>40.7573426573426</v>
      </c>
      <c r="K339" s="18" t="n">
        <v>336</v>
      </c>
    </row>
    <row r="340" customFormat="false" ht="25.5" hidden="false" customHeight="false" outlineLevel="0" collapsed="false">
      <c r="A340" s="17" t="s">
        <v>362</v>
      </c>
      <c r="B340" s="18" t="s">
        <v>38</v>
      </c>
      <c r="C340" s="19" t="n">
        <v>89.9571782558511</v>
      </c>
      <c r="D340" s="19" t="n">
        <v>22835</v>
      </c>
      <c r="E340" s="19" t="n">
        <v>253843</v>
      </c>
      <c r="F340" s="19" t="n">
        <v>83.6729181590784</v>
      </c>
      <c r="G340" s="19" t="n">
        <v>21375</v>
      </c>
      <c r="H340" s="19" t="n">
        <v>255459</v>
      </c>
      <c r="I340" s="20" t="n">
        <v>7.51050666695419</v>
      </c>
      <c r="J340" s="19" t="n">
        <v>1460</v>
      </c>
      <c r="K340" s="18" t="n">
        <v>337</v>
      </c>
    </row>
    <row r="341" customFormat="false" ht="12.75" hidden="false" customHeight="false" outlineLevel="0" collapsed="false">
      <c r="A341" s="17" t="s">
        <v>363</v>
      </c>
      <c r="B341" s="18" t="s">
        <v>147</v>
      </c>
      <c r="C341" s="19" t="n">
        <v>89.9304233445256</v>
      </c>
      <c r="D341" s="19" t="n">
        <v>5196</v>
      </c>
      <c r="E341" s="19" t="n">
        <v>57778</v>
      </c>
      <c r="F341" s="19" t="n">
        <v>86.1127432343691</v>
      </c>
      <c r="G341" s="19" t="n">
        <v>4983</v>
      </c>
      <c r="H341" s="19" t="n">
        <v>57866</v>
      </c>
      <c r="I341" s="20" t="n">
        <v>4.4333509382765</v>
      </c>
      <c r="J341" s="19" t="n">
        <v>213</v>
      </c>
      <c r="K341" s="18" t="n">
        <v>338</v>
      </c>
    </row>
    <row r="342" customFormat="false" ht="12.75" hidden="false" customHeight="false" outlineLevel="0" collapsed="false">
      <c r="A342" s="17" t="s">
        <v>364</v>
      </c>
      <c r="B342" s="18" t="s">
        <v>11</v>
      </c>
      <c r="C342" s="19" t="n">
        <v>89.7235090327462</v>
      </c>
      <c r="D342" s="19" t="n">
        <v>6759</v>
      </c>
      <c r="E342" s="19" t="n">
        <v>75337</v>
      </c>
      <c r="F342" s="19" t="n">
        <v>87.2513264782168</v>
      </c>
      <c r="G342" s="19" t="n">
        <v>6627</v>
      </c>
      <c r="H342" s="19" t="n">
        <v>75953</v>
      </c>
      <c r="I342" s="20" t="n">
        <v>2.83340397712648</v>
      </c>
      <c r="J342" s="19" t="n">
        <v>132.5</v>
      </c>
      <c r="K342" s="18" t="n">
        <v>339</v>
      </c>
    </row>
    <row r="343" customFormat="false" ht="12.75" hidden="false" customHeight="false" outlineLevel="0" collapsed="false">
      <c r="A343" s="17" t="s">
        <v>365</v>
      </c>
      <c r="B343" s="18" t="s">
        <v>17</v>
      </c>
      <c r="C343" s="19" t="n">
        <v>89.5803866100896</v>
      </c>
      <c r="D343" s="19" t="n">
        <v>13300</v>
      </c>
      <c r="E343" s="19" t="n">
        <v>148470</v>
      </c>
      <c r="F343" s="19" t="n">
        <v>85.6875834445928</v>
      </c>
      <c r="G343" s="19" t="n">
        <v>12836</v>
      </c>
      <c r="H343" s="19" t="n">
        <v>149800</v>
      </c>
      <c r="I343" s="20" t="n">
        <v>4.54301896378482</v>
      </c>
      <c r="J343" s="19" t="n">
        <v>464</v>
      </c>
      <c r="K343" s="18" t="n">
        <v>340</v>
      </c>
    </row>
    <row r="344" customFormat="false" ht="12.75" hidden="false" customHeight="false" outlineLevel="0" collapsed="false">
      <c r="A344" s="17" t="s">
        <v>366</v>
      </c>
      <c r="B344" s="18" t="s">
        <v>11</v>
      </c>
      <c r="C344" s="19" t="n">
        <v>87.9889367347627</v>
      </c>
      <c r="D344" s="19" t="n">
        <v>7826</v>
      </c>
      <c r="E344" s="19" t="n">
        <v>88943</v>
      </c>
      <c r="F344" s="19" t="n">
        <v>81.7067584326782</v>
      </c>
      <c r="G344" s="19" t="n">
        <v>7313</v>
      </c>
      <c r="H344" s="19" t="n">
        <v>89503</v>
      </c>
      <c r="I344" s="20" t="n">
        <v>7.68868869918595</v>
      </c>
      <c r="J344" s="19" t="n">
        <v>513</v>
      </c>
      <c r="K344" s="18" t="n">
        <v>341</v>
      </c>
    </row>
    <row r="345" customFormat="false" ht="12.75" hidden="false" customHeight="false" outlineLevel="0" collapsed="false">
      <c r="A345" s="17" t="s">
        <v>367</v>
      </c>
      <c r="B345" s="18" t="s">
        <v>13</v>
      </c>
      <c r="C345" s="19" t="n">
        <v>87.9879357345862</v>
      </c>
      <c r="D345" s="19" t="n">
        <v>9102</v>
      </c>
      <c r="E345" s="19" t="n">
        <v>103446</v>
      </c>
      <c r="F345" s="19" t="n">
        <v>78.4405734368865</v>
      </c>
      <c r="G345" s="19" t="n">
        <v>8191</v>
      </c>
      <c r="H345" s="19" t="n">
        <v>104423</v>
      </c>
      <c r="I345" s="20" t="n">
        <v>12.1714590796324</v>
      </c>
      <c r="J345" s="19" t="n">
        <v>911</v>
      </c>
      <c r="K345" s="18" t="n">
        <v>342</v>
      </c>
    </row>
    <row r="346" customFormat="false" ht="12.75" hidden="false" customHeight="false" outlineLevel="0" collapsed="false">
      <c r="A346" s="17" t="s">
        <v>368</v>
      </c>
      <c r="B346" s="18" t="s">
        <v>13</v>
      </c>
      <c r="C346" s="19" t="n">
        <v>87.0558100019802</v>
      </c>
      <c r="D346" s="19" t="n">
        <v>27257</v>
      </c>
      <c r="E346" s="19" t="n">
        <v>313098</v>
      </c>
      <c r="F346" s="19" t="n">
        <v>80.4431783420006</v>
      </c>
      <c r="G346" s="19" t="n">
        <v>25245</v>
      </c>
      <c r="H346" s="19" t="n">
        <v>313824</v>
      </c>
      <c r="I346" s="20" t="n">
        <v>8.22025160650203</v>
      </c>
      <c r="J346" s="19" t="n">
        <v>2012</v>
      </c>
      <c r="K346" s="18" t="n">
        <v>343</v>
      </c>
    </row>
    <row r="347" customFormat="false" ht="12.75" hidden="false" customHeight="false" outlineLevel="0" collapsed="false">
      <c r="A347" s="17" t="s">
        <v>369</v>
      </c>
      <c r="B347" s="18" t="s">
        <v>13</v>
      </c>
      <c r="C347" s="19" t="n">
        <v>86.6114561766736</v>
      </c>
      <c r="D347" s="19" t="n">
        <v>12173</v>
      </c>
      <c r="E347" s="19" t="n">
        <v>140553</v>
      </c>
      <c r="F347" s="19" t="n">
        <v>88.6095516473324</v>
      </c>
      <c r="G347" s="19" t="n">
        <v>12611</v>
      </c>
      <c r="H347" s="19" t="n">
        <v>142321</v>
      </c>
      <c r="I347" s="20" t="n">
        <v>-2.25494366409991</v>
      </c>
      <c r="J347" s="19" t="n">
        <v>-437.5</v>
      </c>
      <c r="K347" s="18" t="n">
        <v>344</v>
      </c>
    </row>
    <row r="348" customFormat="false" ht="12.75" hidden="false" customHeight="false" outlineLevel="0" collapsed="false">
      <c r="A348" s="17" t="s">
        <v>370</v>
      </c>
      <c r="B348" s="18" t="s">
        <v>11</v>
      </c>
      <c r="C348" s="19" t="n">
        <v>86.2014701459655</v>
      </c>
      <c r="D348" s="19" t="n">
        <v>12325</v>
      </c>
      <c r="E348" s="19" t="n">
        <v>142979</v>
      </c>
      <c r="F348" s="19" t="n">
        <v>80.7764755127669</v>
      </c>
      <c r="G348" s="19" t="n">
        <v>11578.5</v>
      </c>
      <c r="H348" s="19" t="n">
        <v>143340</v>
      </c>
      <c r="I348" s="20" t="n">
        <v>6.71605761301284</v>
      </c>
      <c r="J348" s="19" t="n">
        <v>746.5</v>
      </c>
      <c r="K348" s="18" t="n">
        <v>345</v>
      </c>
    </row>
    <row r="349" customFormat="false" ht="12.75" hidden="false" customHeight="false" outlineLevel="0" collapsed="false">
      <c r="A349" s="17" t="s">
        <v>371</v>
      </c>
      <c r="B349" s="18" t="s">
        <v>103</v>
      </c>
      <c r="C349" s="19" t="n">
        <v>85.6609167682472</v>
      </c>
      <c r="D349" s="19" t="n">
        <v>9768</v>
      </c>
      <c r="E349" s="19" t="n">
        <v>114031</v>
      </c>
      <c r="F349" s="19" t="n">
        <v>81.7337082772955</v>
      </c>
      <c r="G349" s="19" t="n">
        <v>9359</v>
      </c>
      <c r="H349" s="19" t="n">
        <v>114506</v>
      </c>
      <c r="I349" s="20" t="n">
        <v>4.8048823107695</v>
      </c>
      <c r="J349" s="19" t="n">
        <v>409</v>
      </c>
      <c r="K349" s="18" t="n">
        <v>346</v>
      </c>
    </row>
    <row r="350" customFormat="false" ht="12.75" hidden="false" customHeight="false" outlineLevel="0" collapsed="false">
      <c r="A350" s="17" t="s">
        <v>372</v>
      </c>
      <c r="B350" s="18" t="s">
        <v>13</v>
      </c>
      <c r="C350" s="19" t="n">
        <v>84.8326713951895</v>
      </c>
      <c r="D350" s="19" t="n">
        <v>10274</v>
      </c>
      <c r="E350" s="19" t="n">
        <v>121109</v>
      </c>
      <c r="F350" s="19" t="n">
        <v>81.9077801191326</v>
      </c>
      <c r="G350" s="19" t="n">
        <v>9873</v>
      </c>
      <c r="H350" s="19" t="n">
        <v>120538</v>
      </c>
      <c r="I350" s="20" t="n">
        <v>3.57095659509115</v>
      </c>
      <c r="J350" s="19" t="n">
        <v>401</v>
      </c>
      <c r="K350" s="18" t="n">
        <v>347</v>
      </c>
    </row>
    <row r="351" customFormat="false" ht="12.75" hidden="false" customHeight="false" outlineLevel="0" collapsed="false">
      <c r="A351" s="17" t="s">
        <v>373</v>
      </c>
      <c r="B351" s="18" t="s">
        <v>13</v>
      </c>
      <c r="C351" s="19" t="n">
        <v>84.6762220962561</v>
      </c>
      <c r="D351" s="19" t="n">
        <v>6274</v>
      </c>
      <c r="E351" s="19" t="n">
        <v>74094</v>
      </c>
      <c r="F351" s="19" t="n">
        <v>80.6077877803228</v>
      </c>
      <c r="G351" s="19" t="n">
        <v>6053</v>
      </c>
      <c r="H351" s="19" t="n">
        <v>75092</v>
      </c>
      <c r="I351" s="20" t="n">
        <v>5.04719758222474</v>
      </c>
      <c r="J351" s="19" t="n">
        <v>221</v>
      </c>
      <c r="K351" s="18" t="n">
        <v>348</v>
      </c>
    </row>
    <row r="352" customFormat="false" ht="12.75" hidden="false" customHeight="false" outlineLevel="0" collapsed="false">
      <c r="A352" s="17" t="s">
        <v>374</v>
      </c>
      <c r="B352" s="18" t="s">
        <v>33</v>
      </c>
      <c r="C352" s="19" t="n">
        <v>84.6174888301268</v>
      </c>
      <c r="D352" s="19" t="n">
        <v>10208</v>
      </c>
      <c r="E352" s="19" t="n">
        <v>120637</v>
      </c>
      <c r="F352" s="19" t="n">
        <v>88.7302922356356</v>
      </c>
      <c r="G352" s="19" t="n">
        <v>10760.5</v>
      </c>
      <c r="H352" s="19" t="n">
        <v>121272</v>
      </c>
      <c r="I352" s="20" t="n">
        <v>-4.63517396582752</v>
      </c>
      <c r="J352" s="19" t="n">
        <v>-552.5</v>
      </c>
      <c r="K352" s="18" t="n">
        <v>349</v>
      </c>
    </row>
    <row r="353" customFormat="false" ht="12.75" hidden="false" customHeight="false" outlineLevel="0" collapsed="false">
      <c r="A353" s="17" t="s">
        <v>375</v>
      </c>
      <c r="B353" s="18" t="s">
        <v>13</v>
      </c>
      <c r="C353" s="19" t="n">
        <v>84.2093717347004</v>
      </c>
      <c r="D353" s="19" t="n">
        <v>14587</v>
      </c>
      <c r="E353" s="19" t="n">
        <v>173223</v>
      </c>
      <c r="F353" s="19" t="n">
        <v>82.490720225592</v>
      </c>
      <c r="G353" s="19" t="n">
        <v>14334</v>
      </c>
      <c r="H353" s="19" t="n">
        <v>173765</v>
      </c>
      <c r="I353" s="20" t="n">
        <v>2.08344830110372</v>
      </c>
      <c r="J353" s="19" t="n">
        <v>253</v>
      </c>
      <c r="K353" s="18" t="n">
        <v>350</v>
      </c>
    </row>
    <row r="354" customFormat="false" ht="12.75" hidden="false" customHeight="false" outlineLevel="0" collapsed="false">
      <c r="A354" s="17" t="s">
        <v>376</v>
      </c>
      <c r="B354" s="18" t="s">
        <v>54</v>
      </c>
      <c r="C354" s="19" t="n">
        <v>83.1607015561944</v>
      </c>
      <c r="D354" s="19" t="n">
        <v>6096</v>
      </c>
      <c r="E354" s="19" t="n">
        <v>73306</v>
      </c>
      <c r="F354" s="19" t="n">
        <v>76.8107910849203</v>
      </c>
      <c r="G354" s="19" t="n">
        <v>5683</v>
      </c>
      <c r="H354" s="19" t="n">
        <v>73987</v>
      </c>
      <c r="I354" s="20" t="n">
        <v>8.26695101246095</v>
      </c>
      <c r="J354" s="19" t="n">
        <v>413.178388278388</v>
      </c>
      <c r="K354" s="18" t="n">
        <v>351</v>
      </c>
    </row>
    <row r="355" customFormat="false" ht="12.75" hidden="false" customHeight="false" outlineLevel="0" collapsed="false">
      <c r="A355" s="17" t="s">
        <v>377</v>
      </c>
      <c r="B355" s="18" t="s">
        <v>50</v>
      </c>
      <c r="C355" s="19" t="n">
        <v>83.0017539089182</v>
      </c>
      <c r="D355" s="19" t="n">
        <v>7049</v>
      </c>
      <c r="E355" s="19" t="n">
        <v>84935</v>
      </c>
      <c r="F355" s="19" t="n">
        <v>75.8906469884262</v>
      </c>
      <c r="G355" s="19" t="n">
        <v>6489.33333333333</v>
      </c>
      <c r="H355" s="19" t="n">
        <v>85509</v>
      </c>
      <c r="I355" s="20" t="n">
        <v>9.37020199811516</v>
      </c>
      <c r="J355" s="19" t="n">
        <v>560.420634920634</v>
      </c>
      <c r="K355" s="18" t="n">
        <v>352</v>
      </c>
    </row>
    <row r="356" customFormat="false" ht="12.75" hidden="false" customHeight="false" outlineLevel="0" collapsed="false">
      <c r="A356" s="17" t="s">
        <v>378</v>
      </c>
      <c r="B356" s="18" t="s">
        <v>11</v>
      </c>
      <c r="C356" s="19" t="n">
        <v>81.5347457346729</v>
      </c>
      <c r="D356" s="19" t="n">
        <v>7393</v>
      </c>
      <c r="E356" s="19" t="n">
        <v>90673</v>
      </c>
      <c r="F356" s="19" t="n">
        <v>77.7360726985381</v>
      </c>
      <c r="G356" s="19" t="n">
        <v>7083</v>
      </c>
      <c r="H356" s="19" t="n">
        <v>91116</v>
      </c>
      <c r="I356" s="20" t="n">
        <v>4.88662843936834</v>
      </c>
      <c r="J356" s="19" t="n">
        <v>310</v>
      </c>
      <c r="K356" s="18" t="n">
        <v>353</v>
      </c>
    </row>
    <row r="357" customFormat="false" ht="12.75" hidden="false" customHeight="false" outlineLevel="0" collapsed="false">
      <c r="A357" s="17" t="s">
        <v>379</v>
      </c>
      <c r="B357" s="18" t="s">
        <v>38</v>
      </c>
      <c r="C357" s="19" t="n">
        <v>81.4121179017852</v>
      </c>
      <c r="D357" s="19" t="n">
        <v>20718</v>
      </c>
      <c r="E357" s="19" t="n">
        <v>254483</v>
      </c>
      <c r="F357" s="19" t="n">
        <v>74.7862748306954</v>
      </c>
      <c r="G357" s="19" t="n">
        <v>19193</v>
      </c>
      <c r="H357" s="19" t="n">
        <v>256638</v>
      </c>
      <c r="I357" s="20" t="n">
        <v>8.85970465314618</v>
      </c>
      <c r="J357" s="19" t="n">
        <v>1525</v>
      </c>
      <c r="K357" s="18" t="n">
        <v>354</v>
      </c>
    </row>
    <row r="358" customFormat="false" ht="12.75" hidden="false" customHeight="false" outlineLevel="0" collapsed="false">
      <c r="A358" s="17" t="s">
        <v>380</v>
      </c>
      <c r="B358" s="18" t="s">
        <v>13</v>
      </c>
      <c r="C358" s="19" t="n">
        <v>81.1842088555357</v>
      </c>
      <c r="D358" s="19" t="n">
        <v>12787</v>
      </c>
      <c r="E358" s="19" t="n">
        <v>157506</v>
      </c>
      <c r="F358" s="19" t="n">
        <v>78.1595747386627</v>
      </c>
      <c r="G358" s="19" t="n">
        <v>12292</v>
      </c>
      <c r="H358" s="19" t="n">
        <v>157268</v>
      </c>
      <c r="I358" s="20" t="n">
        <v>3.86981905542126</v>
      </c>
      <c r="J358" s="19" t="n">
        <v>495</v>
      </c>
      <c r="K358" s="18" t="n">
        <v>355</v>
      </c>
    </row>
    <row r="359" customFormat="false" ht="12.75" hidden="false" customHeight="false" outlineLevel="0" collapsed="false">
      <c r="A359" s="17" t="s">
        <v>381</v>
      </c>
      <c r="B359" s="18" t="s">
        <v>147</v>
      </c>
      <c r="C359" s="19" t="n">
        <v>81.1032228558002</v>
      </c>
      <c r="D359" s="19" t="n">
        <v>8590</v>
      </c>
      <c r="E359" s="19" t="n">
        <v>105924</v>
      </c>
      <c r="F359" s="19" t="n">
        <v>75.153216374269</v>
      </c>
      <c r="G359" s="19" t="n">
        <v>8032</v>
      </c>
      <c r="H359" s="19" t="n">
        <v>106875</v>
      </c>
      <c r="I359" s="20" t="n">
        <v>7.91716811147465</v>
      </c>
      <c r="J359" s="19" t="n">
        <v>558.777777777777</v>
      </c>
      <c r="K359" s="18" t="n">
        <v>356</v>
      </c>
    </row>
    <row r="360" customFormat="false" ht="12.75" hidden="false" customHeight="false" outlineLevel="0" collapsed="false">
      <c r="A360" s="17" t="s">
        <v>382</v>
      </c>
      <c r="B360" s="18" t="s">
        <v>38</v>
      </c>
      <c r="C360" s="19" t="n">
        <v>80.7396530883149</v>
      </c>
      <c r="D360" s="19" t="n">
        <v>21775</v>
      </c>
      <c r="E360" s="19" t="n">
        <v>269694</v>
      </c>
      <c r="F360" s="19" t="n">
        <v>75.0635430345431</v>
      </c>
      <c r="G360" s="19" t="n">
        <v>20407</v>
      </c>
      <c r="H360" s="19" t="n">
        <v>271863</v>
      </c>
      <c r="I360" s="20" t="n">
        <v>7.56174012617512</v>
      </c>
      <c r="J360" s="19" t="n">
        <v>1368</v>
      </c>
      <c r="K360" s="18" t="n">
        <v>357</v>
      </c>
    </row>
    <row r="361" customFormat="false" ht="25.5" hidden="false" customHeight="false" outlineLevel="0" collapsed="false">
      <c r="A361" s="17" t="s">
        <v>383</v>
      </c>
      <c r="B361" s="18" t="s">
        <v>60</v>
      </c>
      <c r="C361" s="19" t="n">
        <v>80.4134838923946</v>
      </c>
      <c r="D361" s="19" t="n">
        <v>5811</v>
      </c>
      <c r="E361" s="19" t="n">
        <v>72264</v>
      </c>
      <c r="F361" s="19" t="n">
        <v>78.162060786585</v>
      </c>
      <c r="G361" s="19" t="n">
        <v>5668</v>
      </c>
      <c r="H361" s="19" t="n">
        <v>72516</v>
      </c>
      <c r="I361" s="20" t="n">
        <v>2.88045515068602</v>
      </c>
      <c r="J361" s="19" t="n">
        <v>143</v>
      </c>
      <c r="K361" s="18" t="n">
        <v>358</v>
      </c>
    </row>
    <row r="362" customFormat="false" ht="12.75" hidden="false" customHeight="false" outlineLevel="0" collapsed="false">
      <c r="A362" s="17" t="s">
        <v>384</v>
      </c>
      <c r="B362" s="18" t="s">
        <v>50</v>
      </c>
      <c r="C362" s="19" t="n">
        <v>79.4908338083951</v>
      </c>
      <c r="D362" s="19" t="n">
        <v>7948</v>
      </c>
      <c r="E362" s="19" t="n">
        <v>99987</v>
      </c>
      <c r="F362" s="19" t="n">
        <v>75.1666782587959</v>
      </c>
      <c r="G362" s="19" t="n">
        <v>7565</v>
      </c>
      <c r="H362" s="19" t="n">
        <v>100643</v>
      </c>
      <c r="I362" s="20" t="n">
        <v>5.75275594155067</v>
      </c>
      <c r="J362" s="19" t="n">
        <v>383.05</v>
      </c>
      <c r="K362" s="18" t="n">
        <v>359</v>
      </c>
    </row>
    <row r="363" customFormat="false" ht="12.75" hidden="false" customHeight="false" outlineLevel="0" collapsed="false">
      <c r="A363" s="17" t="s">
        <v>385</v>
      </c>
      <c r="B363" s="18" t="s">
        <v>147</v>
      </c>
      <c r="C363" s="19" t="n">
        <v>79.2483534703778</v>
      </c>
      <c r="D363" s="19" t="n">
        <v>5162</v>
      </c>
      <c r="E363" s="19" t="n">
        <v>65137</v>
      </c>
      <c r="F363" s="19" t="n">
        <v>75.7904643361314</v>
      </c>
      <c r="G363" s="19" t="n">
        <v>4993</v>
      </c>
      <c r="H363" s="19" t="n">
        <v>65879</v>
      </c>
      <c r="I363" s="20" t="n">
        <v>4.56243297166073</v>
      </c>
      <c r="J363" s="19" t="n">
        <v>169</v>
      </c>
      <c r="K363" s="18" t="n">
        <v>360</v>
      </c>
    </row>
    <row r="364" customFormat="false" ht="12.75" hidden="false" customHeight="false" outlineLevel="0" collapsed="false">
      <c r="A364" s="17" t="s">
        <v>386</v>
      </c>
      <c r="B364" s="18" t="s">
        <v>11</v>
      </c>
      <c r="C364" s="19" t="n">
        <v>79.1722574455518</v>
      </c>
      <c r="D364" s="19" t="n">
        <v>7729</v>
      </c>
      <c r="E364" s="19" t="n">
        <v>97631</v>
      </c>
      <c r="F364" s="19" t="n">
        <v>74.7272317864527</v>
      </c>
      <c r="G364" s="19" t="n">
        <v>7301</v>
      </c>
      <c r="H364" s="19" t="n">
        <v>97702</v>
      </c>
      <c r="I364" s="20" t="n">
        <v>5.94833443289005</v>
      </c>
      <c r="J364" s="19" t="n">
        <v>428.666666666667</v>
      </c>
      <c r="K364" s="18" t="n">
        <v>361</v>
      </c>
    </row>
    <row r="365" customFormat="false" ht="12.75" hidden="false" customHeight="false" outlineLevel="0" collapsed="false">
      <c r="A365" s="17" t="s">
        <v>387</v>
      </c>
      <c r="B365" s="18" t="s">
        <v>50</v>
      </c>
      <c r="C365" s="19" t="n">
        <v>78.7255308716479</v>
      </c>
      <c r="D365" s="19" t="n">
        <v>8349</v>
      </c>
      <c r="E365" s="19" t="n">
        <v>106052</v>
      </c>
      <c r="F365" s="19" t="n">
        <v>65.234670880986</v>
      </c>
      <c r="G365" s="19" t="n">
        <v>6976</v>
      </c>
      <c r="H365" s="19" t="n">
        <v>106937</v>
      </c>
      <c r="I365" s="20" t="n">
        <v>20.6805059464078</v>
      </c>
      <c r="J365" s="19" t="n">
        <v>1373</v>
      </c>
      <c r="K365" s="18" t="n">
        <v>362</v>
      </c>
    </row>
    <row r="366" customFormat="false" ht="12.75" hidden="false" customHeight="false" outlineLevel="0" collapsed="false">
      <c r="A366" s="17" t="s">
        <v>388</v>
      </c>
      <c r="B366" s="18" t="s">
        <v>13</v>
      </c>
      <c r="C366" s="19" t="n">
        <v>78.5504450388039</v>
      </c>
      <c r="D366" s="19" t="n">
        <v>7166</v>
      </c>
      <c r="E366" s="19" t="n">
        <v>91228</v>
      </c>
      <c r="F366" s="19" t="n">
        <v>76.9941718858733</v>
      </c>
      <c r="G366" s="19" t="n">
        <v>7081</v>
      </c>
      <c r="H366" s="19" t="n">
        <v>91968</v>
      </c>
      <c r="I366" s="20" t="n">
        <v>2.02128695563783</v>
      </c>
      <c r="J366" s="19" t="n">
        <v>85</v>
      </c>
      <c r="K366" s="18" t="n">
        <v>363</v>
      </c>
    </row>
    <row r="367" customFormat="false" ht="12.75" hidden="false" customHeight="false" outlineLevel="0" collapsed="false">
      <c r="A367" s="17" t="s">
        <v>389</v>
      </c>
      <c r="B367" s="18" t="s">
        <v>38</v>
      </c>
      <c r="C367" s="19" t="n">
        <v>77.5573154591641</v>
      </c>
      <c r="D367" s="19" t="n">
        <v>21799</v>
      </c>
      <c r="E367" s="19" t="n">
        <v>281076</v>
      </c>
      <c r="F367" s="19" t="n">
        <v>71.3121949506654</v>
      </c>
      <c r="G367" s="19" t="n">
        <v>20309</v>
      </c>
      <c r="H367" s="19" t="n">
        <v>284790</v>
      </c>
      <c r="I367" s="20" t="n">
        <v>8.7574369472418</v>
      </c>
      <c r="J367" s="19" t="n">
        <v>1490.5</v>
      </c>
      <c r="K367" s="18" t="n">
        <v>364</v>
      </c>
    </row>
    <row r="368" customFormat="false" ht="12.75" hidden="false" customHeight="false" outlineLevel="0" collapsed="false">
      <c r="A368" s="17" t="s">
        <v>390</v>
      </c>
      <c r="B368" s="18" t="s">
        <v>60</v>
      </c>
      <c r="C368" s="19" t="n">
        <v>76.2611683848797</v>
      </c>
      <c r="D368" s="19" t="n">
        <v>4623</v>
      </c>
      <c r="E368" s="19" t="n">
        <v>60625</v>
      </c>
      <c r="F368" s="19" t="n">
        <v>72.3493130568156</v>
      </c>
      <c r="G368" s="19" t="n">
        <v>4434</v>
      </c>
      <c r="H368" s="19" t="n">
        <v>61286</v>
      </c>
      <c r="I368" s="20" t="n">
        <v>5.40690044284477</v>
      </c>
      <c r="J368" s="19" t="n">
        <v>189.333333333333</v>
      </c>
      <c r="K368" s="18" t="n">
        <v>365</v>
      </c>
    </row>
    <row r="369" customFormat="false" ht="12.75" hidden="false" customHeight="false" outlineLevel="0" collapsed="false">
      <c r="A369" s="17" t="s">
        <v>391</v>
      </c>
      <c r="B369" s="18" t="s">
        <v>60</v>
      </c>
      <c r="C369" s="19" t="n">
        <v>76.1734257024986</v>
      </c>
      <c r="D369" s="19" t="n">
        <v>9786</v>
      </c>
      <c r="E369" s="19" t="n">
        <v>128470</v>
      </c>
      <c r="F369" s="19" t="n">
        <v>63.0732013534825</v>
      </c>
      <c r="G369" s="19" t="n">
        <v>8239</v>
      </c>
      <c r="H369" s="19" t="n">
        <v>130626</v>
      </c>
      <c r="I369" s="20" t="n">
        <v>20.7698738416627</v>
      </c>
      <c r="J369" s="19" t="n">
        <v>1547</v>
      </c>
      <c r="K369" s="18" t="n">
        <v>366</v>
      </c>
    </row>
    <row r="370" customFormat="false" ht="12.75" hidden="false" customHeight="false" outlineLevel="0" collapsed="false">
      <c r="A370" s="17" t="s">
        <v>392</v>
      </c>
      <c r="B370" s="18" t="s">
        <v>50</v>
      </c>
      <c r="C370" s="19" t="n">
        <v>76.0636608121987</v>
      </c>
      <c r="D370" s="19" t="n">
        <v>9988</v>
      </c>
      <c r="E370" s="19" t="n">
        <v>131312</v>
      </c>
      <c r="F370" s="19" t="n">
        <v>71.9573730983582</v>
      </c>
      <c r="G370" s="19" t="n">
        <v>9554.5</v>
      </c>
      <c r="H370" s="19" t="n">
        <v>132780</v>
      </c>
      <c r="I370" s="20" t="n">
        <v>5.70655589139919</v>
      </c>
      <c r="J370" s="19" t="n">
        <v>433.571428571429</v>
      </c>
      <c r="K370" s="18" t="n">
        <v>367</v>
      </c>
    </row>
    <row r="371" customFormat="false" ht="12.75" hidden="false" customHeight="false" outlineLevel="0" collapsed="false">
      <c r="A371" s="17" t="s">
        <v>393</v>
      </c>
      <c r="B371" s="18" t="s">
        <v>38</v>
      </c>
      <c r="C371" s="19" t="n">
        <v>75.6420135084699</v>
      </c>
      <c r="D371" s="19" t="n">
        <v>25131</v>
      </c>
      <c r="E371" s="19" t="n">
        <v>332236</v>
      </c>
      <c r="F371" s="19" t="n">
        <v>70.6468491380209</v>
      </c>
      <c r="G371" s="19" t="n">
        <v>23723</v>
      </c>
      <c r="H371" s="19" t="n">
        <v>335797</v>
      </c>
      <c r="I371" s="20" t="n">
        <v>7.07061168529977</v>
      </c>
      <c r="J371" s="19" t="n">
        <v>1408</v>
      </c>
      <c r="K371" s="18" t="n">
        <v>368</v>
      </c>
    </row>
    <row r="372" customFormat="false" ht="12.75" hidden="false" customHeight="false" outlineLevel="0" collapsed="false">
      <c r="A372" s="17" t="s">
        <v>394</v>
      </c>
      <c r="B372" s="18" t="s">
        <v>38</v>
      </c>
      <c r="C372" s="19" t="n">
        <v>74.4732924480979</v>
      </c>
      <c r="D372" s="19" t="n">
        <v>18409</v>
      </c>
      <c r="E372" s="19" t="n">
        <v>247196</v>
      </c>
      <c r="F372" s="19" t="n">
        <v>68.7183811129848</v>
      </c>
      <c r="G372" s="19" t="n">
        <v>17196.5</v>
      </c>
      <c r="H372" s="19" t="n">
        <v>250246</v>
      </c>
      <c r="I372" s="20" t="n">
        <v>8.37463170974731</v>
      </c>
      <c r="J372" s="19" t="n">
        <v>1213</v>
      </c>
      <c r="K372" s="18" t="n">
        <v>369</v>
      </c>
    </row>
    <row r="373" customFormat="false" ht="12.75" hidden="false" customHeight="false" outlineLevel="0" collapsed="false">
      <c r="A373" s="17" t="s">
        <v>395</v>
      </c>
      <c r="B373" s="18" t="s">
        <v>60</v>
      </c>
      <c r="C373" s="19" t="n">
        <v>72.8976415111332</v>
      </c>
      <c r="D373" s="19" t="n">
        <v>13490</v>
      </c>
      <c r="E373" s="19" t="n">
        <v>185062</v>
      </c>
      <c r="F373" s="19" t="n">
        <v>71.0510233620311</v>
      </c>
      <c r="G373" s="19" t="n">
        <v>13254</v>
      </c>
      <c r="H373" s="19" t="n">
        <v>186542</v>
      </c>
      <c r="I373" s="20" t="n">
        <v>2.59900288795691</v>
      </c>
      <c r="J373" s="19" t="n">
        <v>236.583333333334</v>
      </c>
      <c r="K373" s="18" t="n">
        <v>370</v>
      </c>
    </row>
    <row r="374" customFormat="false" ht="12.75" hidden="false" customHeight="false" outlineLevel="0" collapsed="false">
      <c r="A374" s="17" t="s">
        <v>396</v>
      </c>
      <c r="B374" s="18" t="s">
        <v>50</v>
      </c>
      <c r="C374" s="19" t="n">
        <v>72.7689785838975</v>
      </c>
      <c r="D374" s="19" t="n">
        <v>7975</v>
      </c>
      <c r="E374" s="19" t="n">
        <v>109606</v>
      </c>
      <c r="F374" s="19" t="n">
        <v>70.3556668867165</v>
      </c>
      <c r="G374" s="19" t="n">
        <v>7780</v>
      </c>
      <c r="H374" s="19" t="n">
        <v>110581</v>
      </c>
      <c r="I374" s="20" t="n">
        <v>3.43015965020524</v>
      </c>
      <c r="J374" s="19" t="n">
        <v>195.916666666667</v>
      </c>
      <c r="K374" s="18" t="n">
        <v>371</v>
      </c>
    </row>
    <row r="375" customFormat="false" ht="12.75" hidden="false" customHeight="false" outlineLevel="0" collapsed="false">
      <c r="A375" s="17" t="s">
        <v>397</v>
      </c>
      <c r="B375" s="18" t="s">
        <v>294</v>
      </c>
      <c r="C375" s="19" t="n">
        <v>72.3488560229707</v>
      </c>
      <c r="D375" s="19" t="n">
        <v>6349</v>
      </c>
      <c r="E375" s="19" t="n">
        <v>87764</v>
      </c>
      <c r="F375" s="19" t="n">
        <v>66.070603091563</v>
      </c>
      <c r="G375" s="19" t="n">
        <v>5860</v>
      </c>
      <c r="H375" s="19" t="n">
        <v>88693</v>
      </c>
      <c r="I375" s="20" t="n">
        <v>9.50233937278738</v>
      </c>
      <c r="J375" s="19" t="n">
        <v>489.625</v>
      </c>
      <c r="K375" s="18" t="n">
        <v>372</v>
      </c>
    </row>
    <row r="376" customFormat="false" ht="12.75" hidden="false" customHeight="false" outlineLevel="0" collapsed="false">
      <c r="A376" s="17" t="s">
        <v>398</v>
      </c>
      <c r="B376" s="18" t="s">
        <v>38</v>
      </c>
      <c r="C376" s="19" t="n">
        <v>71.9811774523496</v>
      </c>
      <c r="D376" s="19" t="n">
        <v>24842</v>
      </c>
      <c r="E376" s="19" t="n">
        <v>345118</v>
      </c>
      <c r="F376" s="19" t="n">
        <v>67.7112896105311</v>
      </c>
      <c r="G376" s="19" t="n">
        <v>23620</v>
      </c>
      <c r="H376" s="19" t="n">
        <v>348834</v>
      </c>
      <c r="I376" s="20" t="n">
        <v>6.30602055636298</v>
      </c>
      <c r="J376" s="19" t="n">
        <v>1222</v>
      </c>
      <c r="K376" s="18" t="n">
        <v>373</v>
      </c>
    </row>
    <row r="377" customFormat="false" ht="12.75" hidden="false" customHeight="false" outlineLevel="0" collapsed="false">
      <c r="A377" s="17" t="s">
        <v>399</v>
      </c>
      <c r="B377" s="18" t="s">
        <v>38</v>
      </c>
      <c r="C377" s="19" t="n">
        <v>71.8929213123631</v>
      </c>
      <c r="D377" s="19" t="n">
        <v>23367</v>
      </c>
      <c r="E377" s="19" t="n">
        <v>325032</v>
      </c>
      <c r="F377" s="19" t="n">
        <v>67.0962643241436</v>
      </c>
      <c r="G377" s="19" t="n">
        <v>22074</v>
      </c>
      <c r="H377" s="19" t="n">
        <v>328990</v>
      </c>
      <c r="I377" s="20" t="n">
        <v>7.14891810525656</v>
      </c>
      <c r="J377" s="19" t="n">
        <v>1293.5</v>
      </c>
      <c r="K377" s="18" t="n">
        <v>374</v>
      </c>
    </row>
    <row r="378" customFormat="false" ht="12.75" hidden="false" customHeight="false" outlineLevel="0" collapsed="false">
      <c r="A378" s="17" t="s">
        <v>400</v>
      </c>
      <c r="B378" s="18" t="s">
        <v>11</v>
      </c>
      <c r="C378" s="19" t="n">
        <v>71.6153882733368</v>
      </c>
      <c r="D378" s="19" t="n">
        <v>3012</v>
      </c>
      <c r="E378" s="19" t="n">
        <v>42058</v>
      </c>
      <c r="F378" s="19" t="n">
        <v>77.5717094199294</v>
      </c>
      <c r="G378" s="19" t="n">
        <v>3275</v>
      </c>
      <c r="H378" s="19" t="n">
        <v>42219</v>
      </c>
      <c r="I378" s="20" t="n">
        <v>-7.67847091566389</v>
      </c>
      <c r="J378" s="19" t="n">
        <v>-263</v>
      </c>
      <c r="K378" s="18" t="n">
        <v>375</v>
      </c>
    </row>
    <row r="379" customFormat="false" ht="12.75" hidden="false" customHeight="false" outlineLevel="0" collapsed="false">
      <c r="A379" s="17" t="s">
        <v>401</v>
      </c>
      <c r="B379" s="18" t="s">
        <v>50</v>
      </c>
      <c r="C379" s="19" t="n">
        <v>71.3896482060852</v>
      </c>
      <c r="D379" s="19" t="n">
        <v>9912</v>
      </c>
      <c r="E379" s="19" t="n">
        <v>138857</v>
      </c>
      <c r="F379" s="19" t="n">
        <v>66.7161759770353</v>
      </c>
      <c r="G379" s="19" t="n">
        <v>9343</v>
      </c>
      <c r="H379" s="19" t="n">
        <v>140041</v>
      </c>
      <c r="I379" s="20" t="n">
        <v>7.00500614822204</v>
      </c>
      <c r="J379" s="19" t="n">
        <v>569.95238095238</v>
      </c>
      <c r="K379" s="18" t="n">
        <v>376</v>
      </c>
    </row>
    <row r="380" customFormat="false" ht="12.75" hidden="false" customHeight="false" outlineLevel="0" collapsed="false">
      <c r="A380" s="17" t="s">
        <v>402</v>
      </c>
      <c r="B380" s="18" t="s">
        <v>50</v>
      </c>
      <c r="C380" s="19" t="n">
        <v>71.3300220750552</v>
      </c>
      <c r="D380" s="19" t="n">
        <v>5256</v>
      </c>
      <c r="E380" s="19" t="n">
        <v>73688</v>
      </c>
      <c r="F380" s="19" t="n">
        <v>73.6830780403179</v>
      </c>
      <c r="G380" s="19" t="n">
        <v>5479</v>
      </c>
      <c r="H380" s="19" t="n">
        <v>74359</v>
      </c>
      <c r="I380" s="20" t="n">
        <v>-3.19348217778742</v>
      </c>
      <c r="J380" s="19" t="n">
        <v>-222.833333333334</v>
      </c>
      <c r="K380" s="18" t="n">
        <v>377</v>
      </c>
    </row>
    <row r="381" customFormat="false" ht="12.75" hidden="false" customHeight="false" outlineLevel="0" collapsed="false">
      <c r="A381" s="17" t="s">
        <v>403</v>
      </c>
      <c r="B381" s="18" t="s">
        <v>50</v>
      </c>
      <c r="C381" s="19" t="n">
        <v>69.5549867899604</v>
      </c>
      <c r="D381" s="19" t="n">
        <v>4212</v>
      </c>
      <c r="E381" s="19" t="n">
        <v>60560</v>
      </c>
      <c r="F381" s="19" t="n">
        <v>66.5742477370953</v>
      </c>
      <c r="G381" s="19" t="n">
        <v>4082</v>
      </c>
      <c r="H381" s="19" t="n">
        <v>61315</v>
      </c>
      <c r="I381" s="20" t="n">
        <v>4.47731540976042</v>
      </c>
      <c r="J381" s="19" t="n">
        <v>130.25</v>
      </c>
      <c r="K381" s="18" t="n">
        <v>378</v>
      </c>
    </row>
    <row r="382" customFormat="false" ht="12.75" hidden="false" customHeight="false" outlineLevel="0" collapsed="false">
      <c r="A382" s="22" t="s">
        <v>404</v>
      </c>
      <c r="B382" s="23" t="s">
        <v>147</v>
      </c>
      <c r="C382" s="24" t="n">
        <v>69.5188536566609</v>
      </c>
      <c r="D382" s="24" t="n">
        <v>8136</v>
      </c>
      <c r="E382" s="24" t="n">
        <v>117033</v>
      </c>
      <c r="F382" s="24" t="n">
        <v>62.3684031787</v>
      </c>
      <c r="G382" s="24" t="n">
        <v>7346</v>
      </c>
      <c r="H382" s="24" t="n">
        <v>117784</v>
      </c>
      <c r="I382" s="25" t="n">
        <v>11.4648605921066</v>
      </c>
      <c r="J382" s="24" t="n">
        <v>790</v>
      </c>
      <c r="K382" s="18" t="n">
        <v>379</v>
      </c>
    </row>
    <row r="383" customFormat="false" ht="12.75" hidden="false" customHeight="false" outlineLevel="0" collapsed="false">
      <c r="A383" s="17" t="s">
        <v>405</v>
      </c>
      <c r="B383" s="18" t="s">
        <v>50</v>
      </c>
      <c r="C383" s="19" t="n">
        <v>69.3346745222015</v>
      </c>
      <c r="D383" s="19" t="n">
        <v>8202</v>
      </c>
      <c r="E383" s="19" t="n">
        <v>118303</v>
      </c>
      <c r="F383" s="19" t="n">
        <v>63.5135247919744</v>
      </c>
      <c r="G383" s="19" t="n">
        <v>7610</v>
      </c>
      <c r="H383" s="19" t="n">
        <v>119817</v>
      </c>
      <c r="I383" s="20" t="n">
        <v>9.16521284134842</v>
      </c>
      <c r="J383" s="19" t="n">
        <v>592.5</v>
      </c>
      <c r="K383" s="18" t="n">
        <v>380</v>
      </c>
    </row>
    <row r="384" customFormat="false" ht="12.75" hidden="false" customHeight="false" outlineLevel="0" collapsed="false">
      <c r="A384" s="17" t="s">
        <v>406</v>
      </c>
      <c r="B384" s="18" t="s">
        <v>294</v>
      </c>
      <c r="C384" s="19" t="n">
        <v>69.3213443313933</v>
      </c>
      <c r="D384" s="19" t="n">
        <v>13796</v>
      </c>
      <c r="E384" s="19" t="n">
        <v>199025</v>
      </c>
      <c r="F384" s="19" t="n">
        <v>63.6573211508747</v>
      </c>
      <c r="G384" s="19" t="n">
        <v>12812.5</v>
      </c>
      <c r="H384" s="19" t="n">
        <v>201273</v>
      </c>
      <c r="I384" s="20" t="n">
        <v>8.8976775618539</v>
      </c>
      <c r="J384" s="19" t="n">
        <v>984.180555555555</v>
      </c>
      <c r="K384" s="18" t="n">
        <v>381</v>
      </c>
    </row>
    <row r="385" customFormat="false" ht="12.75" hidden="false" customHeight="false" outlineLevel="0" collapsed="false">
      <c r="A385" s="17" t="s">
        <v>407</v>
      </c>
      <c r="B385" s="18" t="s">
        <v>50</v>
      </c>
      <c r="C385" s="19" t="n">
        <v>68.2728915717916</v>
      </c>
      <c r="D385" s="19" t="n">
        <v>7441</v>
      </c>
      <c r="E385" s="19" t="n">
        <v>109003</v>
      </c>
      <c r="F385" s="19" t="n">
        <v>64.7241008785791</v>
      </c>
      <c r="G385" s="19" t="n">
        <v>7168</v>
      </c>
      <c r="H385" s="19" t="n">
        <v>110747</v>
      </c>
      <c r="I385" s="20" t="n">
        <v>5.48295093333154</v>
      </c>
      <c r="J385" s="19" t="n">
        <v>273.95</v>
      </c>
      <c r="K385" s="18" t="n">
        <v>382</v>
      </c>
    </row>
    <row r="386" customFormat="false" ht="12.75" hidden="false" customHeight="false" outlineLevel="0" collapsed="false">
      <c r="A386" s="17" t="s">
        <v>408</v>
      </c>
      <c r="B386" s="18" t="s">
        <v>294</v>
      </c>
      <c r="C386" s="19" t="n">
        <v>68.014084830048</v>
      </c>
      <c r="D386" s="19" t="n">
        <v>12192</v>
      </c>
      <c r="E386" s="19" t="n">
        <v>179263</v>
      </c>
      <c r="F386" s="19" t="n">
        <v>56.113787818023</v>
      </c>
      <c r="G386" s="19" t="n">
        <v>10214</v>
      </c>
      <c r="H386" s="19" t="n">
        <v>182023</v>
      </c>
      <c r="I386" s="20" t="n">
        <v>21.2074384474233</v>
      </c>
      <c r="J386" s="19" t="n">
        <v>1978.40888888889</v>
      </c>
      <c r="K386" s="18" t="n">
        <v>383</v>
      </c>
    </row>
    <row r="387" customFormat="false" ht="12.75" hidden="false" customHeight="false" outlineLevel="0" collapsed="false">
      <c r="A387" s="17" t="s">
        <v>409</v>
      </c>
      <c r="B387" s="18" t="s">
        <v>13</v>
      </c>
      <c r="C387" s="19" t="n">
        <v>67.7827119474351</v>
      </c>
      <c r="D387" s="19" t="n">
        <v>6365</v>
      </c>
      <c r="E387" s="19" t="n">
        <v>93903</v>
      </c>
      <c r="F387" s="19" t="n">
        <v>68.1037208812059</v>
      </c>
      <c r="G387" s="19" t="n">
        <v>6461</v>
      </c>
      <c r="H387" s="19" t="n">
        <v>94870</v>
      </c>
      <c r="I387" s="20" t="n">
        <v>-0.471353003355972</v>
      </c>
      <c r="J387" s="19" t="n">
        <v>-96</v>
      </c>
      <c r="K387" s="18" t="n">
        <v>384</v>
      </c>
    </row>
    <row r="388" customFormat="false" ht="12.75" hidden="false" customHeight="false" outlineLevel="0" collapsed="false">
      <c r="A388" s="17" t="s">
        <v>410</v>
      </c>
      <c r="B388" s="18" t="s">
        <v>38</v>
      </c>
      <c r="C388" s="19" t="n">
        <v>67.3782862053224</v>
      </c>
      <c r="D388" s="19" t="n">
        <v>25091</v>
      </c>
      <c r="E388" s="19" t="n">
        <v>372390</v>
      </c>
      <c r="F388" s="19" t="n">
        <v>61.7052578563003</v>
      </c>
      <c r="G388" s="19" t="n">
        <v>23278</v>
      </c>
      <c r="H388" s="19" t="n">
        <v>377245</v>
      </c>
      <c r="I388" s="20" t="n">
        <v>9.19375195260264</v>
      </c>
      <c r="J388" s="19" t="n">
        <v>1813</v>
      </c>
      <c r="K388" s="18" t="n">
        <v>385</v>
      </c>
    </row>
    <row r="389" customFormat="false" ht="12.75" hidden="false" customHeight="false" outlineLevel="0" collapsed="false">
      <c r="A389" s="17" t="s">
        <v>411</v>
      </c>
      <c r="B389" s="18" t="s">
        <v>60</v>
      </c>
      <c r="C389" s="19" t="n">
        <v>66.9100630926069</v>
      </c>
      <c r="D389" s="19" t="n">
        <v>6940</v>
      </c>
      <c r="E389" s="19" t="n">
        <v>103734</v>
      </c>
      <c r="F389" s="19" t="n">
        <v>64.6174107228065</v>
      </c>
      <c r="G389" s="19" t="n">
        <v>6771</v>
      </c>
      <c r="H389" s="19" t="n">
        <v>104786</v>
      </c>
      <c r="I389" s="20" t="n">
        <v>3.54804122318578</v>
      </c>
      <c r="J389" s="19" t="n">
        <v>169.848484848485</v>
      </c>
      <c r="K389" s="18" t="n">
        <v>386</v>
      </c>
    </row>
    <row r="390" customFormat="false" ht="12.75" hidden="false" customHeight="false" outlineLevel="0" collapsed="false">
      <c r="A390" s="17" t="s">
        <v>412</v>
      </c>
      <c r="B390" s="18" t="s">
        <v>294</v>
      </c>
      <c r="C390" s="19" t="n">
        <v>66.742325664734</v>
      </c>
      <c r="D390" s="19" t="n">
        <v>15663</v>
      </c>
      <c r="E390" s="19" t="n">
        <v>234690</v>
      </c>
      <c r="F390" s="19" t="n">
        <v>65.7450147904718</v>
      </c>
      <c r="G390" s="19" t="n">
        <v>15624.5</v>
      </c>
      <c r="H390" s="19" t="n">
        <v>237653</v>
      </c>
      <c r="I390" s="20" t="n">
        <v>1.51693763769092</v>
      </c>
      <c r="J390" s="19" t="n">
        <v>39.2564102564102</v>
      </c>
      <c r="K390" s="18" t="n">
        <v>387</v>
      </c>
    </row>
    <row r="391" customFormat="false" ht="12.75" hidden="false" customHeight="false" outlineLevel="0" collapsed="false">
      <c r="A391" s="17" t="s">
        <v>413</v>
      </c>
      <c r="B391" s="18" t="s">
        <v>147</v>
      </c>
      <c r="C391" s="19" t="n">
        <v>65.4588424702774</v>
      </c>
      <c r="D391" s="19" t="n">
        <v>6342</v>
      </c>
      <c r="E391" s="19" t="n">
        <v>96896</v>
      </c>
      <c r="F391" s="19" t="n">
        <v>60.8335622221544</v>
      </c>
      <c r="G391" s="19" t="n">
        <v>5980</v>
      </c>
      <c r="H391" s="19" t="n">
        <v>98301</v>
      </c>
      <c r="I391" s="20" t="n">
        <v>7.60317180051402</v>
      </c>
      <c r="J391" s="19" t="n">
        <v>362.7</v>
      </c>
      <c r="K391" s="18" t="n">
        <v>388</v>
      </c>
    </row>
    <row r="392" customFormat="false" ht="12.75" hidden="false" customHeight="false" outlineLevel="0" collapsed="false">
      <c r="A392" s="17" t="s">
        <v>414</v>
      </c>
      <c r="B392" s="18" t="s">
        <v>147</v>
      </c>
      <c r="C392" s="19" t="n">
        <v>64.8148790634705</v>
      </c>
      <c r="D392" s="19" t="n">
        <v>8006</v>
      </c>
      <c r="E392" s="19" t="n">
        <v>123528</v>
      </c>
      <c r="F392" s="19" t="n">
        <v>61.5514266222561</v>
      </c>
      <c r="G392" s="19" t="n">
        <v>7669</v>
      </c>
      <c r="H392" s="19" t="n">
        <v>124595</v>
      </c>
      <c r="I392" s="20" t="n">
        <v>5.30199317920332</v>
      </c>
      <c r="J392" s="19" t="n">
        <v>337.452380952381</v>
      </c>
      <c r="K392" s="18" t="n">
        <v>389</v>
      </c>
    </row>
    <row r="393" customFormat="false" ht="12.75" hidden="false" customHeight="false" outlineLevel="0" collapsed="false">
      <c r="A393" s="17" t="s">
        <v>415</v>
      </c>
      <c r="B393" s="18" t="s">
        <v>294</v>
      </c>
      <c r="C393" s="19" t="n">
        <v>64.3666324407404</v>
      </c>
      <c r="D393" s="19" t="n">
        <v>8943</v>
      </c>
      <c r="E393" s="19" t="n">
        <v>138946</v>
      </c>
      <c r="F393" s="19" t="n">
        <v>62.5217508647079</v>
      </c>
      <c r="G393" s="19" t="n">
        <v>8803</v>
      </c>
      <c r="H393" s="19" t="n">
        <v>140799</v>
      </c>
      <c r="I393" s="20" t="n">
        <v>2.95078360813135</v>
      </c>
      <c r="J393" s="19" t="n">
        <v>140.48611111111</v>
      </c>
      <c r="K393" s="18" t="n">
        <v>390</v>
      </c>
    </row>
    <row r="394" customFormat="false" ht="12.75" hidden="false" customHeight="false" outlineLevel="0" collapsed="false">
      <c r="A394" s="17" t="s">
        <v>416</v>
      </c>
      <c r="B394" s="18" t="s">
        <v>50</v>
      </c>
      <c r="C394" s="19" t="n">
        <v>63.2784998646087</v>
      </c>
      <c r="D394" s="19" t="n">
        <v>5608</v>
      </c>
      <c r="E394" s="19" t="n">
        <v>88632</v>
      </c>
      <c r="F394" s="19" t="n">
        <v>60.5789034233231</v>
      </c>
      <c r="G394" s="19" t="n">
        <v>5441.5</v>
      </c>
      <c r="H394" s="19" t="n">
        <v>89825</v>
      </c>
      <c r="I394" s="20" t="n">
        <v>4.45633098113531</v>
      </c>
      <c r="J394" s="19" t="n">
        <v>167</v>
      </c>
      <c r="K394" s="18" t="n">
        <v>391</v>
      </c>
    </row>
    <row r="395" customFormat="false" ht="12.75" hidden="false" customHeight="false" outlineLevel="0" collapsed="false">
      <c r="A395" s="17" t="s">
        <v>417</v>
      </c>
      <c r="B395" s="18" t="s">
        <v>147</v>
      </c>
      <c r="C395" s="19" t="n">
        <v>62.2454799235564</v>
      </c>
      <c r="D395" s="19" t="n">
        <v>6221</v>
      </c>
      <c r="E395" s="19" t="n">
        <v>99943</v>
      </c>
      <c r="F395" s="19" t="n">
        <v>71.1319822046466</v>
      </c>
      <c r="G395" s="19" t="n">
        <v>7195</v>
      </c>
      <c r="H395" s="19" t="n">
        <v>101150</v>
      </c>
      <c r="I395" s="20" t="n">
        <v>-12.4929771470781</v>
      </c>
      <c r="J395" s="19" t="n">
        <v>-974</v>
      </c>
      <c r="K395" s="18" t="n">
        <v>392</v>
      </c>
    </row>
    <row r="396" customFormat="false" ht="12.75" hidden="false" customHeight="false" outlineLevel="0" collapsed="false">
      <c r="A396" s="17" t="s">
        <v>418</v>
      </c>
      <c r="B396" s="18" t="s">
        <v>50</v>
      </c>
      <c r="C396" s="19" t="n">
        <v>61.3981186466394</v>
      </c>
      <c r="D396" s="19" t="n">
        <v>8093</v>
      </c>
      <c r="E396" s="19" t="n">
        <v>131820</v>
      </c>
      <c r="F396" s="19" t="n">
        <v>56.1179758862804</v>
      </c>
      <c r="G396" s="19" t="n">
        <v>7489</v>
      </c>
      <c r="H396" s="19" t="n">
        <v>133451</v>
      </c>
      <c r="I396" s="20" t="n">
        <v>9.40900429313219</v>
      </c>
      <c r="J396" s="19" t="n">
        <v>604.5</v>
      </c>
      <c r="K396" s="18" t="n">
        <v>393</v>
      </c>
    </row>
    <row r="397" customFormat="false" ht="12.75" hidden="false" customHeight="false" outlineLevel="0" collapsed="false">
      <c r="A397" s="17" t="s">
        <v>419</v>
      </c>
      <c r="B397" s="18" t="s">
        <v>50</v>
      </c>
      <c r="C397" s="19" t="n">
        <v>61.1352745221732</v>
      </c>
      <c r="D397" s="19" t="n">
        <v>5524</v>
      </c>
      <c r="E397" s="19" t="n">
        <v>90357</v>
      </c>
      <c r="F397" s="19" t="n">
        <v>56.5847234416155</v>
      </c>
      <c r="G397" s="19" t="n">
        <v>5156</v>
      </c>
      <c r="H397" s="19" t="n">
        <v>91120</v>
      </c>
      <c r="I397" s="20" t="n">
        <v>8.04201346897631</v>
      </c>
      <c r="J397" s="19" t="n">
        <v>368</v>
      </c>
      <c r="K397" s="18" t="n">
        <v>394</v>
      </c>
    </row>
    <row r="398" customFormat="false" ht="12.75" hidden="false" customHeight="false" outlineLevel="0" collapsed="false">
      <c r="A398" s="17" t="s">
        <v>420</v>
      </c>
      <c r="B398" s="18" t="s">
        <v>294</v>
      </c>
      <c r="C398" s="19" t="n">
        <v>60.5018696644011</v>
      </c>
      <c r="D398" s="19" t="n">
        <v>12863</v>
      </c>
      <c r="E398" s="19" t="n">
        <v>212605</v>
      </c>
      <c r="F398" s="19" t="n">
        <v>57.5302308537926</v>
      </c>
      <c r="G398" s="19" t="n">
        <v>12403</v>
      </c>
      <c r="H398" s="19" t="n">
        <v>215591</v>
      </c>
      <c r="I398" s="20" t="n">
        <v>5.16535179245265</v>
      </c>
      <c r="J398" s="19" t="n">
        <v>460</v>
      </c>
      <c r="K398" s="18" t="n">
        <v>395</v>
      </c>
    </row>
    <row r="399" customFormat="false" ht="12.75" hidden="false" customHeight="false" outlineLevel="0" collapsed="false">
      <c r="A399" s="17" t="s">
        <v>421</v>
      </c>
      <c r="B399" s="18" t="s">
        <v>38</v>
      </c>
      <c r="C399" s="19" t="n">
        <v>60.3850264304302</v>
      </c>
      <c r="D399" s="19" t="n">
        <v>12600</v>
      </c>
      <c r="E399" s="19" t="n">
        <v>208661</v>
      </c>
      <c r="F399" s="19" t="n">
        <v>56.8661405401313</v>
      </c>
      <c r="G399" s="19" t="n">
        <v>12019</v>
      </c>
      <c r="H399" s="19" t="n">
        <v>211356</v>
      </c>
      <c r="I399" s="20" t="n">
        <v>6.18801602654141</v>
      </c>
      <c r="J399" s="19" t="n">
        <v>581</v>
      </c>
      <c r="K399" s="18" t="n">
        <v>396</v>
      </c>
    </row>
    <row r="400" customFormat="false" ht="12.75" hidden="false" customHeight="false" outlineLevel="0" collapsed="false">
      <c r="A400" s="17" t="s">
        <v>422</v>
      </c>
      <c r="B400" s="18" t="s">
        <v>50</v>
      </c>
      <c r="C400" s="19" t="n">
        <v>59.6819755978362</v>
      </c>
      <c r="D400" s="19" t="n">
        <v>4047</v>
      </c>
      <c r="E400" s="19" t="n">
        <v>67816</v>
      </c>
      <c r="F400" s="19" t="n">
        <v>55.9070499737594</v>
      </c>
      <c r="G400" s="19" t="n">
        <v>3835</v>
      </c>
      <c r="H400" s="19" t="n">
        <v>68596</v>
      </c>
      <c r="I400" s="20" t="n">
        <v>6.7521459741635</v>
      </c>
      <c r="J400" s="19" t="n">
        <v>212.392857142857</v>
      </c>
      <c r="K400" s="18" t="n">
        <v>397</v>
      </c>
    </row>
    <row r="401" customFormat="false" ht="12.75" hidden="false" customHeight="false" outlineLevel="0" collapsed="false">
      <c r="A401" s="17" t="s">
        <v>423</v>
      </c>
      <c r="B401" s="18" t="s">
        <v>60</v>
      </c>
      <c r="C401" s="19" t="n">
        <v>59.0799345356732</v>
      </c>
      <c r="D401" s="19" t="n">
        <v>7292</v>
      </c>
      <c r="E401" s="19" t="n">
        <v>123426</v>
      </c>
      <c r="F401" s="19" t="n">
        <v>55.9273575261947</v>
      </c>
      <c r="G401" s="19" t="n">
        <v>7003</v>
      </c>
      <c r="H401" s="19" t="n">
        <v>125216</v>
      </c>
      <c r="I401" s="20" t="n">
        <v>5.63691393429752</v>
      </c>
      <c r="J401" s="19" t="n">
        <v>289</v>
      </c>
      <c r="K401" s="18" t="n">
        <v>398</v>
      </c>
    </row>
    <row r="402" customFormat="false" ht="12.75" hidden="false" customHeight="false" outlineLevel="0" collapsed="false">
      <c r="A402" s="17" t="s">
        <v>424</v>
      </c>
      <c r="B402" s="18" t="s">
        <v>147</v>
      </c>
      <c r="C402" s="19" t="n">
        <v>58.3590030803697</v>
      </c>
      <c r="D402" s="19" t="n">
        <v>4584</v>
      </c>
      <c r="E402" s="19" t="n">
        <v>78562</v>
      </c>
      <c r="F402" s="19" t="n">
        <v>56.3032271820793</v>
      </c>
      <c r="G402" s="19" t="n">
        <v>4489</v>
      </c>
      <c r="H402" s="19" t="n">
        <v>79729</v>
      </c>
      <c r="I402" s="20" t="n">
        <v>3.65125766528828</v>
      </c>
      <c r="J402" s="19" t="n">
        <v>95.8000000000002</v>
      </c>
      <c r="K402" s="18" t="n">
        <v>399</v>
      </c>
    </row>
    <row r="403" customFormat="false" ht="12.75" hidden="false" customHeight="false" outlineLevel="0" collapsed="false">
      <c r="A403" s="17" t="s">
        <v>425</v>
      </c>
      <c r="B403" s="18" t="s">
        <v>294</v>
      </c>
      <c r="C403" s="19" t="n">
        <v>58.3162051577345</v>
      </c>
      <c r="D403" s="19" t="n">
        <v>5275</v>
      </c>
      <c r="E403" s="19" t="n">
        <v>90471</v>
      </c>
      <c r="F403" s="19" t="n">
        <v>57.0973216422619</v>
      </c>
      <c r="G403" s="19" t="n">
        <v>5248.5</v>
      </c>
      <c r="H403" s="19" t="n">
        <v>91922</v>
      </c>
      <c r="I403" s="20" t="n">
        <v>2.13474727082539</v>
      </c>
      <c r="J403" s="19" t="n">
        <v>27.4253968253979</v>
      </c>
      <c r="K403" s="18" t="n">
        <v>400</v>
      </c>
    </row>
    <row r="404" customFormat="false" ht="12.75" hidden="false" customHeight="false" outlineLevel="0" collapsed="false">
      <c r="A404" s="17" t="s">
        <v>426</v>
      </c>
      <c r="B404" s="18" t="s">
        <v>294</v>
      </c>
      <c r="C404" s="19" t="n">
        <v>56.952184405118</v>
      </c>
      <c r="D404" s="19" t="n">
        <v>10291</v>
      </c>
      <c r="E404" s="19" t="n">
        <v>180702</v>
      </c>
      <c r="F404" s="19" t="n">
        <v>49.4022945763565</v>
      </c>
      <c r="G404" s="19" t="n">
        <v>9034</v>
      </c>
      <c r="H404" s="19" t="n">
        <v>182866</v>
      </c>
      <c r="I404" s="20" t="n">
        <v>15.2824679369748</v>
      </c>
      <c r="J404" s="19" t="n">
        <v>1257.37362637363</v>
      </c>
      <c r="K404" s="18" t="n">
        <v>401</v>
      </c>
    </row>
    <row r="405" customFormat="false" ht="12.75" hidden="false" customHeight="false" outlineLevel="0" collapsed="false">
      <c r="A405" s="17" t="s">
        <v>427</v>
      </c>
      <c r="B405" s="18" t="s">
        <v>294</v>
      </c>
      <c r="C405" s="19" t="n">
        <v>56.1884757195109</v>
      </c>
      <c r="D405" s="19" t="n">
        <v>11036</v>
      </c>
      <c r="E405" s="19" t="n">
        <v>196422</v>
      </c>
      <c r="F405" s="19" t="n">
        <v>53.0910806984427</v>
      </c>
      <c r="G405" s="19" t="n">
        <v>10575</v>
      </c>
      <c r="H405" s="19" t="n">
        <v>199186</v>
      </c>
      <c r="I405" s="20" t="n">
        <v>5.83411559968327</v>
      </c>
      <c r="J405" s="19" t="n">
        <v>461.652777777777</v>
      </c>
      <c r="K405" s="18" t="n">
        <v>402</v>
      </c>
    </row>
    <row r="406" customFormat="false" ht="12.75" hidden="false" customHeight="false" outlineLevel="0" collapsed="false">
      <c r="A406" s="17" t="s">
        <v>428</v>
      </c>
      <c r="B406" s="18" t="s">
        <v>294</v>
      </c>
      <c r="C406" s="19" t="n">
        <v>54.6845394004759</v>
      </c>
      <c r="D406" s="19" t="n">
        <v>5323</v>
      </c>
      <c r="E406" s="19" t="n">
        <v>97355</v>
      </c>
      <c r="F406" s="19" t="n">
        <v>48.0218503495648</v>
      </c>
      <c r="G406" s="19" t="n">
        <v>4712</v>
      </c>
      <c r="H406" s="19" t="n">
        <v>98122</v>
      </c>
      <c r="I406" s="20" t="n">
        <v>13.87428639757</v>
      </c>
      <c r="J406" s="19" t="n">
        <v>611.813333333333</v>
      </c>
      <c r="K406" s="18" t="n">
        <v>403</v>
      </c>
    </row>
    <row r="407" customFormat="false" ht="12.75" hidden="false" customHeight="false" outlineLevel="0" collapsed="false">
      <c r="A407" s="17" t="s">
        <v>429</v>
      </c>
      <c r="B407" s="18" t="s">
        <v>50</v>
      </c>
      <c r="C407" s="19" t="n">
        <v>54.0138701791149</v>
      </c>
      <c r="D407" s="19" t="n">
        <v>5413</v>
      </c>
      <c r="E407" s="19" t="n">
        <v>100215</v>
      </c>
      <c r="F407" s="19" t="n">
        <v>48.8864854235288</v>
      </c>
      <c r="G407" s="19" t="n">
        <v>4972</v>
      </c>
      <c r="H407" s="19" t="n">
        <v>101705</v>
      </c>
      <c r="I407" s="20" t="n">
        <v>10.4883480805889</v>
      </c>
      <c r="J407" s="19" t="n">
        <v>441</v>
      </c>
      <c r="K407" s="18" t="n">
        <v>404</v>
      </c>
    </row>
    <row r="408" customFormat="false" ht="12.75" hidden="false" customHeight="false" outlineLevel="0" collapsed="false">
      <c r="A408" s="17" t="s">
        <v>430</v>
      </c>
      <c r="B408" s="18" t="s">
        <v>60</v>
      </c>
      <c r="C408" s="19" t="n">
        <v>53.5864161663116</v>
      </c>
      <c r="D408" s="19" t="n">
        <v>6086</v>
      </c>
      <c r="E408" s="19" t="n">
        <v>113586</v>
      </c>
      <c r="F408" s="19" t="n">
        <v>50.7615091727241</v>
      </c>
      <c r="G408" s="19" t="n">
        <v>5866</v>
      </c>
      <c r="H408" s="19" t="n">
        <v>115560</v>
      </c>
      <c r="I408" s="20" t="n">
        <v>5.56505714590804</v>
      </c>
      <c r="J408" s="19" t="n">
        <v>220.666666666667</v>
      </c>
      <c r="K408" s="18" t="n">
        <v>405</v>
      </c>
    </row>
    <row r="409" customFormat="false" ht="12.75" hidden="false" customHeight="false" outlineLevel="0" collapsed="false">
      <c r="A409" s="17" t="s">
        <v>431</v>
      </c>
      <c r="B409" s="18" t="s">
        <v>60</v>
      </c>
      <c r="C409" s="19" t="n">
        <v>53.4096022575602</v>
      </c>
      <c r="D409" s="19" t="n">
        <v>7002</v>
      </c>
      <c r="E409" s="19" t="n">
        <v>131115</v>
      </c>
      <c r="F409" s="19" t="n">
        <v>49.9559610650647</v>
      </c>
      <c r="G409" s="19" t="n">
        <v>6636</v>
      </c>
      <c r="H409" s="19" t="n">
        <v>132837</v>
      </c>
      <c r="I409" s="20" t="n">
        <v>6.9133715353755</v>
      </c>
      <c r="J409" s="19" t="n">
        <v>366.8</v>
      </c>
      <c r="K409" s="18" t="n">
        <v>406</v>
      </c>
    </row>
    <row r="410" customFormat="false" ht="12.75" hidden="false" customHeight="false" outlineLevel="0" collapsed="false">
      <c r="A410" s="17" t="s">
        <v>432</v>
      </c>
      <c r="B410" s="18" t="s">
        <v>60</v>
      </c>
      <c r="C410" s="19" t="n">
        <v>51.4366640188078</v>
      </c>
      <c r="D410" s="19" t="n">
        <v>4273</v>
      </c>
      <c r="E410" s="19" t="n">
        <v>83086</v>
      </c>
      <c r="F410" s="19" t="n">
        <v>44.9432869821081</v>
      </c>
      <c r="G410" s="19" t="n">
        <v>3788</v>
      </c>
      <c r="H410" s="19" t="n">
        <v>84284</v>
      </c>
      <c r="I410" s="20" t="n">
        <v>14.4479353263252</v>
      </c>
      <c r="J410" s="19" t="n">
        <v>485.666666666666</v>
      </c>
      <c r="K410" s="18" t="n">
        <v>407</v>
      </c>
    </row>
    <row r="411" customFormat="false" ht="12.75" hidden="false" customHeight="false" outlineLevel="0" collapsed="false">
      <c r="A411" s="17" t="s">
        <v>433</v>
      </c>
      <c r="B411" s="18" t="s">
        <v>50</v>
      </c>
      <c r="C411" s="19" t="n">
        <v>51.291591046582</v>
      </c>
      <c r="D411" s="19" t="n">
        <v>4239</v>
      </c>
      <c r="E411" s="19" t="n">
        <v>82650</v>
      </c>
      <c r="F411" s="19" t="n">
        <v>47.3549233613646</v>
      </c>
      <c r="G411" s="19" t="n">
        <v>3970</v>
      </c>
      <c r="H411" s="19" t="n">
        <v>83835</v>
      </c>
      <c r="I411" s="20" t="n">
        <v>8.31311172267506</v>
      </c>
      <c r="J411" s="19" t="n">
        <v>269.25</v>
      </c>
      <c r="K411" s="18" t="n">
        <v>408</v>
      </c>
    </row>
    <row r="412" customFormat="false" ht="12.75" hidden="false" customHeight="false" outlineLevel="0" collapsed="false">
      <c r="A412" s="17" t="s">
        <v>434</v>
      </c>
      <c r="B412" s="18" t="s">
        <v>294</v>
      </c>
      <c r="C412" s="19" t="n">
        <v>47.4004315927436</v>
      </c>
      <c r="D412" s="19" t="n">
        <v>5862</v>
      </c>
      <c r="E412" s="19" t="n">
        <v>123674</v>
      </c>
      <c r="F412" s="19" t="n">
        <v>44.5271827089429</v>
      </c>
      <c r="G412" s="19" t="n">
        <v>5585</v>
      </c>
      <c r="H412" s="19" t="n">
        <v>125429</v>
      </c>
      <c r="I412" s="20" t="n">
        <v>6.45279739026393</v>
      </c>
      <c r="J412" s="19" t="n">
        <v>277.200976800976</v>
      </c>
      <c r="K412" s="18" t="n">
        <v>409</v>
      </c>
    </row>
    <row r="413" customFormat="false" ht="12.75" hidden="false" customHeight="false" outlineLevel="0" collapsed="false">
      <c r="A413" s="17" t="s">
        <v>435</v>
      </c>
      <c r="B413" s="18" t="s">
        <v>294</v>
      </c>
      <c r="C413" s="19" t="n">
        <v>46.4557930481103</v>
      </c>
      <c r="D413" s="19" t="n">
        <v>7085</v>
      </c>
      <c r="E413" s="19" t="n">
        <v>152523</v>
      </c>
      <c r="F413" s="19" t="n">
        <v>44.0823161894947</v>
      </c>
      <c r="G413" s="19" t="n">
        <v>6844</v>
      </c>
      <c r="H413" s="19" t="n">
        <v>155255</v>
      </c>
      <c r="I413" s="20" t="n">
        <v>5.38419271894155</v>
      </c>
      <c r="J413" s="19" t="n">
        <v>241.576923076923</v>
      </c>
      <c r="K413" s="18" t="n">
        <v>410</v>
      </c>
    </row>
    <row r="414" customFormat="false" ht="12.75" hidden="false" customHeight="false" outlineLevel="0" collapsed="false">
      <c r="A414" s="17" t="s">
        <v>436</v>
      </c>
      <c r="B414" s="18" t="s">
        <v>147</v>
      </c>
      <c r="C414" s="19" t="n">
        <v>39.386649990947</v>
      </c>
      <c r="D414" s="19" t="n">
        <v>2876</v>
      </c>
      <c r="E414" s="19" t="n">
        <v>73027</v>
      </c>
      <c r="F414" s="19" t="n">
        <v>37.8736825080195</v>
      </c>
      <c r="G414" s="19" t="n">
        <v>2810</v>
      </c>
      <c r="H414" s="19" t="n">
        <v>74194</v>
      </c>
      <c r="I414" s="20" t="n">
        <v>3.99477257752044</v>
      </c>
      <c r="J414" s="19" t="n">
        <v>66.2888888888888</v>
      </c>
      <c r="K414" s="18" t="n">
        <v>411</v>
      </c>
    </row>
    <row r="415" customFormat="false" ht="12.75" hidden="false" customHeight="false" outlineLevel="0" collapsed="false">
      <c r="A415" s="17" t="s">
        <v>437</v>
      </c>
      <c r="B415" s="18" t="s">
        <v>147</v>
      </c>
      <c r="C415" s="19" t="n">
        <v>37.5249556688119</v>
      </c>
      <c r="D415" s="19" t="n">
        <v>3026</v>
      </c>
      <c r="E415" s="19" t="n">
        <v>80643</v>
      </c>
      <c r="F415" s="19" t="n">
        <v>36.6801975839977</v>
      </c>
      <c r="G415" s="19" t="n">
        <v>3000</v>
      </c>
      <c r="H415" s="19" t="n">
        <v>81788</v>
      </c>
      <c r="I415" s="20" t="n">
        <v>2.30303580802631</v>
      </c>
      <c r="J415" s="19" t="n">
        <v>26.125</v>
      </c>
      <c r="K415" s="18" t="n">
        <v>412</v>
      </c>
    </row>
    <row r="416" customFormat="false" ht="12.75" hidden="false" customHeight="false" outlineLevel="0" collapsed="false">
      <c r="J416" s="3"/>
    </row>
    <row r="418" s="1" customFormat="true" ht="30" hidden="false" customHeight="true" outlineLevel="0" collapsed="false">
      <c r="A418" s="26"/>
    </row>
    <row r="419" s="29" customFormat="true" ht="57.95" hidden="false" customHeight="true" outlineLevel="0" collapsed="false">
      <c r="A419" s="26"/>
      <c r="B419" s="27" t="n">
        <v>2010</v>
      </c>
      <c r="C419" s="26"/>
      <c r="D419" s="26"/>
      <c r="E419" s="28" t="n">
        <v>2009</v>
      </c>
      <c r="F419" s="28"/>
      <c r="H419" s="28"/>
      <c r="I419" s="28"/>
    </row>
    <row r="420" s="21" customFormat="true" ht="38.25" hidden="false" customHeight="false" outlineLevel="0" collapsed="false">
      <c r="A420" s="26" t="s">
        <v>3</v>
      </c>
      <c r="B420" s="30" t="s">
        <v>438</v>
      </c>
      <c r="C420" s="26" t="s">
        <v>439</v>
      </c>
      <c r="D420" s="26" t="s">
        <v>6</v>
      </c>
      <c r="E420" s="26" t="s">
        <v>438</v>
      </c>
      <c r="F420" s="26"/>
      <c r="G420" s="26"/>
      <c r="H420" s="26"/>
      <c r="I420" s="26"/>
    </row>
    <row r="421" customFormat="false" ht="12.75" hidden="false" customHeight="false" outlineLevel="0" collapsed="false">
      <c r="B421" s="31"/>
      <c r="E421" s="31"/>
      <c r="H421" s="32"/>
      <c r="I421" s="3"/>
    </row>
    <row r="422" customFormat="false" ht="12.75" hidden="false" customHeight="false" outlineLevel="0" collapsed="false">
      <c r="B422" s="31"/>
      <c r="E422" s="31"/>
      <c r="H422" s="32"/>
      <c r="I422" s="3"/>
    </row>
    <row r="423" customFormat="false" ht="12.75" hidden="false" customHeight="false" outlineLevel="0" collapsed="false">
      <c r="B423" s="31"/>
      <c r="E423" s="31"/>
      <c r="H423" s="32"/>
      <c r="I423" s="3"/>
    </row>
    <row r="424" customFormat="false" ht="12.75" hidden="false" customHeight="false" outlineLevel="0" collapsed="false">
      <c r="B424" s="31"/>
      <c r="E424" s="31"/>
      <c r="H424" s="32"/>
      <c r="I424" s="3"/>
    </row>
    <row r="425" customFormat="false" ht="12.75" hidden="false" customHeight="false" outlineLevel="0" collapsed="false">
      <c r="B425" s="31"/>
      <c r="E425" s="31"/>
      <c r="H425" s="32"/>
      <c r="I425" s="3"/>
    </row>
    <row r="426" customFormat="false" ht="12.75" hidden="false" customHeight="false" outlineLevel="0" collapsed="false">
      <c r="B426" s="31"/>
      <c r="E426" s="31"/>
      <c r="H426" s="32"/>
      <c r="I426" s="3"/>
    </row>
    <row r="427" customFormat="false" ht="12.75" hidden="false" customHeight="false" outlineLevel="0" collapsed="false">
      <c r="B427" s="31"/>
      <c r="E427" s="31"/>
      <c r="H427" s="32"/>
      <c r="I427" s="3"/>
    </row>
    <row r="428" customFormat="false" ht="12.75" hidden="false" customHeight="false" outlineLevel="0" collapsed="false">
      <c r="B428" s="31"/>
      <c r="E428" s="31"/>
      <c r="H428" s="32"/>
      <c r="I428" s="3"/>
    </row>
    <row r="429" customFormat="false" ht="12.75" hidden="false" customHeight="false" outlineLevel="0" collapsed="false">
      <c r="B429" s="31"/>
      <c r="E429" s="31"/>
      <c r="H429" s="32"/>
      <c r="I429" s="3"/>
    </row>
    <row r="430" customFormat="false" ht="12.75" hidden="false" customHeight="false" outlineLevel="0" collapsed="false">
      <c r="B430" s="31"/>
      <c r="E430" s="31"/>
      <c r="H430" s="32"/>
      <c r="I430" s="3"/>
    </row>
    <row r="431" customFormat="false" ht="12.75" hidden="false" customHeight="false" outlineLevel="0" collapsed="false">
      <c r="B431" s="31"/>
      <c r="E431" s="31"/>
      <c r="H431" s="32"/>
      <c r="I431" s="3"/>
    </row>
    <row r="432" customFormat="false" ht="12.75" hidden="false" customHeight="false" outlineLevel="0" collapsed="false">
      <c r="B432" s="31"/>
      <c r="E432" s="31"/>
      <c r="H432" s="32"/>
      <c r="I432" s="3"/>
    </row>
    <row r="433" customFormat="false" ht="12.75" hidden="false" customHeight="false" outlineLevel="0" collapsed="false">
      <c r="B433" s="31"/>
      <c r="E433" s="31"/>
      <c r="H433" s="32"/>
      <c r="I433" s="3"/>
    </row>
    <row r="434" customFormat="false" ht="12.75" hidden="false" customHeight="false" outlineLevel="0" collapsed="false">
      <c r="B434" s="31"/>
      <c r="E434" s="31"/>
      <c r="H434" s="32"/>
      <c r="I434" s="3"/>
    </row>
    <row r="435" customFormat="false" ht="12.75" hidden="false" customHeight="false" outlineLevel="0" collapsed="false">
      <c r="B435" s="31"/>
      <c r="E435" s="31"/>
      <c r="H435" s="32"/>
      <c r="I435" s="3"/>
    </row>
    <row r="436" customFormat="false" ht="12.75" hidden="false" customHeight="false" outlineLevel="0" collapsed="false">
      <c r="B436" s="31"/>
      <c r="E436" s="31"/>
      <c r="H436" s="32"/>
      <c r="I436" s="3"/>
    </row>
    <row r="437" customFormat="false" ht="12.75" hidden="false" customHeight="false" outlineLevel="0" collapsed="false">
      <c r="B437" s="31"/>
      <c r="E437" s="31"/>
      <c r="H437" s="32"/>
      <c r="I437" s="3"/>
    </row>
    <row r="438" customFormat="false" ht="12.75" hidden="false" customHeight="false" outlineLevel="0" collapsed="false">
      <c r="B438" s="31"/>
      <c r="E438" s="31"/>
      <c r="H438" s="32"/>
      <c r="I438" s="3"/>
    </row>
  </sheetData>
  <mergeCells count="1">
    <mergeCell ref="I1:J1"/>
  </mergeCells>
  <conditionalFormatting sqref="I4:J415 J41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7:19:18Z</dcterms:created>
  <dc:creator>- -</dc:creator>
  <dc:description/>
  <dc:language>en-US</dc:language>
  <cp:lastModifiedBy>beates</cp:lastModifiedBy>
  <cp:lastPrinted>2011-04-13T12:31:29Z</cp:lastPrinted>
  <dcterms:modified xsi:type="dcterms:W3CDTF">2011-04-13T12:38:11Z</dcterms:modified>
  <cp:revision>0</cp:revision>
  <dc:subject/>
  <dc:title/>
</cp:coreProperties>
</file>