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9" firstSheet="0" activeTab="3"/>
  </bookViews>
  <sheets>
    <sheet name="sortiert Länder" sheetId="1" state="visible" r:id="rId2"/>
    <sheet name="sortiert alphabetisch" sheetId="2" state="visible" r:id="rId3"/>
    <sheet name="sortiert Domains" sheetId="3" state="visible" r:id="rId4"/>
    <sheet name="sortiert Bevölkerung" sheetId="4" state="visible" r:id="rId5"/>
    <sheet name="sortiert Steigerung" sheetId="5" state="visible" r:id="rId6"/>
    <sheet name="Bundesländer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sortiert alphabetisch'!$A$1:$F$430</definedName>
    <definedName function="false" hidden="false" localSheetId="2" name="Excel_BuiltIn__FilterDatabase" vbProcedure="false">'sortiert Domains'!$A$1:$F$430</definedName>
    <definedName function="false" hidden="false" localSheetId="3" name="Excel_BuiltIn__FilterDatabase" vbProcedure="false">'sortiert Bevölkerung'!$A$1:$F$430</definedName>
    <definedName function="false" hidden="false" localSheetId="4" name="Excel_BuiltIn__FilterDatabase" vbProcedure="false">'sortiert Steigerung'!$A$1:$F$420</definedName>
    <definedName function="false" hidden="false" localSheetId="5" name="Excel_BuiltIn__FilterDatabase" vbProcedure="false">Bundesländer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458">
  <si>
    <t xml:space="preserve">Kreise</t>
  </si>
  <si>
    <t xml:space="preserve">Bundesland</t>
  </si>
  <si>
    <t xml:space="preserve">Domains 2008</t>
  </si>
  <si>
    <t xml:space="preserve">Einwohner 31.12.2007</t>
  </si>
  <si>
    <t xml:space="preserve">DOM2008/ BEV2007*1.000</t>
  </si>
  <si>
    <t xml:space="preserve">Steigerung 2007/2008</t>
  </si>
  <si>
    <t xml:space="preserve">Domains 2007</t>
  </si>
  <si>
    <t xml:space="preserve">Alb-Donau-Kreis, Landkreis</t>
  </si>
  <si>
    <t xml:space="preserve">Baden-Württemberg</t>
  </si>
  <si>
    <t xml:space="preserve">Baden-Baden, kreisfreie Stadt</t>
  </si>
  <si>
    <t xml:space="preserve">Biberach, Landkreis</t>
  </si>
  <si>
    <t xml:space="preserve">Böblingen, Landkreis</t>
  </si>
  <si>
    <t xml:space="preserve">Bodenseekreis, Landkreis</t>
  </si>
  <si>
    <t xml:space="preserve">Breisgau-Hochschwarzwald, Landkreis</t>
  </si>
  <si>
    <t xml:space="preserve">Calw, Landkreis</t>
  </si>
  <si>
    <t xml:space="preserve">Emmendingen, Landkreis</t>
  </si>
  <si>
    <t xml:space="preserve">Enzkreis, Landkreis</t>
  </si>
  <si>
    <t xml:space="preserve">Esslingen, Landkreis</t>
  </si>
  <si>
    <t xml:space="preserve">Freiburg im Breisgau, kreisfreie Stadt</t>
  </si>
  <si>
    <t xml:space="preserve">Freudenstadt, Landkreis</t>
  </si>
  <si>
    <t xml:space="preserve">Göppingen, Landkreis</t>
  </si>
  <si>
    <t xml:space="preserve">Heidelberg, kreisfreie Stadt</t>
  </si>
  <si>
    <t xml:space="preserve">Heidenheim, Landkreis</t>
  </si>
  <si>
    <t xml:space="preserve">Heilbronn, kreisfreie Stadt</t>
  </si>
  <si>
    <t xml:space="preserve">Heilbronn, Landkreis</t>
  </si>
  <si>
    <t xml:space="preserve">Hohenlohekreis, Landkreis</t>
  </si>
  <si>
    <t xml:space="preserve">Karlsruhe, kreisfreie Stadt</t>
  </si>
  <si>
    <t xml:space="preserve">Karlsruhe, Landkreis</t>
  </si>
  <si>
    <t xml:space="preserve">Konstanz, Landkreis</t>
  </si>
  <si>
    <t xml:space="preserve">Lörrach, Landkreis</t>
  </si>
  <si>
    <t xml:space="preserve">Ludwigsburg, Landkreis</t>
  </si>
  <si>
    <t xml:space="preserve">Main-Tauber-Kreis, Landkreis</t>
  </si>
  <si>
    <t xml:space="preserve">Mannheim, kreisfreie Stadt</t>
  </si>
  <si>
    <t xml:space="preserve">Neckar-Odenwald-Kreis, Landkreis</t>
  </si>
  <si>
    <t xml:space="preserve">Ortenaukreis, Landkreis</t>
  </si>
  <si>
    <t xml:space="preserve">Ostalbkreis, Landkreis</t>
  </si>
  <si>
    <t xml:space="preserve">Pforzheim, kreisfreie Stadt</t>
  </si>
  <si>
    <t xml:space="preserve">Rastatt, Landkreis</t>
  </si>
  <si>
    <t xml:space="preserve">Ravensburg, Landkreis</t>
  </si>
  <si>
    <t xml:space="preserve">Rems-Murr-Kreis, Landkreis</t>
  </si>
  <si>
    <t xml:space="preserve">Reutlingen, Landkreis</t>
  </si>
  <si>
    <t xml:space="preserve">Rhein-Neckar-Kreis, Landkreis</t>
  </si>
  <si>
    <t xml:space="preserve">Rottweil, Landkreis</t>
  </si>
  <si>
    <t xml:space="preserve">Schwäbisch Hall, Landkreis</t>
  </si>
  <si>
    <t xml:space="preserve">Schwarzwald-Baar-Kreis, Landkreis</t>
  </si>
  <si>
    <t xml:space="preserve">Sigmaringen, Landkreis</t>
  </si>
  <si>
    <t xml:space="preserve">Stuttgart, kreisfreie Stadt</t>
  </si>
  <si>
    <t xml:space="preserve">Tübingen, Landkreis</t>
  </si>
  <si>
    <t xml:space="preserve">Tuttlingen, Landkreis</t>
  </si>
  <si>
    <t xml:space="preserve">Ulm, kreisfreie Stadt</t>
  </si>
  <si>
    <t xml:space="preserve">Waldshut, Landkreis</t>
  </si>
  <si>
    <t xml:space="preserve">Zollernalbkreis, Landkreis</t>
  </si>
  <si>
    <t xml:space="preserve">Aichach-Friedberg, Landkreis</t>
  </si>
  <si>
    <t xml:space="preserve">Bayern</t>
  </si>
  <si>
    <t xml:space="preserve">Altötting, Landkreis</t>
  </si>
  <si>
    <t xml:space="preserve">Amberg, kreisfreie Stadt</t>
  </si>
  <si>
    <t xml:space="preserve">Amberg-Sulzbach, Landkreis</t>
  </si>
  <si>
    <t xml:space="preserve">Ansbach, kreisfreie Stadt</t>
  </si>
  <si>
    <t xml:space="preserve">Ansbach, Landkreis</t>
  </si>
  <si>
    <t xml:space="preserve">Aschaffenburg, kreisfreie Stadt</t>
  </si>
  <si>
    <t xml:space="preserve">Aschaffenburg, Landkreis</t>
  </si>
  <si>
    <t xml:space="preserve">Augsburg, kreisfreie Stadt</t>
  </si>
  <si>
    <t xml:space="preserve">Augsburg, Landkreis</t>
  </si>
  <si>
    <t xml:space="preserve">Bad Kissingen, Landkreis</t>
  </si>
  <si>
    <t xml:space="preserve">Bad Tölz-Wolfratshausen, Landkreis</t>
  </si>
  <si>
    <t xml:space="preserve">Bamberg, kreisfreie Stadt</t>
  </si>
  <si>
    <t xml:space="preserve">Bamberg, Landkreis</t>
  </si>
  <si>
    <t xml:space="preserve">Bayreuth, kreisfreie Stadt</t>
  </si>
  <si>
    <t xml:space="preserve">Bayreuth, Landkreis</t>
  </si>
  <si>
    <t xml:space="preserve">Berchtesgadener Land, Landkreis</t>
  </si>
  <si>
    <t xml:space="preserve">Cham, Landkreis</t>
  </si>
  <si>
    <t xml:space="preserve">Coburg, kreisfreie Stadt</t>
  </si>
  <si>
    <t xml:space="preserve">Coburg, Landkreis</t>
  </si>
  <si>
    <t xml:space="preserve">Dachau, Landkreis</t>
  </si>
  <si>
    <t xml:space="preserve">Deggendorf, Landkreis</t>
  </si>
  <si>
    <t xml:space="preserve">Dillingen a.d.Donau, Landkreis</t>
  </si>
  <si>
    <t xml:space="preserve">Dingolfing-Landau, Landkreis</t>
  </si>
  <si>
    <t xml:space="preserve">Donau-Ries, Landkreis</t>
  </si>
  <si>
    <t xml:space="preserve">Ebersberg, Landkreis</t>
  </si>
  <si>
    <t xml:space="preserve">Eichstätt, Landkreis</t>
  </si>
  <si>
    <t xml:space="preserve">Erding, Landkreis</t>
  </si>
  <si>
    <t xml:space="preserve">Erlangen, kreisfreie Stadt</t>
  </si>
  <si>
    <t xml:space="preserve">Erlangen-Höchstadt, Landkreis</t>
  </si>
  <si>
    <t xml:space="preserve">Forchheim, Landkreis</t>
  </si>
  <si>
    <t xml:space="preserve">Freising, Landkreis</t>
  </si>
  <si>
    <t xml:space="preserve">Freyung-Grafenau, Landkreis</t>
  </si>
  <si>
    <t xml:space="preserve">Fürstenfeldbruck, Landkreis</t>
  </si>
  <si>
    <t xml:space="preserve">Fürth, kreisfreie Stadt</t>
  </si>
  <si>
    <t xml:space="preserve">Fürth, Landkreis</t>
  </si>
  <si>
    <t xml:space="preserve">Garmisch-Partenkirchen, Landkreis</t>
  </si>
  <si>
    <t xml:space="preserve">Günzburg, Landkreis</t>
  </si>
  <si>
    <t xml:space="preserve">Haßberge, Landkreis</t>
  </si>
  <si>
    <t xml:space="preserve">Hof, kreisfreie Stadt</t>
  </si>
  <si>
    <t xml:space="preserve">Hof, Landkreis</t>
  </si>
  <si>
    <t xml:space="preserve">Ingolstadt, kreisfreie Stadt</t>
  </si>
  <si>
    <t xml:space="preserve">Kaufbeuren, kreisfreie Stadt</t>
  </si>
  <si>
    <t xml:space="preserve">Kelheim, Landkreis</t>
  </si>
  <si>
    <t xml:space="preserve">Kempten (Allgäu), kreisfreie Stadt</t>
  </si>
  <si>
    <t xml:space="preserve">Kitzingen, Landkreis</t>
  </si>
  <si>
    <t xml:space="preserve">Kronach, Landkreis</t>
  </si>
  <si>
    <t xml:space="preserve">Kulmbach, Landkreis</t>
  </si>
  <si>
    <t xml:space="preserve">Landsberg a.Lech, Landkreis</t>
  </si>
  <si>
    <t xml:space="preserve">Landshut, kreisfreie Stadt</t>
  </si>
  <si>
    <t xml:space="preserve">Landshut, Landkreis</t>
  </si>
  <si>
    <t xml:space="preserve">Lichtenfels, Landkreis</t>
  </si>
  <si>
    <t xml:space="preserve">Lindau (Bodensee), Landkreis</t>
  </si>
  <si>
    <t xml:space="preserve">Main-Spessart, Landkreis</t>
  </si>
  <si>
    <t xml:space="preserve">Memmingen, kreisfreie Stadt</t>
  </si>
  <si>
    <t xml:space="preserve">Miesbach, Landkreis</t>
  </si>
  <si>
    <t xml:space="preserve">Miltenberg, Landkreis</t>
  </si>
  <si>
    <t xml:space="preserve">Mühldorf a.Inn, Landkreis</t>
  </si>
  <si>
    <t xml:space="preserve">München, kreisfreie Stadt</t>
  </si>
  <si>
    <t xml:space="preserve">München, Landkreis</t>
  </si>
  <si>
    <t xml:space="preserve">Neuburg-Schrobenhausen, Landkreis</t>
  </si>
  <si>
    <t xml:space="preserve">Neumarkt i.d.Opf., Landkreis</t>
  </si>
  <si>
    <t xml:space="preserve">Neustadt a.d.Aisch-Bad Windshe, Landkreis</t>
  </si>
  <si>
    <t xml:space="preserve">Neustadt a.d.Waldnaab, Landkreis</t>
  </si>
  <si>
    <t xml:space="preserve">Neu-Ulm, Landkreis</t>
  </si>
  <si>
    <t xml:space="preserve">Nürnberg, kreisfreie Stadt</t>
  </si>
  <si>
    <t xml:space="preserve">Nürnberger Land, Landkreis</t>
  </si>
  <si>
    <t xml:space="preserve">Oberallgäu, Landkreis</t>
  </si>
  <si>
    <t xml:space="preserve">Ostallgäu, Landkreis</t>
  </si>
  <si>
    <t xml:space="preserve">Passau, kreisfreie Stadt</t>
  </si>
  <si>
    <t xml:space="preserve">Passau, Landkreis</t>
  </si>
  <si>
    <t xml:space="preserve">Pfaffenhofen a.d.Ilm, Landkreis</t>
  </si>
  <si>
    <t xml:space="preserve">Regen, Landkreis</t>
  </si>
  <si>
    <t xml:space="preserve">Regensburg, kreisfreie Stadt</t>
  </si>
  <si>
    <t xml:space="preserve">Regensburg, Landkreis</t>
  </si>
  <si>
    <t xml:space="preserve">Rhön-Grabfeld, Landkreis</t>
  </si>
  <si>
    <t xml:space="preserve">Rosenheim, kreisfreie Stadt</t>
  </si>
  <si>
    <t xml:space="preserve">Rosenheim, Landkreis</t>
  </si>
  <si>
    <t xml:space="preserve">Roth, Landkreis</t>
  </si>
  <si>
    <t xml:space="preserve">Rottal-Inn, Landkreis</t>
  </si>
  <si>
    <t xml:space="preserve">Schwabach, kreisfreie Stadt</t>
  </si>
  <si>
    <t xml:space="preserve">Schwandorf, Landkreis</t>
  </si>
  <si>
    <t xml:space="preserve">Schweinfurt, kreisfreie Stadt</t>
  </si>
  <si>
    <t xml:space="preserve">Schweinfurt, Landkreis</t>
  </si>
  <si>
    <t xml:space="preserve">Starnberg, Landkreis</t>
  </si>
  <si>
    <t xml:space="preserve">Straubing, kreisfreie Stadt</t>
  </si>
  <si>
    <t xml:space="preserve">Straubing-Bogen, Landkreis</t>
  </si>
  <si>
    <t xml:space="preserve">Tirschenreuth, Landkreis</t>
  </si>
  <si>
    <t xml:space="preserve">Traunstein, Landkreis</t>
  </si>
  <si>
    <t xml:space="preserve">Unterallgäu, Landkreis</t>
  </si>
  <si>
    <t xml:space="preserve">Weiden i.d.Opf, kreisfreie Stadt</t>
  </si>
  <si>
    <t xml:space="preserve">Weilheim-Schongau, Landkreis</t>
  </si>
  <si>
    <t xml:space="preserve">Weißenburg-Gunzenhausen, Landkreis</t>
  </si>
  <si>
    <t xml:space="preserve">Wunsiedel i.Fichtelgebirge, Landkreis</t>
  </si>
  <si>
    <t xml:space="preserve">Würzburg, kreisfreie Stadt</t>
  </si>
  <si>
    <t xml:space="preserve">Würzburg, Landkreis</t>
  </si>
  <si>
    <t xml:space="preserve">Berlin, kreisfreie Stadt</t>
  </si>
  <si>
    <t xml:space="preserve">Berlin</t>
  </si>
  <si>
    <t xml:space="preserve">Barnim, Landkreis</t>
  </si>
  <si>
    <t xml:space="preserve">Brandenburg</t>
  </si>
  <si>
    <t xml:space="preserve">Brandenburg an der Havel, kreisfreie Stadt</t>
  </si>
  <si>
    <t xml:space="preserve">Cottbus, kreisfreie Stadt</t>
  </si>
  <si>
    <t xml:space="preserve">Dahme-Spreewald, Landkreis</t>
  </si>
  <si>
    <t xml:space="preserve">Elbe-Elster, Landkreis</t>
  </si>
  <si>
    <t xml:space="preserve">Frankfurt/Oder, kreisfreie Stadt</t>
  </si>
  <si>
    <t xml:space="preserve">Havelland, Landkreis</t>
  </si>
  <si>
    <t xml:space="preserve">Märkisch Oderland, Landkreis</t>
  </si>
  <si>
    <t xml:space="preserve">Oberhavel, Landkreis</t>
  </si>
  <si>
    <t xml:space="preserve">Oberspreewald-Lausitz, Landkreis</t>
  </si>
  <si>
    <t xml:space="preserve">Oder-Spree, Landkreis</t>
  </si>
  <si>
    <t xml:space="preserve">Ostprignitz-Ruppin, Landkreis</t>
  </si>
  <si>
    <t xml:space="preserve">Potsdam, kreisfreie Stadt</t>
  </si>
  <si>
    <t xml:space="preserve">Potsdam-Mittelmark, Landkreis</t>
  </si>
  <si>
    <t xml:space="preserve">Prignitz, Landkreis</t>
  </si>
  <si>
    <t xml:space="preserve">Spree-Neiße, Landkreis</t>
  </si>
  <si>
    <t xml:space="preserve">Teltow-Flõming, Landkreis</t>
  </si>
  <si>
    <t xml:space="preserve">Uckermark, Landkreis</t>
  </si>
  <si>
    <t xml:space="preserve">Bremen, kreisfreie Stadt</t>
  </si>
  <si>
    <t xml:space="preserve">Bremen</t>
  </si>
  <si>
    <t xml:space="preserve">Bremerhaven, kreisfreie Stadt</t>
  </si>
  <si>
    <t xml:space="preserve">Hamburg, Freie und Hansestadt</t>
  </si>
  <si>
    <t xml:space="preserve">Hamburg</t>
  </si>
  <si>
    <t xml:space="preserve">Bergstraße, Landkreis</t>
  </si>
  <si>
    <t xml:space="preserve">Hessen</t>
  </si>
  <si>
    <t xml:space="preserve">Darmstadt, kreisfreie Stadt</t>
  </si>
  <si>
    <t xml:space="preserve">Darmstadt-Dieburg, Landkreis</t>
  </si>
  <si>
    <t xml:space="preserve">Frankfurt am Main, kreisfreie Stadt</t>
  </si>
  <si>
    <t xml:space="preserve">Fulda, Landkreis</t>
  </si>
  <si>
    <t xml:space="preserve">Gießen, Landkreis</t>
  </si>
  <si>
    <t xml:space="preserve">Groß-Gerau, Landkreis</t>
  </si>
  <si>
    <t xml:space="preserve">Hersfeld-Rotenburg, Landkreis</t>
  </si>
  <si>
    <t xml:space="preserve">Hochtaunuskreis, Landkreis</t>
  </si>
  <si>
    <t xml:space="preserve">Kassel, kreisfreie Stadt</t>
  </si>
  <si>
    <t xml:space="preserve">Kassel, Landkreis</t>
  </si>
  <si>
    <t xml:space="preserve">Lahn-Dill-Kreis, Landkreis</t>
  </si>
  <si>
    <t xml:space="preserve">Limburg-Weilburg, Landkreis</t>
  </si>
  <si>
    <t xml:space="preserve">Main-Kinzig-Kreis, Landkreis</t>
  </si>
  <si>
    <t xml:space="preserve">Main-Taunus-Kreis, Landkreis</t>
  </si>
  <si>
    <t xml:space="preserve">Marburg-Biedenkopf, Landkreis</t>
  </si>
  <si>
    <t xml:space="preserve">Odenwaldkreis, Landkreis</t>
  </si>
  <si>
    <t xml:space="preserve">Offenbach am Main, kreisfreie Stadt</t>
  </si>
  <si>
    <t xml:space="preserve">Offenbach, Landkreis</t>
  </si>
  <si>
    <t xml:space="preserve">Rheingau-Taunus-Kreis, Landkreis</t>
  </si>
  <si>
    <t xml:space="preserve">Schwalm-Eder-Kreis, Landkreis</t>
  </si>
  <si>
    <t xml:space="preserve">Vogelsbergkreis, Landkreis</t>
  </si>
  <si>
    <t xml:space="preserve">Waldeck-Frankenberg, Landkreis</t>
  </si>
  <si>
    <t xml:space="preserve">Werra-Meißner-Kreis, Landkreis</t>
  </si>
  <si>
    <t xml:space="preserve">Wetteraukreis, Landkreis</t>
  </si>
  <si>
    <t xml:space="preserve">Wiesbaden, kreisfreie Stadt</t>
  </si>
  <si>
    <t xml:space="preserve">Bad Doberan, Landkreis</t>
  </si>
  <si>
    <t xml:space="preserve">Mecklenburg-Vorpommern</t>
  </si>
  <si>
    <t xml:space="preserve">Demmin, Landkreis</t>
  </si>
  <si>
    <t xml:space="preserve">Greifswald, Hansestadt</t>
  </si>
  <si>
    <t xml:space="preserve">Güstrow, Landkreis</t>
  </si>
  <si>
    <t xml:space="preserve">Ludwigslust, Landkreis</t>
  </si>
  <si>
    <t xml:space="preserve">Mecklenburg-Strelitz, Landkreis</t>
  </si>
  <si>
    <t xml:space="preserve">Müritz, Landkreis</t>
  </si>
  <si>
    <t xml:space="preserve">Neubrandenburg, kreisfreie Stadt</t>
  </si>
  <si>
    <t xml:space="preserve">Nordvorpommern, Landkreis</t>
  </si>
  <si>
    <t xml:space="preserve">Nordwestmecklenburg, Landkreis</t>
  </si>
  <si>
    <t xml:space="preserve">Ostvorpommern, Landkreis</t>
  </si>
  <si>
    <t xml:space="preserve">Parchim, Landkreis</t>
  </si>
  <si>
    <t xml:space="preserve">Rostock, Hansestadt</t>
  </si>
  <si>
    <t xml:space="preserve">Rügen, Landkreis</t>
  </si>
  <si>
    <t xml:space="preserve">Schwerin, Landeshauptstadt</t>
  </si>
  <si>
    <t xml:space="preserve">Stralsund, Hansestadt</t>
  </si>
  <si>
    <t xml:space="preserve">Uecker-Randow, Landkreis</t>
  </si>
  <si>
    <t xml:space="preserve">Wismar, Hansestadt</t>
  </si>
  <si>
    <t xml:space="preserve">Ammerland, Landkreis</t>
  </si>
  <si>
    <t xml:space="preserve">Niedersachsen</t>
  </si>
  <si>
    <t xml:space="preserve">Aurich, Landkreis</t>
  </si>
  <si>
    <t xml:space="preserve">Braunschweig, kreisfreie Stadt</t>
  </si>
  <si>
    <t xml:space="preserve">Celle, Landkreis</t>
  </si>
  <si>
    <t xml:space="preserve">Cloppenburg, Landkreis</t>
  </si>
  <si>
    <t xml:space="preserve">Cuxhaven, Landkreis</t>
  </si>
  <si>
    <t xml:space="preserve">Delmenhorst, kreisfreie Stadt</t>
  </si>
  <si>
    <t xml:space="preserve">Diepholz, Landkreis</t>
  </si>
  <si>
    <t xml:space="preserve">Emden, kreisfreie Stadt</t>
  </si>
  <si>
    <t xml:space="preserve">Emsland, Landkreis</t>
  </si>
  <si>
    <t xml:space="preserve">Friesland, Landkreis</t>
  </si>
  <si>
    <t xml:space="preserve">Gifhorn, Landkreis</t>
  </si>
  <si>
    <t xml:space="preserve">Goslar, Landkreis</t>
  </si>
  <si>
    <t xml:space="preserve">Göttingen, Landkreis</t>
  </si>
  <si>
    <t xml:space="preserve">Grafschaft Bentheim, Landkreis</t>
  </si>
  <si>
    <t xml:space="preserve">Hameln-Pyrmont, Landkreis</t>
  </si>
  <si>
    <t xml:space="preserve">Harburg, Landkreis</t>
  </si>
  <si>
    <t xml:space="preserve">Helmstedt, Landkreis</t>
  </si>
  <si>
    <t xml:space="preserve">Hildesheim, Landkreis</t>
  </si>
  <si>
    <t xml:space="preserve">Holzminden, Landkreis</t>
  </si>
  <si>
    <t xml:space="preserve">Leer, Landkreis</t>
  </si>
  <si>
    <t xml:space="preserve">Lüchow-Dannenberg, Landkreis</t>
  </si>
  <si>
    <t xml:space="preserve">Lüneburg, Landkreis</t>
  </si>
  <si>
    <t xml:space="preserve">Nienburg (Weser), Landkreis</t>
  </si>
  <si>
    <t xml:space="preserve">Northeim, Landkreis</t>
  </si>
  <si>
    <t xml:space="preserve">Oldenburg (Oldenburg), kreisfreie Stadt</t>
  </si>
  <si>
    <t xml:space="preserve">Oldenburg (Oldenburg), Landkreis</t>
  </si>
  <si>
    <t xml:space="preserve">Osnabrück, kreisfreie Stadt</t>
  </si>
  <si>
    <t xml:space="preserve">Osnabrück, Landkreis</t>
  </si>
  <si>
    <t xml:space="preserve">Osterholz, Landkreis</t>
  </si>
  <si>
    <t xml:space="preserve">Osterode am Harz, Landkreis</t>
  </si>
  <si>
    <t xml:space="preserve">Peine, Landkreis</t>
  </si>
  <si>
    <t xml:space="preserve">Region Hannover</t>
  </si>
  <si>
    <t xml:space="preserve">Rotenburg (Wümme), Landkreis</t>
  </si>
  <si>
    <t xml:space="preserve">Salzgitter, kreisfreie Stadt</t>
  </si>
  <si>
    <t xml:space="preserve">Schaumburg, Landkreis</t>
  </si>
  <si>
    <t xml:space="preserve">Soltau-Fallingbostel, Landkreis</t>
  </si>
  <si>
    <t xml:space="preserve">Stade, Landkreis</t>
  </si>
  <si>
    <t xml:space="preserve">Uelzen, Landkreis</t>
  </si>
  <si>
    <t xml:space="preserve">Vechta, Landkreis</t>
  </si>
  <si>
    <t xml:space="preserve">Verden, Landkreis</t>
  </si>
  <si>
    <t xml:space="preserve">Wesermarsch, Landkreis</t>
  </si>
  <si>
    <t xml:space="preserve">Wilhelmshaven, kreisfreie Stadt</t>
  </si>
  <si>
    <t xml:space="preserve">Wittmund, Landkreis</t>
  </si>
  <si>
    <t xml:space="preserve">Wolfenbüttel, Landkreis</t>
  </si>
  <si>
    <t xml:space="preserve">Wolfsburg, kreisfreie Stadt</t>
  </si>
  <si>
    <t xml:space="preserve">Aachen, kreisfreie Stadt</t>
  </si>
  <si>
    <t xml:space="preserve">Nordrhein-Westfalen</t>
  </si>
  <si>
    <t xml:space="preserve">Aachen, Landkreis</t>
  </si>
  <si>
    <t xml:space="preserve">Bielefeld, kreisfreie Stadt</t>
  </si>
  <si>
    <t xml:space="preserve">Bochum, kreisfreie Stadt</t>
  </si>
  <si>
    <t xml:space="preserve">Bonn, kreisfreie Stadt</t>
  </si>
  <si>
    <t xml:space="preserve">Borken, Landkreis</t>
  </si>
  <si>
    <t xml:space="preserve">Bottrop, kreisfreie Stadt</t>
  </si>
  <si>
    <t xml:space="preserve">Coesfeld, Landkreis</t>
  </si>
  <si>
    <t xml:space="preserve">Dortmund, kreisfreie Stadt</t>
  </si>
  <si>
    <t xml:space="preserve">Duisburg, kreisfreie Stadt</t>
  </si>
  <si>
    <t xml:space="preserve">Düren, Landkreis</t>
  </si>
  <si>
    <t xml:space="preserve">Düsseldorf, kreisfreie Stadt</t>
  </si>
  <si>
    <t xml:space="preserve">Ennepe-Ruhr-Kreis, Landkreis</t>
  </si>
  <si>
    <t xml:space="preserve">Essen, kreisfreie Stadt</t>
  </si>
  <si>
    <t xml:space="preserve">Euskirchen, Landkreis</t>
  </si>
  <si>
    <t xml:space="preserve">Gelsenkirchen, kreisfreie Stadt</t>
  </si>
  <si>
    <t xml:space="preserve">Gütersloh, Landkreis</t>
  </si>
  <si>
    <t xml:space="preserve">Hagen, kreisfreie Stadt</t>
  </si>
  <si>
    <t xml:space="preserve">Hamm, kreisfreie Stadt</t>
  </si>
  <si>
    <t xml:space="preserve">Heinsberg, Landkreis</t>
  </si>
  <si>
    <t xml:space="preserve">Herford, Landkreis</t>
  </si>
  <si>
    <t xml:space="preserve">Herne, kreisfreie Stadt</t>
  </si>
  <si>
    <t xml:space="preserve">Hochsauerlandkreis, Landkreis</t>
  </si>
  <si>
    <t xml:space="preserve">Höxter, Landkreis</t>
  </si>
  <si>
    <t xml:space="preserve">Kleve, Landkreis</t>
  </si>
  <si>
    <t xml:space="preserve">Köln, kreisfreie Stadt</t>
  </si>
  <si>
    <t xml:space="preserve">Krefeld, kreisfreie Stadt</t>
  </si>
  <si>
    <t xml:space="preserve">Leverkusen, kreisfreie Stadt</t>
  </si>
  <si>
    <t xml:space="preserve">Lippe, Landkreis</t>
  </si>
  <si>
    <t xml:space="preserve">Märkischer Kreis, Landkreis</t>
  </si>
  <si>
    <t xml:space="preserve">Mettmann, Landkreis</t>
  </si>
  <si>
    <t xml:space="preserve">Minden-Lübbecke, Landkreis</t>
  </si>
  <si>
    <t xml:space="preserve">Mönchengladbach, kreisfreie Stadt</t>
  </si>
  <si>
    <t xml:space="preserve">Mülheim a.d.Ruhr, kreisfreie Stadt</t>
  </si>
  <si>
    <t xml:space="preserve">Münster (Westf.), kreisfreie Stadt</t>
  </si>
  <si>
    <t xml:space="preserve">Oberbergischer Kreis, Landkreis</t>
  </si>
  <si>
    <t xml:space="preserve">Oberhausen, kreisfreie Stadt</t>
  </si>
  <si>
    <t xml:space="preserve">Olpe, Landkreis</t>
  </si>
  <si>
    <t xml:space="preserve">Paderborn, Landkreis</t>
  </si>
  <si>
    <t xml:space="preserve">Recklinghausen, Landkreis</t>
  </si>
  <si>
    <t xml:space="preserve">Remscheid, kreisfreie Stadt</t>
  </si>
  <si>
    <t xml:space="preserve">Rhein-Erftkreis, Landkreis</t>
  </si>
  <si>
    <t xml:space="preserve">Rheinisch-Bergischer Kreis, Landkreis</t>
  </si>
  <si>
    <t xml:space="preserve">Rhein-Kreis Neuss, Landkreis</t>
  </si>
  <si>
    <t xml:space="preserve">Rhein-Sieg-Kreis, Landkreis</t>
  </si>
  <si>
    <t xml:space="preserve">Siegen, Landkreis</t>
  </si>
  <si>
    <t xml:space="preserve">Soest, Landkreis</t>
  </si>
  <si>
    <t xml:space="preserve">Solingen, kreisfreie Stadt</t>
  </si>
  <si>
    <t xml:space="preserve">Steinfurt, Landkreis</t>
  </si>
  <si>
    <t xml:space="preserve">Unna, Landkreis</t>
  </si>
  <si>
    <t xml:space="preserve">Viersen, Landkreis</t>
  </si>
  <si>
    <t xml:space="preserve">Warendorf, Landkreis</t>
  </si>
  <si>
    <t xml:space="preserve">Wesel, Landkreis</t>
  </si>
  <si>
    <t xml:space="preserve">Wuppertal, kreisfreie Stadt</t>
  </si>
  <si>
    <t xml:space="preserve">Ahrweiler, Landkreis</t>
  </si>
  <si>
    <t xml:space="preserve">Rheinland-Pfalz</t>
  </si>
  <si>
    <t xml:space="preserve">Altenkirchen (Westerwald), Landkreis</t>
  </si>
  <si>
    <t xml:space="preserve">Alzey-Worms, Landkreis</t>
  </si>
  <si>
    <t xml:space="preserve">Bad Dürkheim, Landkreis</t>
  </si>
  <si>
    <t xml:space="preserve">Bad Kreuznach, Landkreis</t>
  </si>
  <si>
    <t xml:space="preserve">Bernkastel-Wittlich, Landkreis</t>
  </si>
  <si>
    <t xml:space="preserve">Birkenfeld, Landkreis</t>
  </si>
  <si>
    <t xml:space="preserve">Bitburg-Prüm, Landkreis</t>
  </si>
  <si>
    <t xml:space="preserve">Cochem-Zell, Landkreis</t>
  </si>
  <si>
    <t xml:space="preserve">Donnersbergkreis, Landkreis</t>
  </si>
  <si>
    <t xml:space="preserve">Frankenthal (Pfalz), kreisfreie Stadt</t>
  </si>
  <si>
    <t xml:space="preserve">Germersheim, Landkreis</t>
  </si>
  <si>
    <t xml:space="preserve">Kaiserslautern, kreisfreie Stadt</t>
  </si>
  <si>
    <t xml:space="preserve">Kaiserslautern, Landkreis</t>
  </si>
  <si>
    <t xml:space="preserve">Koblenz, kreisfreie Stadt</t>
  </si>
  <si>
    <t xml:space="preserve">Kusel, Landkreis</t>
  </si>
  <si>
    <t xml:space="preserve">Landau in der Pfalz, kreisfreie Stadt</t>
  </si>
  <si>
    <t xml:space="preserve">Ludwigshafen am Rhein, kreisfreie Stadt</t>
  </si>
  <si>
    <t xml:space="preserve">Mainz, kreisfreie Stadt</t>
  </si>
  <si>
    <t xml:space="preserve">Mainz-Bingen, Landkreis</t>
  </si>
  <si>
    <t xml:space="preserve">Mayen-Koblenz, Landkreis</t>
  </si>
  <si>
    <t xml:space="preserve">Neustadt an der Weinstraße, kreisfreie Stadt</t>
  </si>
  <si>
    <t xml:space="preserve">Neuwied, Landkreis</t>
  </si>
  <si>
    <t xml:space="preserve">Pirmasens, kreisfreie Stadt</t>
  </si>
  <si>
    <t xml:space="preserve">Rhein-Hunsrück-Kreis, Landkreis</t>
  </si>
  <si>
    <t xml:space="preserve">Rhein-Lahn-Kreis, Landkreis</t>
  </si>
  <si>
    <t xml:space="preserve">Rhein-Pfalz, Landkreis</t>
  </si>
  <si>
    <t xml:space="preserve">Speyer, kreisfreie Stadt</t>
  </si>
  <si>
    <t xml:space="preserve">Südliche Weinstraße, Landkreis</t>
  </si>
  <si>
    <t xml:space="preserve">Südwestpfalz, Landkreis</t>
  </si>
  <si>
    <t xml:space="preserve">Trier, kreisfreie Stadt</t>
  </si>
  <si>
    <t xml:space="preserve">Trier-Saarburg, Landkreis</t>
  </si>
  <si>
    <t xml:space="preserve">Vulkaneifel, Landkreis</t>
  </si>
  <si>
    <t xml:space="preserve">Westerwaldkreis, Landkreis</t>
  </si>
  <si>
    <t xml:space="preserve">Worms, kreisfreie Stadt</t>
  </si>
  <si>
    <t xml:space="preserve">Zweibrücken, kreisfreie Stadt</t>
  </si>
  <si>
    <t xml:space="preserve">Merzig-Wadern, Landkreis</t>
  </si>
  <si>
    <t xml:space="preserve">Saarland</t>
  </si>
  <si>
    <t xml:space="preserve">Neunkirchen, Landkreis</t>
  </si>
  <si>
    <t xml:space="preserve">Regionalverband Saarbrücken, Landkreis</t>
  </si>
  <si>
    <t xml:space="preserve">Saarlouis, Landkreis</t>
  </si>
  <si>
    <t xml:space="preserve">Saar-Pfalz-Kreis, Landkreis</t>
  </si>
  <si>
    <t xml:space="preserve">Sankt Wendel, Landkreis</t>
  </si>
  <si>
    <t xml:space="preserve">Annaberg, Landkreis</t>
  </si>
  <si>
    <t xml:space="preserve">Sachsen</t>
  </si>
  <si>
    <t xml:space="preserve">Aue-Schwarzenberg, Landkreis</t>
  </si>
  <si>
    <t xml:space="preserve">Bautzen, Landkreis</t>
  </si>
  <si>
    <t xml:space="preserve">Chemnitz, kreisfreie Stadt</t>
  </si>
  <si>
    <t xml:space="preserve">Chemnitzer Land, Landkreis</t>
  </si>
  <si>
    <t xml:space="preserve">Delitzsch, Landkreis</t>
  </si>
  <si>
    <t xml:space="preserve">Döbeln, Landkreis</t>
  </si>
  <si>
    <t xml:space="preserve">Dresden, kreisfreie Stadt</t>
  </si>
  <si>
    <t xml:space="preserve">Freiberg, Landkreis</t>
  </si>
  <si>
    <t xml:space="preserve">Görlitz, kreisfreie Stadt</t>
  </si>
  <si>
    <t xml:space="preserve">Hoyerswerda, kreisfreie Stadt</t>
  </si>
  <si>
    <t xml:space="preserve">Kamenz, Landkreis</t>
  </si>
  <si>
    <t xml:space="preserve">Leipzig, kreisfreie Stadt</t>
  </si>
  <si>
    <t xml:space="preserve">Leipziger Land, Landkreis</t>
  </si>
  <si>
    <t xml:space="preserve">Löbau-Zittau, Landkreis</t>
  </si>
  <si>
    <t xml:space="preserve">Meißen, Landkreis</t>
  </si>
  <si>
    <t xml:space="preserve">Mittlerer Erzgebirgskreis, Landkreis</t>
  </si>
  <si>
    <t xml:space="preserve">Mittweida, Landkreis</t>
  </si>
  <si>
    <t xml:space="preserve">Muldentalkreis, Landkreis</t>
  </si>
  <si>
    <t xml:space="preserve">Niederschles. Oberlausitzkreis, Landkreis</t>
  </si>
  <si>
    <t xml:space="preserve">Plauen, kreisfreie Stadt</t>
  </si>
  <si>
    <t xml:space="preserve">Riesa-Großenhain, Landkreis</t>
  </si>
  <si>
    <t xml:space="preserve">Sächsische Schweiz, Landkreis</t>
  </si>
  <si>
    <t xml:space="preserve">Stollberg, Landkreis</t>
  </si>
  <si>
    <t xml:space="preserve">Torgau-Oschatz, Landkreis</t>
  </si>
  <si>
    <t xml:space="preserve">Vogtlandkreis, Landkreis</t>
  </si>
  <si>
    <t xml:space="preserve">Weißeritzkreis, Landkreis</t>
  </si>
  <si>
    <t xml:space="preserve">Zwickau, kreisfreie Stadt</t>
  </si>
  <si>
    <t xml:space="preserve">Zwickauer Land, Landkreis</t>
  </si>
  <si>
    <t xml:space="preserve">Altmarkkreis Salzwedel</t>
  </si>
  <si>
    <t xml:space="preserve">Sachsen-Anhalt</t>
  </si>
  <si>
    <t xml:space="preserve">Anhalt-Bitterfeld, Landkreis</t>
  </si>
  <si>
    <t xml:space="preserve">Börde, Landkreis</t>
  </si>
  <si>
    <t xml:space="preserve">Burgenlandkreis</t>
  </si>
  <si>
    <t xml:space="preserve">Dessau-Roßlau, Stadt</t>
  </si>
  <si>
    <t xml:space="preserve">Halle (Saale), Stadt</t>
  </si>
  <si>
    <t xml:space="preserve">Harz, Landkreis</t>
  </si>
  <si>
    <t xml:space="preserve">Jerichower Land, Landkreis</t>
  </si>
  <si>
    <t xml:space="preserve">Magdeburg, Landeshauptstadt</t>
  </si>
  <si>
    <t xml:space="preserve">Mansfeld-Südharz, Landkreis</t>
  </si>
  <si>
    <t xml:space="preserve">Saalekreis, Landkreis</t>
  </si>
  <si>
    <t xml:space="preserve">Salzlandkreis</t>
  </si>
  <si>
    <t xml:space="preserve">Stendal, Landkreis</t>
  </si>
  <si>
    <t xml:space="preserve">Wittenberg, Landkreis</t>
  </si>
  <si>
    <t xml:space="preserve">Dithmarschen, Landkreis</t>
  </si>
  <si>
    <t xml:space="preserve">Schleswig-Holstein</t>
  </si>
  <si>
    <t xml:space="preserve">Flensburg, kreisfreie Stadt</t>
  </si>
  <si>
    <t xml:space="preserve">Herzogtum Lauenburg, Landkreis</t>
  </si>
  <si>
    <t xml:space="preserve">Kiel, kreisfreie Stadt</t>
  </si>
  <si>
    <t xml:space="preserve">Lübeck, kreisfreie Stadt</t>
  </si>
  <si>
    <t xml:space="preserve">Neumünster, kreisfreie Stadt</t>
  </si>
  <si>
    <t xml:space="preserve">Nordfriesland, Landkreis</t>
  </si>
  <si>
    <t xml:space="preserve">Ostholstein, Landkreis</t>
  </si>
  <si>
    <t xml:space="preserve">Pinneberg, Landkreis</t>
  </si>
  <si>
    <t xml:space="preserve">Plön, Landkreis</t>
  </si>
  <si>
    <t xml:space="preserve">Rendsburg-Eckernförde, Landkreis</t>
  </si>
  <si>
    <t xml:space="preserve">Schleswig-Flensburg, Landkreis</t>
  </si>
  <si>
    <t xml:space="preserve">Segeberg, Landkreis</t>
  </si>
  <si>
    <t xml:space="preserve">Steinburg, Landkreis</t>
  </si>
  <si>
    <t xml:space="preserve">Stormarn, Landkreis</t>
  </si>
  <si>
    <t xml:space="preserve">Altenburger Land, Landkreis</t>
  </si>
  <si>
    <t xml:space="preserve">Thüringen</t>
  </si>
  <si>
    <t xml:space="preserve">Eichsfeld, Landkreis</t>
  </si>
  <si>
    <t xml:space="preserve">Eisenach, kreisfreie Stadt</t>
  </si>
  <si>
    <t xml:space="preserve">Erfurt, Landeshauptstadt</t>
  </si>
  <si>
    <t xml:space="preserve">Gera, kreisfreie Stadt</t>
  </si>
  <si>
    <t xml:space="preserve">Gotha, Landkreis</t>
  </si>
  <si>
    <t xml:space="preserve">Greiz, Landkreis</t>
  </si>
  <si>
    <t xml:space="preserve">Hildburghausen, Landkreis</t>
  </si>
  <si>
    <t xml:space="preserve">Ilm-Kreis, Landkreis</t>
  </si>
  <si>
    <t xml:space="preserve">Jena, kreisfreie Stadt</t>
  </si>
  <si>
    <t xml:space="preserve">Kyffhäuserkreis, Landkreis</t>
  </si>
  <si>
    <t xml:space="preserve">Nordhausen, Landkreis</t>
  </si>
  <si>
    <t xml:space="preserve">Saale-Holzland-Kreis, Landkreis</t>
  </si>
  <si>
    <t xml:space="preserve">Saale-Orla-Kreis, Landkreis</t>
  </si>
  <si>
    <t xml:space="preserve">Saalfeld-Rudolstadt, Landkreis</t>
  </si>
  <si>
    <t xml:space="preserve">Schmalkalden-Meiningen, Landkreis</t>
  </si>
  <si>
    <t xml:space="preserve">Sömmerda, Landkreis</t>
  </si>
  <si>
    <t xml:space="preserve">Sonneberg, Landkreis</t>
  </si>
  <si>
    <t xml:space="preserve">Suhl, kreisfreie Stadt</t>
  </si>
  <si>
    <t xml:space="preserve">Unstrut-Hainich-Kreis, Landkreis</t>
  </si>
  <si>
    <t xml:space="preserve">Wartburgkreis, Landkreis</t>
  </si>
  <si>
    <t xml:space="preserve">Weimar, kreisfreie Stadt</t>
  </si>
  <si>
    <t xml:space="preserve">Weimarer Land, Landkreis</t>
  </si>
  <si>
    <t xml:space="preserve">Domains Ende 2007</t>
  </si>
  <si>
    <t xml:space="preserve">Domains Ende 2008</t>
  </si>
  <si>
    <t xml:space="preserve">Steigerung in % </t>
  </si>
  <si>
    <t xml:space="preserve">Bevölkerung 2006</t>
  </si>
  <si>
    <t xml:space="preserve">Domains pro 1000 Einwohner </t>
  </si>
  <si>
    <t xml:space="preserve">Deutsch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18.74"/>
    <col collapsed="false" customWidth="false" hidden="false" outlineLevel="0" max="257" min="3" style="1" width="10.99"/>
  </cols>
  <sheetData>
    <row r="1" s="5" customFormat="tru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19604</v>
      </c>
      <c r="D2" s="1" t="n">
        <v>190212</v>
      </c>
      <c r="E2" s="6" t="n">
        <v>103.0639497</v>
      </c>
      <c r="F2" s="6" t="n">
        <f aca="false">(C2-G2)/G2*100</f>
        <v>5.26202749140894</v>
      </c>
      <c r="G2" s="1" t="n">
        <v>18624</v>
      </c>
    </row>
    <row r="3" customFormat="false" ht="12.75" hidden="false" customHeight="false" outlineLevel="0" collapsed="false">
      <c r="A3" s="1" t="s">
        <v>9</v>
      </c>
      <c r="B3" s="1" t="s">
        <v>8</v>
      </c>
      <c r="C3" s="1" t="n">
        <v>10238</v>
      </c>
      <c r="D3" s="1" t="n">
        <v>54853</v>
      </c>
      <c r="E3" s="6" t="n">
        <v>186.6443039</v>
      </c>
      <c r="F3" s="6" t="n">
        <f aca="false">(C3-G3)/G3*100</f>
        <v>20.7881075979236</v>
      </c>
      <c r="G3" s="1" t="n">
        <v>8476</v>
      </c>
    </row>
    <row r="4" customFormat="false" ht="12.75" hidden="false" customHeight="false" outlineLevel="0" collapsed="false">
      <c r="A4" s="1" t="s">
        <v>10</v>
      </c>
      <c r="B4" s="1" t="s">
        <v>8</v>
      </c>
      <c r="C4" s="1" t="n">
        <v>17769</v>
      </c>
      <c r="D4" s="1" t="n">
        <v>189089</v>
      </c>
      <c r="E4" s="6" t="n">
        <v>93.97162183</v>
      </c>
      <c r="F4" s="6" t="n">
        <f aca="false">(C4-G4)/G4*100</f>
        <v>9.79362333168561</v>
      </c>
      <c r="G4" s="1" t="n">
        <v>16184</v>
      </c>
    </row>
    <row r="5" customFormat="false" ht="12.75" hidden="false" customHeight="false" outlineLevel="0" collapsed="false">
      <c r="A5" s="1" t="s">
        <v>11</v>
      </c>
      <c r="B5" s="1" t="s">
        <v>8</v>
      </c>
      <c r="C5" s="1" t="n">
        <v>52392</v>
      </c>
      <c r="D5" s="1" t="n">
        <v>372755</v>
      </c>
      <c r="E5" s="6" t="n">
        <v>140.5534466</v>
      </c>
      <c r="F5" s="6" t="n">
        <f aca="false">(C5-G5)/G5*100</f>
        <v>8.25017045806732</v>
      </c>
      <c r="G5" s="1" t="n">
        <v>48399</v>
      </c>
    </row>
    <row r="6" customFormat="false" ht="12.75" hidden="false" customHeight="false" outlineLevel="0" collapsed="false">
      <c r="A6" s="1" t="s">
        <v>12</v>
      </c>
      <c r="B6" s="1" t="s">
        <v>8</v>
      </c>
      <c r="C6" s="1" t="n">
        <v>29721</v>
      </c>
      <c r="D6" s="1" t="n">
        <v>206759</v>
      </c>
      <c r="E6" s="6" t="n">
        <v>143.7470678</v>
      </c>
      <c r="F6" s="6" t="n">
        <f aca="false">(C6-G6)/G6*100</f>
        <v>11.1938344120618</v>
      </c>
      <c r="G6" s="1" t="n">
        <v>26729</v>
      </c>
    </row>
    <row r="7" customFormat="false" ht="12.75" hidden="false" customHeight="false" outlineLevel="0" collapsed="false">
      <c r="A7" s="1" t="s">
        <v>13</v>
      </c>
      <c r="B7" s="1" t="s">
        <v>8</v>
      </c>
      <c r="C7" s="1" t="n">
        <v>34247</v>
      </c>
      <c r="D7" s="1" t="n">
        <v>250183</v>
      </c>
      <c r="E7" s="6" t="n">
        <v>136.8877981</v>
      </c>
      <c r="F7" s="6" t="n">
        <f aca="false">(C7-G7)/G7*100</f>
        <v>10.2820892638629</v>
      </c>
      <c r="G7" s="1" t="n">
        <v>31054</v>
      </c>
    </row>
    <row r="8" customFormat="false" ht="12.75" hidden="false" customHeight="false" outlineLevel="0" collapsed="false">
      <c r="A8" s="1" t="s">
        <v>14</v>
      </c>
      <c r="B8" s="1" t="s">
        <v>8</v>
      </c>
      <c r="C8" s="1" t="n">
        <v>16387</v>
      </c>
      <c r="D8" s="1" t="n">
        <v>159644</v>
      </c>
      <c r="E8" s="6" t="n">
        <v>102.6471399</v>
      </c>
      <c r="F8" s="6" t="n">
        <f aca="false">(C8-G8)/G8*100</f>
        <v>9.93559640413256</v>
      </c>
      <c r="G8" s="1" t="n">
        <v>14906</v>
      </c>
    </row>
    <row r="9" customFormat="false" ht="12.75" hidden="false" customHeight="false" outlineLevel="0" collapsed="false">
      <c r="A9" s="1" t="s">
        <v>15</v>
      </c>
      <c r="B9" s="1" t="s">
        <v>8</v>
      </c>
      <c r="C9" s="1" t="n">
        <v>21323</v>
      </c>
      <c r="D9" s="1" t="n">
        <v>157629</v>
      </c>
      <c r="E9" s="6" t="n">
        <v>135.2733317</v>
      </c>
      <c r="F9" s="6" t="n">
        <f aca="false">(C9-G9)/G9*100</f>
        <v>24.9736256007502</v>
      </c>
      <c r="G9" s="1" t="n">
        <v>17062</v>
      </c>
    </row>
    <row r="10" customFormat="false" ht="12.75" hidden="false" customHeight="false" outlineLevel="0" collapsed="false">
      <c r="A10" s="1" t="s">
        <v>16</v>
      </c>
      <c r="B10" s="1" t="s">
        <v>8</v>
      </c>
      <c r="C10" s="1" t="n">
        <v>24456</v>
      </c>
      <c r="D10" s="1" t="n">
        <v>195457</v>
      </c>
      <c r="E10" s="6" t="n">
        <v>125.1221496</v>
      </c>
      <c r="F10" s="6" t="n">
        <f aca="false">(C10-G10)/G10*100</f>
        <v>10.9065348510272</v>
      </c>
      <c r="G10" s="1" t="n">
        <v>22051</v>
      </c>
    </row>
    <row r="11" customFormat="false" ht="12.75" hidden="false" customHeight="false" outlineLevel="0" collapsed="false">
      <c r="A11" s="1" t="s">
        <v>17</v>
      </c>
      <c r="B11" s="1" t="s">
        <v>8</v>
      </c>
      <c r="C11" s="1" t="n">
        <v>85579</v>
      </c>
      <c r="D11" s="1" t="n">
        <v>514503</v>
      </c>
      <c r="E11" s="6" t="n">
        <v>166.3333353</v>
      </c>
      <c r="F11" s="6" t="n">
        <f aca="false">(C11-G11)/G11*100</f>
        <v>25.916280438461</v>
      </c>
      <c r="G11" s="1" t="n">
        <v>67965</v>
      </c>
    </row>
    <row r="12" customFormat="false" ht="12.75" hidden="false" customHeight="false" outlineLevel="0" collapsed="false">
      <c r="A12" s="1" t="s">
        <v>18</v>
      </c>
      <c r="B12" s="1" t="s">
        <v>8</v>
      </c>
      <c r="C12" s="1" t="n">
        <v>43892</v>
      </c>
      <c r="D12" s="1" t="n">
        <v>219430</v>
      </c>
      <c r="E12" s="6" t="n">
        <v>200.0273436</v>
      </c>
      <c r="F12" s="6" t="n">
        <f aca="false">(C12-G12)/G12*100</f>
        <v>10.2620142186048</v>
      </c>
      <c r="G12" s="1" t="n">
        <v>39807</v>
      </c>
    </row>
    <row r="13" customFormat="false" ht="12.75" hidden="false" customHeight="false" outlineLevel="0" collapsed="false">
      <c r="A13" s="1" t="s">
        <v>19</v>
      </c>
      <c r="B13" s="1" t="s">
        <v>8</v>
      </c>
      <c r="C13" s="1" t="n">
        <v>12215</v>
      </c>
      <c r="D13" s="1" t="n">
        <v>121865</v>
      </c>
      <c r="E13" s="6" t="n">
        <v>100.2338653</v>
      </c>
      <c r="F13" s="6" t="n">
        <f aca="false">(C13-G13)/G13*100</f>
        <v>10.5730062460396</v>
      </c>
      <c r="G13" s="1" t="n">
        <v>11047</v>
      </c>
    </row>
    <row r="14" customFormat="false" ht="12.75" hidden="false" customHeight="false" outlineLevel="0" collapsed="false">
      <c r="A14" s="1" t="s">
        <v>20</v>
      </c>
      <c r="B14" s="1" t="s">
        <v>8</v>
      </c>
      <c r="C14" s="1" t="n">
        <v>30189</v>
      </c>
      <c r="D14" s="1" t="n">
        <v>255807</v>
      </c>
      <c r="E14" s="6" t="n">
        <v>118.0147533</v>
      </c>
      <c r="F14" s="6" t="n">
        <f aca="false">(C14-G14)/G14*100</f>
        <v>7.24714909943515</v>
      </c>
      <c r="G14" s="1" t="n">
        <v>28149</v>
      </c>
    </row>
    <row r="15" customFormat="false" ht="12.75" hidden="false" customHeight="false" outlineLevel="0" collapsed="false">
      <c r="A15" s="1" t="s">
        <v>21</v>
      </c>
      <c r="B15" s="1" t="s">
        <v>8</v>
      </c>
      <c r="C15" s="1" t="n">
        <v>27807</v>
      </c>
      <c r="D15" s="1" t="n">
        <v>145311</v>
      </c>
      <c r="E15" s="6" t="n">
        <v>191.3619753</v>
      </c>
      <c r="F15" s="6" t="n">
        <f aca="false">(C15-G15)/G15*100</f>
        <v>14.9192048601066</v>
      </c>
      <c r="G15" s="1" t="n">
        <v>24197</v>
      </c>
    </row>
    <row r="16" customFormat="false" ht="12.75" hidden="false" customHeight="false" outlineLevel="0" collapsed="false">
      <c r="A16" s="1" t="s">
        <v>22</v>
      </c>
      <c r="B16" s="1" t="s">
        <v>8</v>
      </c>
      <c r="C16" s="1" t="n">
        <v>11170</v>
      </c>
      <c r="D16" s="1" t="n">
        <v>133449</v>
      </c>
      <c r="E16" s="6" t="n">
        <v>83.70238818</v>
      </c>
      <c r="F16" s="6" t="n">
        <f aca="false">(C16-G16)/G16*100</f>
        <v>14.4936449364494</v>
      </c>
      <c r="G16" s="1" t="n">
        <v>9756</v>
      </c>
    </row>
    <row r="17" customFormat="false" ht="12.75" hidden="false" customHeight="false" outlineLevel="0" collapsed="false">
      <c r="A17" s="1" t="s">
        <v>23</v>
      </c>
      <c r="B17" s="1" t="s">
        <v>8</v>
      </c>
      <c r="C17" s="1" t="n">
        <v>16798</v>
      </c>
      <c r="D17" s="1" t="n">
        <v>121627</v>
      </c>
      <c r="E17" s="6" t="n">
        <v>138.1107813</v>
      </c>
      <c r="F17" s="6" t="n">
        <f aca="false">(C17-G17)/G17*100</f>
        <v>12.7988181573999</v>
      </c>
      <c r="G17" s="1" t="n">
        <v>14892</v>
      </c>
    </row>
    <row r="18" customFormat="false" ht="12.75" hidden="false" customHeight="false" outlineLevel="0" collapsed="false">
      <c r="A18" s="1" t="s">
        <v>24</v>
      </c>
      <c r="B18" s="1" t="s">
        <v>8</v>
      </c>
      <c r="C18" s="1" t="n">
        <v>41426</v>
      </c>
      <c r="D18" s="1" t="n">
        <v>330302</v>
      </c>
      <c r="E18" s="6" t="n">
        <v>125.4185564</v>
      </c>
      <c r="F18" s="6" t="n">
        <f aca="false">(C18-G18)/G18*100</f>
        <v>8.16470403926996</v>
      </c>
      <c r="G18" s="1" t="n">
        <v>38299</v>
      </c>
    </row>
    <row r="19" customFormat="false" ht="12.75" hidden="false" customHeight="false" outlineLevel="0" collapsed="false">
      <c r="A19" s="1" t="s">
        <v>25</v>
      </c>
      <c r="B19" s="1" t="s">
        <v>8</v>
      </c>
      <c r="C19" s="1" t="n">
        <v>9746</v>
      </c>
      <c r="D19" s="1" t="n">
        <v>109900</v>
      </c>
      <c r="E19" s="6" t="n">
        <v>88.68061874</v>
      </c>
      <c r="F19" s="6" t="n">
        <f aca="false">(C19-G19)/G19*100</f>
        <v>8.08472884551403</v>
      </c>
      <c r="G19" s="1" t="n">
        <v>9017</v>
      </c>
    </row>
    <row r="20" customFormat="false" ht="12.75" hidden="false" customHeight="false" outlineLevel="0" collapsed="false">
      <c r="A20" s="1" t="s">
        <v>26</v>
      </c>
      <c r="B20" s="1" t="s">
        <v>8</v>
      </c>
      <c r="C20" s="1" t="n">
        <v>70767</v>
      </c>
      <c r="D20" s="1" t="n">
        <v>288917</v>
      </c>
      <c r="E20" s="6" t="n">
        <v>244.9388579</v>
      </c>
      <c r="F20" s="6" t="n">
        <f aca="false">(C20-G20)/G20*100</f>
        <v>9.55322310979008</v>
      </c>
      <c r="G20" s="1" t="n">
        <v>64596</v>
      </c>
    </row>
    <row r="21" customFormat="false" ht="12.75" hidden="false" customHeight="false" outlineLevel="0" collapsed="false">
      <c r="A21" s="1" t="s">
        <v>27</v>
      </c>
      <c r="B21" s="1" t="s">
        <v>8</v>
      </c>
      <c r="C21" s="1" t="n">
        <v>54934</v>
      </c>
      <c r="D21" s="1" t="n">
        <v>431519</v>
      </c>
      <c r="E21" s="6" t="n">
        <v>127.3037804</v>
      </c>
      <c r="F21" s="6" t="n">
        <f aca="false">(C21-G21)/G21*100</f>
        <v>12.0873291165068</v>
      </c>
      <c r="G21" s="1" t="n">
        <v>49010</v>
      </c>
    </row>
    <row r="22" customFormat="false" ht="12.75" hidden="false" customHeight="false" outlineLevel="0" collapsed="false">
      <c r="A22" s="1" t="s">
        <v>28</v>
      </c>
      <c r="B22" s="1" t="s">
        <v>8</v>
      </c>
      <c r="C22" s="1" t="n">
        <v>41126</v>
      </c>
      <c r="D22" s="1" t="n">
        <v>275120</v>
      </c>
      <c r="E22" s="6" t="n">
        <v>149.4838616</v>
      </c>
      <c r="F22" s="6" t="n">
        <f aca="false">(C22-G22)/G22*100</f>
        <v>11.1904182550626</v>
      </c>
      <c r="G22" s="1" t="n">
        <v>36987</v>
      </c>
    </row>
    <row r="23" customFormat="false" ht="12.75" hidden="false" customHeight="false" outlineLevel="0" collapsed="false">
      <c r="A23" s="1" t="s">
        <v>29</v>
      </c>
      <c r="B23" s="1" t="s">
        <v>8</v>
      </c>
      <c r="C23" s="1" t="n">
        <v>23186</v>
      </c>
      <c r="D23" s="1" t="n">
        <v>222528</v>
      </c>
      <c r="E23" s="6" t="n">
        <v>104.1936296</v>
      </c>
      <c r="F23" s="6" t="n">
        <f aca="false">(C23-G23)/G23*100</f>
        <v>8.62497071913797</v>
      </c>
      <c r="G23" s="1" t="n">
        <v>21345</v>
      </c>
    </row>
    <row r="24" customFormat="false" ht="12.75" hidden="false" customHeight="false" outlineLevel="0" collapsed="false">
      <c r="A24" s="1" t="s">
        <v>30</v>
      </c>
      <c r="B24" s="1" t="s">
        <v>8</v>
      </c>
      <c r="C24" s="1" t="n">
        <v>67248</v>
      </c>
      <c r="D24" s="1" t="n">
        <v>515146</v>
      </c>
      <c r="E24" s="6" t="n">
        <v>130.5416329</v>
      </c>
      <c r="F24" s="6" t="n">
        <f aca="false">(C24-G24)/G24*100</f>
        <v>10.8130376034011</v>
      </c>
      <c r="G24" s="1" t="n">
        <v>60686</v>
      </c>
    </row>
    <row r="25" customFormat="false" ht="12.75" hidden="false" customHeight="false" outlineLevel="0" collapsed="false">
      <c r="A25" s="1" t="s">
        <v>31</v>
      </c>
      <c r="B25" s="1" t="s">
        <v>8</v>
      </c>
      <c r="C25" s="1" t="n">
        <v>13193</v>
      </c>
      <c r="D25" s="1" t="n">
        <v>135387</v>
      </c>
      <c r="E25" s="6" t="n">
        <v>97.44657907</v>
      </c>
      <c r="F25" s="6" t="n">
        <f aca="false">(C25-G25)/G25*100</f>
        <v>11.4650219668807</v>
      </c>
      <c r="G25" s="1" t="n">
        <v>11836</v>
      </c>
    </row>
    <row r="26" customFormat="false" ht="12.75" hidden="false" customHeight="false" outlineLevel="0" collapsed="false">
      <c r="A26" s="1" t="s">
        <v>32</v>
      </c>
      <c r="B26" s="1" t="s">
        <v>8</v>
      </c>
      <c r="C26" s="1" t="n">
        <v>49908</v>
      </c>
      <c r="D26" s="1" t="n">
        <v>309795</v>
      </c>
      <c r="E26" s="6" t="n">
        <v>161.1000823</v>
      </c>
      <c r="F26" s="6" t="n">
        <f aca="false">(C26-G26)/G26*100</f>
        <v>10.9436478826275</v>
      </c>
      <c r="G26" s="1" t="n">
        <v>44985</v>
      </c>
    </row>
    <row r="27" customFormat="false" ht="12.75" hidden="false" customHeight="false" outlineLevel="0" collapsed="false">
      <c r="A27" s="1" t="s">
        <v>33</v>
      </c>
      <c r="B27" s="1" t="s">
        <v>8</v>
      </c>
      <c r="C27" s="1" t="n">
        <v>12891</v>
      </c>
      <c r="D27" s="1" t="n">
        <v>149572</v>
      </c>
      <c r="E27" s="6" t="n">
        <v>86.18591715</v>
      </c>
      <c r="F27" s="6" t="n">
        <f aca="false">(C27-G27)/G27*100</f>
        <v>10.9666867521735</v>
      </c>
      <c r="G27" s="1" t="n">
        <v>11617</v>
      </c>
    </row>
    <row r="28" customFormat="false" ht="12.75" hidden="false" customHeight="false" outlineLevel="0" collapsed="false">
      <c r="A28" s="1" t="s">
        <v>34</v>
      </c>
      <c r="B28" s="1" t="s">
        <v>8</v>
      </c>
      <c r="C28" s="1" t="n">
        <v>45162</v>
      </c>
      <c r="D28" s="1" t="n">
        <v>417754</v>
      </c>
      <c r="E28" s="6" t="n">
        <v>108.1066848</v>
      </c>
      <c r="F28" s="6" t="n">
        <f aca="false">(C28-G28)/G28*100</f>
        <v>10.9549664643884</v>
      </c>
      <c r="G28" s="1" t="n">
        <v>40703</v>
      </c>
    </row>
    <row r="29" customFormat="false" ht="12.75" hidden="false" customHeight="false" outlineLevel="0" collapsed="false">
      <c r="A29" s="1" t="s">
        <v>35</v>
      </c>
      <c r="B29" s="1" t="s">
        <v>8</v>
      </c>
      <c r="C29" s="1" t="n">
        <v>28125</v>
      </c>
      <c r="D29" s="1" t="n">
        <v>314624</v>
      </c>
      <c r="E29" s="6" t="n">
        <v>89.39241762</v>
      </c>
      <c r="F29" s="6" t="n">
        <f aca="false">(C29-G29)/G29*100</f>
        <v>9.55515736989717</v>
      </c>
      <c r="G29" s="1" t="n">
        <v>25672</v>
      </c>
    </row>
    <row r="30" customFormat="false" ht="12.75" hidden="false" customHeight="false" outlineLevel="0" collapsed="false">
      <c r="A30" s="1" t="s">
        <v>36</v>
      </c>
      <c r="B30" s="1" t="s">
        <v>8</v>
      </c>
      <c r="C30" s="1" t="n">
        <v>15423</v>
      </c>
      <c r="D30" s="1" t="n">
        <v>119423</v>
      </c>
      <c r="E30" s="6" t="n">
        <v>129.1459769</v>
      </c>
      <c r="F30" s="6" t="n">
        <f aca="false">(C30-G30)/G30*100</f>
        <v>15.6667166641668</v>
      </c>
      <c r="G30" s="1" t="n">
        <v>13334</v>
      </c>
    </row>
    <row r="31" customFormat="false" ht="12.75" hidden="false" customHeight="false" outlineLevel="0" collapsed="false">
      <c r="A31" s="1" t="s">
        <v>37</v>
      </c>
      <c r="B31" s="1" t="s">
        <v>8</v>
      </c>
      <c r="C31" s="1" t="n">
        <v>24284</v>
      </c>
      <c r="D31" s="1" t="n">
        <v>227929</v>
      </c>
      <c r="E31" s="6" t="n">
        <v>106.5419495</v>
      </c>
      <c r="F31" s="6" t="n">
        <f aca="false">(C31-G31)/G31*100</f>
        <v>9.69869449338212</v>
      </c>
      <c r="G31" s="1" t="n">
        <v>22137</v>
      </c>
    </row>
    <row r="32" customFormat="false" ht="12.75" hidden="false" customHeight="false" outlineLevel="0" collapsed="false">
      <c r="A32" s="1" t="s">
        <v>38</v>
      </c>
      <c r="B32" s="1" t="s">
        <v>8</v>
      </c>
      <c r="C32" s="1" t="n">
        <v>31585</v>
      </c>
      <c r="D32" s="1" t="n">
        <v>276470</v>
      </c>
      <c r="E32" s="6" t="n">
        <v>114.2438601</v>
      </c>
      <c r="F32" s="6" t="n">
        <f aca="false">(C32-G32)/G32*100</f>
        <v>11.167816415599</v>
      </c>
      <c r="G32" s="1" t="n">
        <v>28412</v>
      </c>
    </row>
    <row r="33" customFormat="false" ht="12.75" hidden="false" customHeight="false" outlineLevel="0" collapsed="false">
      <c r="A33" s="1" t="s">
        <v>39</v>
      </c>
      <c r="B33" s="1" t="s">
        <v>8</v>
      </c>
      <c r="C33" s="1" t="n">
        <v>54505</v>
      </c>
      <c r="D33" s="1" t="n">
        <v>417131</v>
      </c>
      <c r="E33" s="6" t="n">
        <v>130.6663854</v>
      </c>
      <c r="F33" s="6" t="n">
        <f aca="false">(C33-G33)/G33*100</f>
        <v>12.4394017534812</v>
      </c>
      <c r="G33" s="1" t="n">
        <v>48475</v>
      </c>
    </row>
    <row r="34" customFormat="false" ht="12.75" hidden="false" customHeight="false" outlineLevel="0" collapsed="false">
      <c r="A34" s="1" t="s">
        <v>40</v>
      </c>
      <c r="B34" s="1" t="s">
        <v>8</v>
      </c>
      <c r="C34" s="1" t="n">
        <v>37059</v>
      </c>
      <c r="D34" s="1" t="n">
        <v>281580</v>
      </c>
      <c r="E34" s="6" t="n">
        <v>131.6109099</v>
      </c>
      <c r="F34" s="6" t="n">
        <f aca="false">(C34-G34)/G34*100</f>
        <v>15.0721937587331</v>
      </c>
      <c r="G34" s="1" t="n">
        <v>32205</v>
      </c>
    </row>
    <row r="35" customFormat="false" ht="12.75" hidden="false" customHeight="false" outlineLevel="0" collapsed="false">
      <c r="A35" s="1" t="s">
        <v>41</v>
      </c>
      <c r="B35" s="1" t="s">
        <v>8</v>
      </c>
      <c r="C35" s="1" t="n">
        <v>71060</v>
      </c>
      <c r="D35" s="1" t="n">
        <v>534989</v>
      </c>
      <c r="E35" s="6" t="n">
        <v>132.8251609</v>
      </c>
      <c r="F35" s="6" t="n">
        <f aca="false">(C35-G35)/G35*100</f>
        <v>9.60467663072818</v>
      </c>
      <c r="G35" s="1" t="n">
        <v>64833</v>
      </c>
    </row>
    <row r="36" customFormat="false" ht="12.75" hidden="false" customHeight="false" outlineLevel="0" collapsed="false">
      <c r="A36" s="1" t="s">
        <v>42</v>
      </c>
      <c r="B36" s="1" t="s">
        <v>8</v>
      </c>
      <c r="C36" s="1" t="n">
        <v>14080</v>
      </c>
      <c r="D36" s="1" t="n">
        <v>141551</v>
      </c>
      <c r="E36" s="6" t="n">
        <v>99.46944917</v>
      </c>
      <c r="F36" s="6" t="n">
        <f aca="false">(C36-G36)/G36*100</f>
        <v>9.71713551001325</v>
      </c>
      <c r="G36" s="1" t="n">
        <v>12833</v>
      </c>
    </row>
    <row r="37" customFormat="false" ht="12.75" hidden="false" customHeight="false" outlineLevel="0" collapsed="false">
      <c r="A37" s="1" t="s">
        <v>43</v>
      </c>
      <c r="B37" s="1" t="s">
        <v>8</v>
      </c>
      <c r="C37" s="1" t="n">
        <v>16078</v>
      </c>
      <c r="D37" s="1" t="n">
        <v>189288</v>
      </c>
      <c r="E37" s="6" t="n">
        <v>84.93935168</v>
      </c>
      <c r="F37" s="6" t="n">
        <f aca="false">(C37-G37)/G37*100</f>
        <v>10.7834355405499</v>
      </c>
      <c r="G37" s="1" t="n">
        <v>14513</v>
      </c>
    </row>
    <row r="38" customFormat="false" ht="12.75" hidden="false" customHeight="false" outlineLevel="0" collapsed="false">
      <c r="A38" s="1" t="s">
        <v>44</v>
      </c>
      <c r="B38" s="1" t="s">
        <v>8</v>
      </c>
      <c r="C38" s="1" t="n">
        <v>23336</v>
      </c>
      <c r="D38" s="1" t="n">
        <v>209709</v>
      </c>
      <c r="E38" s="6" t="n">
        <v>111.2780091</v>
      </c>
      <c r="F38" s="6" t="n">
        <f aca="false">(C38-G38)/G38*100</f>
        <v>9.5895557434019</v>
      </c>
      <c r="G38" s="1" t="n">
        <v>21294</v>
      </c>
    </row>
    <row r="39" customFormat="false" ht="12.75" hidden="false" customHeight="false" outlineLevel="0" collapsed="false">
      <c r="A39" s="1" t="s">
        <v>45</v>
      </c>
      <c r="B39" s="1" t="s">
        <v>8</v>
      </c>
      <c r="C39" s="1" t="n">
        <v>10782</v>
      </c>
      <c r="D39" s="1" t="n">
        <v>132419</v>
      </c>
      <c r="E39" s="6" t="n">
        <v>81.4233607</v>
      </c>
      <c r="F39" s="6" t="n">
        <f aca="false">(C39-G39)/G39*100</f>
        <v>7.75534679192485</v>
      </c>
      <c r="G39" s="1" t="n">
        <v>10006</v>
      </c>
    </row>
    <row r="40" customFormat="false" ht="12.75" hidden="false" customHeight="false" outlineLevel="0" collapsed="false">
      <c r="A40" s="1" t="s">
        <v>46</v>
      </c>
      <c r="B40" s="1" t="s">
        <v>8</v>
      </c>
      <c r="C40" s="1" t="n">
        <v>128905</v>
      </c>
      <c r="D40" s="1" t="n">
        <v>597176</v>
      </c>
      <c r="E40" s="6" t="n">
        <v>215.8576366</v>
      </c>
      <c r="F40" s="6" t="n">
        <f aca="false">(C40-G40)/G40*100</f>
        <v>13.3549657925746</v>
      </c>
      <c r="G40" s="1" t="n">
        <v>113718</v>
      </c>
    </row>
    <row r="41" customFormat="false" ht="12.75" hidden="false" customHeight="false" outlineLevel="0" collapsed="false">
      <c r="A41" s="1" t="s">
        <v>47</v>
      </c>
      <c r="B41" s="1" t="s">
        <v>8</v>
      </c>
      <c r="C41" s="1" t="n">
        <v>32583</v>
      </c>
      <c r="D41" s="1" t="n">
        <v>217482</v>
      </c>
      <c r="E41" s="6" t="n">
        <v>149.8192954</v>
      </c>
      <c r="F41" s="6" t="n">
        <f aca="false">(C41-G41)/G41*100</f>
        <v>3.55973683374122</v>
      </c>
      <c r="G41" s="1" t="n">
        <v>31463</v>
      </c>
    </row>
    <row r="42" customFormat="false" ht="12.75" hidden="false" customHeight="false" outlineLevel="0" collapsed="false">
      <c r="A42" s="1" t="s">
        <v>48</v>
      </c>
      <c r="B42" s="1" t="s">
        <v>8</v>
      </c>
      <c r="C42" s="1" t="n">
        <v>13367</v>
      </c>
      <c r="D42" s="1" t="n">
        <v>135306</v>
      </c>
      <c r="E42" s="6" t="n">
        <v>98.7908888</v>
      </c>
      <c r="F42" s="6" t="n">
        <f aca="false">(C42-G42)/G42*100</f>
        <v>7.87668469050117</v>
      </c>
      <c r="G42" s="1" t="n">
        <v>12391</v>
      </c>
    </row>
    <row r="43" customFormat="false" ht="12.75" hidden="false" customHeight="false" outlineLevel="0" collapsed="false">
      <c r="A43" s="1" t="s">
        <v>49</v>
      </c>
      <c r="B43" s="1" t="s">
        <v>8</v>
      </c>
      <c r="C43" s="1" t="n">
        <v>20683</v>
      </c>
      <c r="D43" s="1" t="n">
        <v>121434</v>
      </c>
      <c r="E43" s="6" t="n">
        <v>170.3229738</v>
      </c>
      <c r="F43" s="6" t="n">
        <f aca="false">(C43-G43)/G43*100</f>
        <v>10.6575357123749</v>
      </c>
      <c r="G43" s="1" t="n">
        <v>18691</v>
      </c>
    </row>
    <row r="44" customFormat="false" ht="12.75" hidden="false" customHeight="false" outlineLevel="0" collapsed="false">
      <c r="A44" s="1" t="s">
        <v>50</v>
      </c>
      <c r="B44" s="1" t="s">
        <v>8</v>
      </c>
      <c r="C44" s="1" t="n">
        <v>16637</v>
      </c>
      <c r="D44" s="1" t="n">
        <v>167200</v>
      </c>
      <c r="E44" s="6" t="n">
        <v>99.50358852</v>
      </c>
      <c r="F44" s="6" t="n">
        <f aca="false">(C44-G44)/G44*100</f>
        <v>8.44088124103767</v>
      </c>
      <c r="G44" s="1" t="n">
        <v>15342</v>
      </c>
    </row>
    <row r="45" customFormat="false" ht="12.75" hidden="false" customHeight="false" outlineLevel="0" collapsed="false">
      <c r="A45" s="1" t="s">
        <v>51</v>
      </c>
      <c r="B45" s="1" t="s">
        <v>8</v>
      </c>
      <c r="C45" s="1" t="n">
        <v>18751</v>
      </c>
      <c r="D45" s="1" t="n">
        <v>191531</v>
      </c>
      <c r="E45" s="6" t="n">
        <v>97.90060095</v>
      </c>
      <c r="F45" s="6" t="n">
        <f aca="false">(C45-G45)/G45*100</f>
        <v>9.62291727565039</v>
      </c>
      <c r="G45" s="1" t="n">
        <v>17105</v>
      </c>
    </row>
    <row r="46" customFormat="false" ht="12.75" hidden="false" customHeight="false" outlineLevel="0" collapsed="false">
      <c r="A46" s="1" t="s">
        <v>52</v>
      </c>
      <c r="B46" s="1" t="s">
        <v>53</v>
      </c>
      <c r="C46" s="1" t="n">
        <v>15374</v>
      </c>
      <c r="D46" s="1" t="n">
        <v>127785</v>
      </c>
      <c r="E46" s="6" t="n">
        <v>120.3114607</v>
      </c>
      <c r="F46" s="6" t="n">
        <f aca="false">(C46-G46)/G46*100</f>
        <v>10.9475355416035</v>
      </c>
      <c r="G46" s="1" t="n">
        <v>13857</v>
      </c>
    </row>
    <row r="47" customFormat="false" ht="12.75" hidden="false" customHeight="false" outlineLevel="0" collapsed="false">
      <c r="A47" s="1" t="s">
        <v>54</v>
      </c>
      <c r="B47" s="1" t="s">
        <v>53</v>
      </c>
      <c r="C47" s="1" t="n">
        <v>10562</v>
      </c>
      <c r="D47" s="1" t="n">
        <v>108773</v>
      </c>
      <c r="E47" s="6" t="n">
        <v>97.10130271</v>
      </c>
      <c r="F47" s="6" t="n">
        <f aca="false">(C47-G47)/G47*100</f>
        <v>9.74646716541978</v>
      </c>
      <c r="G47" s="1" t="n">
        <v>9624</v>
      </c>
    </row>
    <row r="48" customFormat="false" ht="12.75" hidden="false" customHeight="false" outlineLevel="0" collapsed="false">
      <c r="A48" s="1" t="s">
        <v>55</v>
      </c>
      <c r="B48" s="1" t="s">
        <v>53</v>
      </c>
      <c r="C48" s="1" t="n">
        <v>4985</v>
      </c>
      <c r="D48" s="1" t="n">
        <v>44216</v>
      </c>
      <c r="E48" s="6" t="n">
        <v>112.7419938</v>
      </c>
      <c r="F48" s="6" t="n">
        <f aca="false">(C48-G48)/G48*100</f>
        <v>11.8465335427418</v>
      </c>
      <c r="G48" s="1" t="n">
        <v>4457</v>
      </c>
    </row>
    <row r="49" customFormat="false" ht="12.75" hidden="false" customHeight="false" outlineLevel="0" collapsed="false">
      <c r="A49" s="1" t="s">
        <v>56</v>
      </c>
      <c r="B49" s="1" t="s">
        <v>53</v>
      </c>
      <c r="C49" s="1" t="n">
        <v>10917</v>
      </c>
      <c r="D49" s="1" t="n">
        <v>107069</v>
      </c>
      <c r="E49" s="6" t="n">
        <v>101.962286</v>
      </c>
      <c r="F49" s="6" t="n">
        <f aca="false">(C49-G49)/G49*100</f>
        <v>64.3384013247027</v>
      </c>
      <c r="G49" s="1" t="n">
        <v>6643</v>
      </c>
    </row>
    <row r="50" customFormat="false" ht="12.75" hidden="false" customHeight="false" outlineLevel="0" collapsed="false">
      <c r="A50" s="1" t="s">
        <v>57</v>
      </c>
      <c r="B50" s="1" t="s">
        <v>53</v>
      </c>
      <c r="C50" s="1" t="n">
        <v>4044</v>
      </c>
      <c r="D50" s="1" t="n">
        <v>40330</v>
      </c>
      <c r="E50" s="6" t="n">
        <v>100.2727498</v>
      </c>
      <c r="F50" s="6" t="n">
        <f aca="false">(C50-G50)/G50*100</f>
        <v>13.1188811188811</v>
      </c>
      <c r="G50" s="1" t="n">
        <v>3575</v>
      </c>
    </row>
    <row r="51" customFormat="false" ht="12.75" hidden="false" customHeight="false" outlineLevel="0" collapsed="false">
      <c r="A51" s="1" t="s">
        <v>58</v>
      </c>
      <c r="B51" s="1" t="s">
        <v>53</v>
      </c>
      <c r="C51" s="1" t="n">
        <v>15018</v>
      </c>
      <c r="D51" s="1" t="n">
        <v>182293</v>
      </c>
      <c r="E51" s="6" t="n">
        <v>82.38385456</v>
      </c>
      <c r="F51" s="6" t="n">
        <f aca="false">(C51-G51)/G51*100</f>
        <v>12.4354271168676</v>
      </c>
      <c r="G51" s="1" t="n">
        <v>13357</v>
      </c>
    </row>
    <row r="52" customFormat="false" ht="12.75" hidden="false" customHeight="false" outlineLevel="0" collapsed="false">
      <c r="A52" s="1" t="s">
        <v>59</v>
      </c>
      <c r="B52" s="1" t="s">
        <v>53</v>
      </c>
      <c r="C52" s="1" t="n">
        <v>11702</v>
      </c>
      <c r="D52" s="1" t="n">
        <v>68646</v>
      </c>
      <c r="E52" s="6" t="n">
        <v>170.4687819</v>
      </c>
      <c r="F52" s="6" t="n">
        <f aca="false">(C52-G52)/G52*100</f>
        <v>6.64357969561651</v>
      </c>
      <c r="G52" s="1" t="n">
        <v>10973</v>
      </c>
    </row>
    <row r="53" customFormat="false" ht="12.75" hidden="false" customHeight="false" outlineLevel="0" collapsed="false">
      <c r="A53" s="1" t="s">
        <v>60</v>
      </c>
      <c r="B53" s="1" t="s">
        <v>53</v>
      </c>
      <c r="C53" s="1" t="n">
        <v>24007</v>
      </c>
      <c r="D53" s="1" t="n">
        <v>174168</v>
      </c>
      <c r="E53" s="6" t="n">
        <v>137.8381792</v>
      </c>
      <c r="F53" s="6" t="n">
        <f aca="false">(C53-G53)/G53*100</f>
        <v>9.51598923406779</v>
      </c>
      <c r="G53" s="1" t="n">
        <v>21921</v>
      </c>
    </row>
    <row r="54" customFormat="false" ht="12.75" hidden="false" customHeight="false" outlineLevel="0" collapsed="false">
      <c r="A54" s="1" t="s">
        <v>61</v>
      </c>
      <c r="B54" s="1" t="s">
        <v>53</v>
      </c>
      <c r="C54" s="1" t="n">
        <v>41450</v>
      </c>
      <c r="D54" s="1" t="n">
        <v>262992</v>
      </c>
      <c r="E54" s="6" t="n">
        <v>157.6093569</v>
      </c>
      <c r="F54" s="6" t="n">
        <f aca="false">(C54-G54)/G54*100</f>
        <v>12.2636910243215</v>
      </c>
      <c r="G54" s="1" t="n">
        <v>36922</v>
      </c>
    </row>
    <row r="55" customFormat="false" ht="12.75" hidden="false" customHeight="false" outlineLevel="0" collapsed="false">
      <c r="A55" s="1" t="s">
        <v>62</v>
      </c>
      <c r="B55" s="1" t="s">
        <v>53</v>
      </c>
      <c r="C55" s="1" t="n">
        <v>25838</v>
      </c>
      <c r="D55" s="1" t="n">
        <v>240976</v>
      </c>
      <c r="E55" s="6" t="n">
        <v>107.222296</v>
      </c>
      <c r="F55" s="6" t="n">
        <f aca="false">(C55-G55)/G55*100</f>
        <v>11.9642934523552</v>
      </c>
      <c r="G55" s="1" t="n">
        <v>23077</v>
      </c>
    </row>
    <row r="56" customFormat="false" ht="12.75" hidden="false" customHeight="false" outlineLevel="0" collapsed="false">
      <c r="A56" s="1" t="s">
        <v>63</v>
      </c>
      <c r="B56" s="1" t="s">
        <v>53</v>
      </c>
      <c r="C56" s="1" t="n">
        <v>8933</v>
      </c>
      <c r="D56" s="1" t="n">
        <v>106628</v>
      </c>
      <c r="E56" s="6" t="n">
        <v>83.77724425</v>
      </c>
      <c r="F56" s="6" t="n">
        <f aca="false">(C56-G56)/G56*100</f>
        <v>11.80225281602</v>
      </c>
      <c r="G56" s="1" t="n">
        <v>7990</v>
      </c>
    </row>
    <row r="57" customFormat="false" ht="12.75" hidden="false" customHeight="false" outlineLevel="0" collapsed="false">
      <c r="A57" s="1" t="s">
        <v>64</v>
      </c>
      <c r="B57" s="1" t="s">
        <v>53</v>
      </c>
      <c r="C57" s="1" t="n">
        <v>19590</v>
      </c>
      <c r="D57" s="1" t="n">
        <v>120834</v>
      </c>
      <c r="E57" s="6" t="n">
        <v>162.1232435</v>
      </c>
      <c r="F57" s="6" t="n">
        <f aca="false">(C57-G57)/G57*100</f>
        <v>8.2619508151423</v>
      </c>
      <c r="G57" s="1" t="n">
        <v>18095</v>
      </c>
    </row>
    <row r="58" customFormat="false" ht="12.75" hidden="false" customHeight="false" outlineLevel="0" collapsed="false">
      <c r="A58" s="1" t="s">
        <v>65</v>
      </c>
      <c r="B58" s="1" t="s">
        <v>53</v>
      </c>
      <c r="C58" s="1" t="n">
        <v>12409</v>
      </c>
      <c r="D58" s="1" t="n">
        <v>69884</v>
      </c>
      <c r="E58" s="6" t="n">
        <v>177.5656803</v>
      </c>
      <c r="F58" s="6" t="n">
        <f aca="false">(C58-G58)/G58*100</f>
        <v>9.62014134275618</v>
      </c>
      <c r="G58" s="1" t="n">
        <v>11320</v>
      </c>
    </row>
    <row r="59" customFormat="false" ht="12.75" hidden="false" customHeight="false" outlineLevel="0" collapsed="false">
      <c r="A59" s="1" t="s">
        <v>66</v>
      </c>
      <c r="B59" s="1" t="s">
        <v>53</v>
      </c>
      <c r="C59" s="1" t="n">
        <v>14088</v>
      </c>
      <c r="D59" s="1" t="n">
        <v>144949</v>
      </c>
      <c r="E59" s="6" t="n">
        <v>97.19280575</v>
      </c>
      <c r="F59" s="6" t="n">
        <f aca="false">(C59-G59)/G59*100</f>
        <v>9.48939146654232</v>
      </c>
      <c r="G59" s="1" t="n">
        <v>12867</v>
      </c>
    </row>
    <row r="60" customFormat="false" ht="12.75" hidden="false" customHeight="false" outlineLevel="0" collapsed="false">
      <c r="A60" s="1" t="s">
        <v>67</v>
      </c>
      <c r="B60" s="1" t="s">
        <v>53</v>
      </c>
      <c r="C60" s="1" t="n">
        <v>12853</v>
      </c>
      <c r="D60" s="1" t="n">
        <v>73097</v>
      </c>
      <c r="E60" s="6" t="n">
        <v>175.8348496</v>
      </c>
      <c r="F60" s="6" t="n">
        <f aca="false">(C60-G60)/G60*100</f>
        <v>10.4399381336999</v>
      </c>
      <c r="G60" s="1" t="n">
        <v>11638</v>
      </c>
    </row>
    <row r="61" customFormat="false" ht="12.75" hidden="false" customHeight="false" outlineLevel="0" collapsed="false">
      <c r="A61" s="1" t="s">
        <v>68</v>
      </c>
      <c r="B61" s="1" t="s">
        <v>53</v>
      </c>
      <c r="C61" s="1" t="n">
        <v>11225</v>
      </c>
      <c r="D61" s="1" t="n">
        <v>107649</v>
      </c>
      <c r="E61" s="6" t="n">
        <v>104.2740759</v>
      </c>
      <c r="F61" s="6" t="n">
        <f aca="false">(C61-G61)/G61*100</f>
        <v>9.44812792511701</v>
      </c>
      <c r="G61" s="1" t="n">
        <v>10256</v>
      </c>
    </row>
    <row r="62" customFormat="false" ht="12.75" hidden="false" customHeight="false" outlineLevel="0" collapsed="false">
      <c r="A62" s="1" t="s">
        <v>69</v>
      </c>
      <c r="B62" s="1" t="s">
        <v>53</v>
      </c>
      <c r="C62" s="1" t="n">
        <v>12274</v>
      </c>
      <c r="D62" s="1" t="n">
        <v>102383</v>
      </c>
      <c r="E62" s="6" t="n">
        <v>119.8831837</v>
      </c>
      <c r="F62" s="6" t="n">
        <f aca="false">(C62-G62)/G62*100</f>
        <v>12.0094907829896</v>
      </c>
      <c r="G62" s="1" t="n">
        <v>10958</v>
      </c>
    </row>
    <row r="63" customFormat="false" ht="12.75" hidden="false" customHeight="false" outlineLevel="0" collapsed="false">
      <c r="A63" s="1" t="s">
        <v>70</v>
      </c>
      <c r="B63" s="1" t="s">
        <v>53</v>
      </c>
      <c r="C63" s="1" t="n">
        <v>10752</v>
      </c>
      <c r="D63" s="1" t="n">
        <v>129605</v>
      </c>
      <c r="E63" s="6" t="n">
        <v>82.95976235</v>
      </c>
      <c r="F63" s="6" t="n">
        <f aca="false">(C63-G63)/G63*100</f>
        <v>16.3384548798961</v>
      </c>
      <c r="G63" s="1" t="n">
        <v>9242</v>
      </c>
    </row>
    <row r="64" customFormat="false" ht="12.75" hidden="false" customHeight="false" outlineLevel="0" collapsed="false">
      <c r="A64" s="1" t="s">
        <v>71</v>
      </c>
      <c r="B64" s="1" t="s">
        <v>53</v>
      </c>
      <c r="C64" s="1" t="n">
        <v>6284</v>
      </c>
      <c r="D64" s="1" t="n">
        <v>41283</v>
      </c>
      <c r="E64" s="6" t="n">
        <v>152.2176198</v>
      </c>
      <c r="F64" s="6" t="n">
        <f aca="false">(C64-G64)/G64*100</f>
        <v>11.9543915909496</v>
      </c>
      <c r="G64" s="1" t="n">
        <v>5613</v>
      </c>
    </row>
    <row r="65" customFormat="false" ht="12.75" hidden="false" customHeight="false" outlineLevel="0" collapsed="false">
      <c r="A65" s="1" t="s">
        <v>72</v>
      </c>
      <c r="B65" s="1" t="s">
        <v>53</v>
      </c>
      <c r="C65" s="1" t="n">
        <v>6947</v>
      </c>
      <c r="D65" s="1" t="n">
        <v>90244</v>
      </c>
      <c r="E65" s="6" t="n">
        <v>76.98018705</v>
      </c>
      <c r="F65" s="6" t="n">
        <f aca="false">(C65-G65)/G65*100</f>
        <v>8.92129194104735</v>
      </c>
      <c r="G65" s="1" t="n">
        <v>6378</v>
      </c>
    </row>
    <row r="66" customFormat="false" ht="12.75" hidden="false" customHeight="false" outlineLevel="0" collapsed="false">
      <c r="A66" s="1" t="s">
        <v>73</v>
      </c>
      <c r="B66" s="1" t="s">
        <v>53</v>
      </c>
      <c r="C66" s="1" t="n">
        <v>18112</v>
      </c>
      <c r="D66" s="1" t="n">
        <v>136272</v>
      </c>
      <c r="E66" s="6" t="n">
        <v>132.9106493</v>
      </c>
      <c r="F66" s="6" t="n">
        <f aca="false">(C66-G66)/G66*100</f>
        <v>15.7538186233783</v>
      </c>
      <c r="G66" s="1" t="n">
        <v>15647</v>
      </c>
    </row>
    <row r="67" customFormat="false" ht="12.75" hidden="false" customHeight="false" outlineLevel="0" collapsed="false">
      <c r="A67" s="1" t="s">
        <v>74</v>
      </c>
      <c r="B67" s="1" t="s">
        <v>53</v>
      </c>
      <c r="C67" s="1" t="n">
        <v>12560</v>
      </c>
      <c r="D67" s="1" t="n">
        <v>117594</v>
      </c>
      <c r="E67" s="6" t="n">
        <v>106.8081705</v>
      </c>
      <c r="F67" s="6" t="n">
        <f aca="false">(C67-G67)/G67*100</f>
        <v>9.76142619942323</v>
      </c>
      <c r="G67" s="1" t="n">
        <v>11443</v>
      </c>
    </row>
    <row r="68" customFormat="false" ht="12.75" hidden="false" customHeight="false" outlineLevel="0" collapsed="false">
      <c r="A68" s="1" t="s">
        <v>75</v>
      </c>
      <c r="B68" s="1" t="s">
        <v>53</v>
      </c>
      <c r="C68" s="1" t="n">
        <v>9037</v>
      </c>
      <c r="D68" s="1" t="n">
        <v>94759</v>
      </c>
      <c r="E68" s="6" t="n">
        <v>95.36824998</v>
      </c>
      <c r="F68" s="6" t="n">
        <f aca="false">(C68-G68)/G68*100</f>
        <v>8.89263766718882</v>
      </c>
      <c r="G68" s="1" t="n">
        <v>8299</v>
      </c>
    </row>
    <row r="69" customFormat="false" ht="12.75" hidden="false" customHeight="false" outlineLevel="0" collapsed="false">
      <c r="A69" s="1" t="s">
        <v>76</v>
      </c>
      <c r="B69" s="1" t="s">
        <v>53</v>
      </c>
      <c r="C69" s="1" t="n">
        <v>6931</v>
      </c>
      <c r="D69" s="1" t="n">
        <v>91481</v>
      </c>
      <c r="E69" s="6" t="n">
        <v>75.76436637</v>
      </c>
      <c r="F69" s="6" t="n">
        <f aca="false">(C69-G69)/G69*100</f>
        <v>1.36004679730915</v>
      </c>
      <c r="G69" s="1" t="n">
        <v>6838</v>
      </c>
    </row>
    <row r="70" customFormat="false" ht="12.75" hidden="false" customHeight="false" outlineLevel="0" collapsed="false">
      <c r="A70" s="1" t="s">
        <v>77</v>
      </c>
      <c r="B70" s="1" t="s">
        <v>53</v>
      </c>
      <c r="C70" s="1" t="n">
        <v>11406</v>
      </c>
      <c r="D70" s="1" t="n">
        <v>130035</v>
      </c>
      <c r="E70" s="6" t="n">
        <v>87.714846</v>
      </c>
      <c r="F70" s="6" t="n">
        <f aca="false">(C70-G70)/G70*100</f>
        <v>8.75286041189931</v>
      </c>
      <c r="G70" s="1" t="n">
        <v>10488</v>
      </c>
    </row>
    <row r="71" customFormat="false" ht="12.75" hidden="false" customHeight="false" outlineLevel="0" collapsed="false">
      <c r="A71" s="1" t="s">
        <v>78</v>
      </c>
      <c r="B71" s="1" t="s">
        <v>53</v>
      </c>
      <c r="C71" s="1" t="n">
        <v>22152</v>
      </c>
      <c r="D71" s="1" t="n">
        <v>126400</v>
      </c>
      <c r="E71" s="6" t="n">
        <v>175.2531646</v>
      </c>
      <c r="F71" s="6" t="n">
        <f aca="false">(C71-G71)/G71*100</f>
        <v>2.78396436525613</v>
      </c>
      <c r="G71" s="1" t="n">
        <v>21552</v>
      </c>
    </row>
    <row r="72" customFormat="false" ht="12.75" hidden="false" customHeight="false" outlineLevel="0" collapsed="false">
      <c r="A72" s="1" t="s">
        <v>79</v>
      </c>
      <c r="B72" s="1" t="s">
        <v>53</v>
      </c>
      <c r="C72" s="1" t="n">
        <v>11006</v>
      </c>
      <c r="D72" s="1" t="n">
        <v>124419</v>
      </c>
      <c r="E72" s="6" t="n">
        <v>88.45915817</v>
      </c>
      <c r="F72" s="6" t="n">
        <f aca="false">(C72-G72)/G72*100</f>
        <v>10.0710071007101</v>
      </c>
      <c r="G72" s="1" t="n">
        <v>9999</v>
      </c>
    </row>
    <row r="73" customFormat="false" ht="12.75" hidden="false" customHeight="false" outlineLevel="0" collapsed="false">
      <c r="A73" s="1" t="s">
        <v>80</v>
      </c>
      <c r="B73" s="1" t="s">
        <v>53</v>
      </c>
      <c r="C73" s="1" t="n">
        <v>16784</v>
      </c>
      <c r="D73" s="1" t="n">
        <v>124876</v>
      </c>
      <c r="E73" s="6" t="n">
        <v>134.4053301</v>
      </c>
      <c r="F73" s="6" t="n">
        <f aca="false">(C73-G73)/G73*100</f>
        <v>9.37052000521308</v>
      </c>
      <c r="G73" s="1" t="n">
        <v>15346</v>
      </c>
    </row>
    <row r="74" customFormat="false" ht="12.75" hidden="false" customHeight="false" outlineLevel="0" collapsed="false">
      <c r="A74" s="1" t="s">
        <v>81</v>
      </c>
      <c r="B74" s="1" t="s">
        <v>53</v>
      </c>
      <c r="C74" s="1" t="n">
        <v>14412</v>
      </c>
      <c r="D74" s="1" t="n">
        <v>104650</v>
      </c>
      <c r="E74" s="6" t="n">
        <v>137.7161968</v>
      </c>
      <c r="F74" s="6" t="n">
        <f aca="false">(C74-G74)/G74*100</f>
        <v>10.8871277987228</v>
      </c>
      <c r="G74" s="1" t="n">
        <v>12997</v>
      </c>
    </row>
    <row r="75" customFormat="false" ht="12.75" hidden="false" customHeight="false" outlineLevel="0" collapsed="false">
      <c r="A75" s="1" t="s">
        <v>82</v>
      </c>
      <c r="B75" s="1" t="s">
        <v>53</v>
      </c>
      <c r="C75" s="1" t="n">
        <v>30009</v>
      </c>
      <c r="D75" s="1" t="n">
        <v>130873</v>
      </c>
      <c r="E75" s="6" t="n">
        <v>229.298633</v>
      </c>
      <c r="F75" s="6" t="n">
        <f aca="false">(C75-G75)/G75*100</f>
        <v>12.1328749719752</v>
      </c>
      <c r="G75" s="1" t="n">
        <v>26762</v>
      </c>
    </row>
    <row r="76" customFormat="false" ht="12.75" hidden="false" customHeight="false" outlineLevel="0" collapsed="false">
      <c r="A76" s="1" t="s">
        <v>83</v>
      </c>
      <c r="B76" s="1" t="s">
        <v>53</v>
      </c>
      <c r="C76" s="1" t="n">
        <v>12888</v>
      </c>
      <c r="D76" s="1" t="n">
        <v>113389</v>
      </c>
      <c r="E76" s="6" t="n">
        <v>113.661819</v>
      </c>
      <c r="F76" s="6" t="n">
        <f aca="false">(C76-G76)/G76*100</f>
        <v>12.9436508632022</v>
      </c>
      <c r="G76" s="1" t="n">
        <v>11411</v>
      </c>
    </row>
    <row r="77" customFormat="false" ht="12.75" hidden="false" customHeight="false" outlineLevel="0" collapsed="false">
      <c r="A77" s="1" t="s">
        <v>84</v>
      </c>
      <c r="B77" s="1" t="s">
        <v>53</v>
      </c>
      <c r="C77" s="1" t="n">
        <v>40656</v>
      </c>
      <c r="D77" s="1" t="n">
        <v>164692</v>
      </c>
      <c r="E77" s="6" t="n">
        <v>246.8608068</v>
      </c>
      <c r="F77" s="6" t="n">
        <f aca="false">(C77-G77)/G77*100</f>
        <v>48.3254286756658</v>
      </c>
      <c r="G77" s="1" t="n">
        <v>27410</v>
      </c>
    </row>
    <row r="78" customFormat="false" ht="12.75" hidden="false" customHeight="false" outlineLevel="0" collapsed="false">
      <c r="A78" s="1" t="s">
        <v>85</v>
      </c>
      <c r="B78" s="1" t="s">
        <v>53</v>
      </c>
      <c r="C78" s="1" t="n">
        <v>7945</v>
      </c>
      <c r="D78" s="1" t="n">
        <v>80427</v>
      </c>
      <c r="E78" s="6" t="n">
        <v>98.78523381</v>
      </c>
      <c r="F78" s="6" t="n">
        <f aca="false">(C78-G78)/G78*100</f>
        <v>11.8698958039989</v>
      </c>
      <c r="G78" s="1" t="n">
        <v>7102</v>
      </c>
    </row>
    <row r="79" customFormat="false" ht="12.75" hidden="false" customHeight="false" outlineLevel="0" collapsed="false">
      <c r="A79" s="1" t="s">
        <v>86</v>
      </c>
      <c r="B79" s="1" t="s">
        <v>53</v>
      </c>
      <c r="C79" s="1" t="n">
        <v>35422</v>
      </c>
      <c r="D79" s="1" t="n">
        <v>201148</v>
      </c>
      <c r="E79" s="6" t="n">
        <v>176.0991906</v>
      </c>
      <c r="F79" s="6" t="n">
        <f aca="false">(C79-G79)/G79*100</f>
        <v>9.26982755961378</v>
      </c>
      <c r="G79" s="1" t="n">
        <v>32417</v>
      </c>
    </row>
    <row r="80" customFormat="false" ht="12.75" hidden="false" customHeight="false" outlineLevel="0" collapsed="false">
      <c r="A80" s="1" t="s">
        <v>87</v>
      </c>
      <c r="B80" s="1" t="s">
        <v>53</v>
      </c>
      <c r="C80" s="1" t="n">
        <v>18630</v>
      </c>
      <c r="D80" s="1" t="n">
        <v>114130</v>
      </c>
      <c r="E80" s="6" t="n">
        <v>163.2349076</v>
      </c>
      <c r="F80" s="6" t="n">
        <f aca="false">(C80-G80)/G80*100</f>
        <v>16.3938523053855</v>
      </c>
      <c r="G80" s="1" t="n">
        <v>16006</v>
      </c>
    </row>
    <row r="81" customFormat="false" ht="12.75" hidden="false" customHeight="false" outlineLevel="0" collapsed="false">
      <c r="A81" s="1" t="s">
        <v>88</v>
      </c>
      <c r="B81" s="1" t="s">
        <v>53</v>
      </c>
      <c r="C81" s="1" t="n">
        <v>14305</v>
      </c>
      <c r="D81" s="1" t="n">
        <v>114483</v>
      </c>
      <c r="E81" s="6" t="n">
        <v>124.9530498</v>
      </c>
      <c r="F81" s="6" t="n">
        <f aca="false">(C81-G81)/G81*100</f>
        <v>10.7198142414861</v>
      </c>
      <c r="G81" s="1" t="n">
        <v>12920</v>
      </c>
    </row>
    <row r="82" customFormat="false" ht="12.75" hidden="false" customHeight="false" outlineLevel="0" collapsed="false">
      <c r="A82" s="1" t="s">
        <v>89</v>
      </c>
      <c r="B82" s="1" t="s">
        <v>53</v>
      </c>
      <c r="C82" s="1" t="n">
        <v>14756</v>
      </c>
      <c r="D82" s="1" t="n">
        <v>86872</v>
      </c>
      <c r="E82" s="6" t="n">
        <v>169.859103</v>
      </c>
      <c r="F82" s="6" t="n">
        <f aca="false">(C82-G82)/G82*100</f>
        <v>11.6947997880554</v>
      </c>
      <c r="G82" s="1" t="n">
        <v>13211</v>
      </c>
    </row>
    <row r="83" customFormat="false" ht="12.75" hidden="false" customHeight="false" outlineLevel="0" collapsed="false">
      <c r="A83" s="1" t="s">
        <v>90</v>
      </c>
      <c r="B83" s="1" t="s">
        <v>53</v>
      </c>
      <c r="C83" s="1" t="n">
        <v>13367</v>
      </c>
      <c r="D83" s="1" t="n">
        <v>121691</v>
      </c>
      <c r="E83" s="6" t="n">
        <v>109.8437847</v>
      </c>
      <c r="F83" s="6" t="n">
        <f aca="false">(C83-G83)/G83*100</f>
        <v>7.75493752519146</v>
      </c>
      <c r="G83" s="1" t="n">
        <v>12405</v>
      </c>
    </row>
    <row r="84" customFormat="false" ht="12.75" hidden="false" customHeight="false" outlineLevel="0" collapsed="false">
      <c r="A84" s="1" t="s">
        <v>91</v>
      </c>
      <c r="B84" s="1" t="s">
        <v>53</v>
      </c>
      <c r="C84" s="1" t="n">
        <v>7703</v>
      </c>
      <c r="D84" s="1" t="n">
        <v>86477</v>
      </c>
      <c r="E84" s="6" t="n">
        <v>89.07570799</v>
      </c>
      <c r="F84" s="6" t="n">
        <f aca="false">(C84-G84)/G84*100</f>
        <v>11.1704430653774</v>
      </c>
      <c r="G84" s="1" t="n">
        <v>6929</v>
      </c>
    </row>
    <row r="85" customFormat="false" ht="12.75" hidden="false" customHeight="false" outlineLevel="0" collapsed="false">
      <c r="A85" s="1" t="s">
        <v>92</v>
      </c>
      <c r="B85" s="1" t="s">
        <v>53</v>
      </c>
      <c r="C85" s="1" t="n">
        <v>7772</v>
      </c>
      <c r="D85" s="1" t="n">
        <v>47744</v>
      </c>
      <c r="E85" s="6" t="n">
        <v>162.7848525</v>
      </c>
      <c r="F85" s="6" t="n">
        <f aca="false">(C85-G85)/G85*100</f>
        <v>6.71426609913497</v>
      </c>
      <c r="G85" s="1" t="n">
        <v>7283</v>
      </c>
    </row>
    <row r="86" customFormat="false" ht="12.75" hidden="false" customHeight="false" outlineLevel="0" collapsed="false">
      <c r="A86" s="1" t="s">
        <v>93</v>
      </c>
      <c r="B86" s="1" t="s">
        <v>53</v>
      </c>
      <c r="C86" s="1" t="n">
        <v>10166</v>
      </c>
      <c r="D86" s="1" t="n">
        <v>103686</v>
      </c>
      <c r="E86" s="6" t="n">
        <v>98.04602357</v>
      </c>
      <c r="F86" s="6" t="n">
        <f aca="false">(C86-G86)/G86*100</f>
        <v>9.03045903045903</v>
      </c>
      <c r="G86" s="1" t="n">
        <v>9324</v>
      </c>
    </row>
    <row r="87" customFormat="false" ht="12.75" hidden="false" customHeight="false" outlineLevel="0" collapsed="false">
      <c r="A87" s="1" t="s">
        <v>94</v>
      </c>
      <c r="B87" s="1" t="s">
        <v>53</v>
      </c>
      <c r="C87" s="1" t="n">
        <v>13243</v>
      </c>
      <c r="D87" s="1" t="n">
        <v>123055</v>
      </c>
      <c r="E87" s="6" t="n">
        <v>107.6185446</v>
      </c>
      <c r="F87" s="6" t="n">
        <f aca="false">(C87-G87)/G87*100</f>
        <v>14.3116098403107</v>
      </c>
      <c r="G87" s="1" t="n">
        <v>11585</v>
      </c>
    </row>
    <row r="88" customFormat="false" ht="12.75" hidden="false" customHeight="false" outlineLevel="0" collapsed="false">
      <c r="A88" s="1" t="s">
        <v>95</v>
      </c>
      <c r="B88" s="1" t="s">
        <v>53</v>
      </c>
      <c r="C88" s="1" t="n">
        <v>4786</v>
      </c>
      <c r="D88" s="1" t="n">
        <v>42043</v>
      </c>
      <c r="E88" s="6" t="n">
        <v>113.8358347</v>
      </c>
      <c r="F88" s="6" t="n">
        <f aca="false">(C88-G88)/G88*100</f>
        <v>9.44431740224102</v>
      </c>
      <c r="G88" s="1" t="n">
        <v>4373</v>
      </c>
    </row>
    <row r="89" customFormat="false" ht="12.75" hidden="false" customHeight="false" outlineLevel="0" collapsed="false">
      <c r="A89" s="1" t="s">
        <v>96</v>
      </c>
      <c r="B89" s="1" t="s">
        <v>53</v>
      </c>
      <c r="C89" s="1" t="n">
        <v>12440</v>
      </c>
      <c r="D89" s="1" t="n">
        <v>113088</v>
      </c>
      <c r="E89" s="6" t="n">
        <v>110.0028297</v>
      </c>
      <c r="F89" s="6" t="n">
        <f aca="false">(C89-G89)/G89*100</f>
        <v>25.8090614886731</v>
      </c>
      <c r="G89" s="1" t="n">
        <v>9888</v>
      </c>
    </row>
    <row r="90" customFormat="false" ht="12.75" hidden="false" customHeight="false" outlineLevel="0" collapsed="false">
      <c r="A90" s="1" t="s">
        <v>97</v>
      </c>
      <c r="B90" s="1" t="s">
        <v>53</v>
      </c>
      <c r="C90" s="1" t="n">
        <v>8588</v>
      </c>
      <c r="D90" s="1" t="n">
        <v>61703</v>
      </c>
      <c r="E90" s="6" t="n">
        <v>139.1828598</v>
      </c>
      <c r="F90" s="6" t="n">
        <f aca="false">(C90-G90)/G90*100</f>
        <v>7.40370185092546</v>
      </c>
      <c r="G90" s="1" t="n">
        <v>7996</v>
      </c>
    </row>
    <row r="91" customFormat="false" ht="12.75" hidden="false" customHeight="false" outlineLevel="0" collapsed="false">
      <c r="A91" s="1" t="s">
        <v>98</v>
      </c>
      <c r="B91" s="1" t="s">
        <v>53</v>
      </c>
      <c r="C91" s="1" t="n">
        <v>11268</v>
      </c>
      <c r="D91" s="1" t="n">
        <v>89293</v>
      </c>
      <c r="E91" s="6" t="n">
        <v>126.1913028</v>
      </c>
      <c r="F91" s="6" t="n">
        <f aca="false">(C91-G91)/G91*100</f>
        <v>14.3147002130466</v>
      </c>
      <c r="G91" s="1" t="n">
        <v>9857</v>
      </c>
    </row>
    <row r="92" customFormat="false" ht="12.75" hidden="false" customHeight="false" outlineLevel="0" collapsed="false">
      <c r="A92" s="1" t="s">
        <v>99</v>
      </c>
      <c r="B92" s="1" t="s">
        <v>53</v>
      </c>
      <c r="C92" s="1" t="n">
        <v>6193</v>
      </c>
      <c r="D92" s="1" t="n">
        <v>72289</v>
      </c>
      <c r="E92" s="6" t="n">
        <v>85.67001895</v>
      </c>
      <c r="F92" s="6" t="n">
        <f aca="false">(C92-G92)/G92*100</f>
        <v>9.35899699805757</v>
      </c>
      <c r="G92" s="1" t="n">
        <v>5663</v>
      </c>
    </row>
    <row r="93" customFormat="false" ht="12.75" hidden="false" customHeight="false" outlineLevel="0" collapsed="false">
      <c r="A93" s="1" t="s">
        <v>100</v>
      </c>
      <c r="B93" s="1" t="s">
        <v>53</v>
      </c>
      <c r="C93" s="1" t="n">
        <v>8611</v>
      </c>
      <c r="D93" s="1" t="n">
        <v>76153</v>
      </c>
      <c r="E93" s="6" t="n">
        <v>113.0749938</v>
      </c>
      <c r="F93" s="6" t="n">
        <f aca="false">(C93-G93)/G93*100</f>
        <v>13.8569350786725</v>
      </c>
      <c r="G93" s="1" t="n">
        <v>7563</v>
      </c>
    </row>
    <row r="94" customFormat="false" ht="12.75" hidden="false" customHeight="false" outlineLevel="0" collapsed="false">
      <c r="A94" s="1" t="s">
        <v>101</v>
      </c>
      <c r="B94" s="1" t="s">
        <v>53</v>
      </c>
      <c r="C94" s="1" t="n">
        <v>22658</v>
      </c>
      <c r="D94" s="1" t="n">
        <v>113311</v>
      </c>
      <c r="E94" s="6" t="n">
        <v>199.9629339</v>
      </c>
      <c r="F94" s="6" t="n">
        <f aca="false">(C94-G94)/G94*100</f>
        <v>9.2530980278702</v>
      </c>
      <c r="G94" s="1" t="n">
        <v>20739</v>
      </c>
    </row>
    <row r="95" customFormat="false" ht="12.75" hidden="false" customHeight="false" outlineLevel="0" collapsed="false">
      <c r="A95" s="1" t="s">
        <v>102</v>
      </c>
      <c r="B95" s="1" t="s">
        <v>53</v>
      </c>
      <c r="C95" s="1" t="n">
        <v>4286</v>
      </c>
      <c r="D95" s="1" t="n">
        <v>62629</v>
      </c>
      <c r="E95" s="6" t="n">
        <v>68.43475067</v>
      </c>
      <c r="F95" s="6" t="n">
        <f aca="false">(C95-G95)/G95*100</f>
        <v>15.0604026845638</v>
      </c>
      <c r="G95" s="1" t="n">
        <v>3725</v>
      </c>
    </row>
    <row r="96" customFormat="false" ht="12.75" hidden="false" customHeight="false" outlineLevel="0" collapsed="false">
      <c r="A96" s="1" t="s">
        <v>103</v>
      </c>
      <c r="B96" s="1" t="s">
        <v>53</v>
      </c>
      <c r="C96" s="1" t="n">
        <v>21682</v>
      </c>
      <c r="D96" s="1" t="n">
        <v>148286</v>
      </c>
      <c r="E96" s="6" t="n">
        <v>146.2174447</v>
      </c>
      <c r="F96" s="6" t="n">
        <f aca="false">(C96-G96)/G96*100</f>
        <v>7.58695975785243</v>
      </c>
      <c r="G96" s="1" t="n">
        <v>20153</v>
      </c>
    </row>
    <row r="97" customFormat="false" ht="12.75" hidden="false" customHeight="false" outlineLevel="0" collapsed="false">
      <c r="A97" s="1" t="s">
        <v>104</v>
      </c>
      <c r="B97" s="1" t="s">
        <v>53</v>
      </c>
      <c r="C97" s="1" t="n">
        <v>6092</v>
      </c>
      <c r="D97" s="1" t="n">
        <v>69045</v>
      </c>
      <c r="E97" s="6" t="n">
        <v>88.23231226</v>
      </c>
      <c r="F97" s="6" t="n">
        <f aca="false">(C97-G97)/G97*100</f>
        <v>8.37929194093578</v>
      </c>
      <c r="G97" s="1" t="n">
        <v>5621</v>
      </c>
    </row>
    <row r="98" customFormat="false" ht="12.75" hidden="false" customHeight="false" outlineLevel="0" collapsed="false">
      <c r="A98" s="1" t="s">
        <v>105</v>
      </c>
      <c r="B98" s="1" t="s">
        <v>53</v>
      </c>
      <c r="C98" s="1" t="n">
        <v>9777</v>
      </c>
      <c r="D98" s="1" t="n">
        <v>80139</v>
      </c>
      <c r="E98" s="6" t="n">
        <v>122.0005241</v>
      </c>
      <c r="F98" s="6" t="n">
        <f aca="false">(C98-G98)/G98*100</f>
        <v>10.2752086623054</v>
      </c>
      <c r="G98" s="1" t="n">
        <v>8866</v>
      </c>
    </row>
    <row r="99" customFormat="false" ht="12.75" hidden="false" customHeight="false" outlineLevel="0" collapsed="false">
      <c r="A99" s="1" t="s">
        <v>106</v>
      </c>
      <c r="B99" s="1" t="s">
        <v>53</v>
      </c>
      <c r="C99" s="1" t="n">
        <v>11859</v>
      </c>
      <c r="D99" s="1" t="n">
        <v>130148</v>
      </c>
      <c r="E99" s="6" t="n">
        <v>91.11934106</v>
      </c>
      <c r="F99" s="6" t="n">
        <f aca="false">(C99-G99)/G99*100</f>
        <v>8.70840590338253</v>
      </c>
      <c r="G99" s="1" t="n">
        <v>10909</v>
      </c>
    </row>
    <row r="100" customFormat="false" ht="12.75" hidden="false" customHeight="false" outlineLevel="0" collapsed="false">
      <c r="A100" s="1" t="s">
        <v>107</v>
      </c>
      <c r="B100" s="1" t="s">
        <v>53</v>
      </c>
      <c r="C100" s="1" t="n">
        <v>4452</v>
      </c>
      <c r="D100" s="1" t="n">
        <v>41021</v>
      </c>
      <c r="E100" s="6" t="n">
        <v>108.5297774</v>
      </c>
      <c r="F100" s="6" t="n">
        <f aca="false">(C100-G100)/G100*100</f>
        <v>9.73625831895489</v>
      </c>
      <c r="G100" s="1" t="n">
        <v>4057</v>
      </c>
    </row>
    <row r="101" customFormat="false" ht="12.75" hidden="false" customHeight="false" outlineLevel="0" collapsed="false">
      <c r="A101" s="1" t="s">
        <v>108</v>
      </c>
      <c r="B101" s="1" t="s">
        <v>53</v>
      </c>
      <c r="C101" s="1" t="n">
        <v>16660</v>
      </c>
      <c r="D101" s="1" t="n">
        <v>95267</v>
      </c>
      <c r="E101" s="6" t="n">
        <v>174.8769249</v>
      </c>
      <c r="F101" s="6" t="n">
        <f aca="false">(C101-G101)/G101*100</f>
        <v>14.6593255333792</v>
      </c>
      <c r="G101" s="1" t="n">
        <v>14530</v>
      </c>
    </row>
    <row r="102" customFormat="false" ht="12.75" hidden="false" customHeight="false" outlineLevel="0" collapsed="false">
      <c r="A102" s="1" t="s">
        <v>109</v>
      </c>
      <c r="B102" s="1" t="s">
        <v>53</v>
      </c>
      <c r="C102" s="1" t="n">
        <v>14574</v>
      </c>
      <c r="D102" s="1" t="n">
        <v>130303</v>
      </c>
      <c r="E102" s="6" t="n">
        <v>111.8470028</v>
      </c>
      <c r="F102" s="6" t="n">
        <f aca="false">(C102-G102)/G102*100</f>
        <v>10.5179343292637</v>
      </c>
      <c r="G102" s="1" t="n">
        <v>13187</v>
      </c>
    </row>
    <row r="103" customFormat="false" ht="12.75" hidden="false" customHeight="false" outlineLevel="0" collapsed="false">
      <c r="A103" s="1" t="s">
        <v>110</v>
      </c>
      <c r="B103" s="1" t="s">
        <v>53</v>
      </c>
      <c r="C103" s="1" t="n">
        <v>15591</v>
      </c>
      <c r="D103" s="1" t="n">
        <v>110536</v>
      </c>
      <c r="E103" s="6" t="n">
        <v>141.04907</v>
      </c>
      <c r="F103" s="6" t="n">
        <f aca="false">(C103-G103)/G103*100</f>
        <v>7.36124500757471</v>
      </c>
      <c r="G103" s="1" t="n">
        <v>14522</v>
      </c>
    </row>
    <row r="104" customFormat="false" ht="12.75" hidden="false" customHeight="false" outlineLevel="0" collapsed="false">
      <c r="A104" s="1" t="s">
        <v>111</v>
      </c>
      <c r="B104" s="1" t="s">
        <v>53</v>
      </c>
      <c r="C104" s="1" t="n">
        <v>447955</v>
      </c>
      <c r="D104" s="1" t="n">
        <v>1311573</v>
      </c>
      <c r="E104" s="6" t="n">
        <v>341.5402726</v>
      </c>
      <c r="F104" s="6" t="n">
        <f aca="false">(C104-G104)/G104*100</f>
        <v>9.20511170269822</v>
      </c>
      <c r="G104" s="1" t="n">
        <v>410196</v>
      </c>
    </row>
    <row r="105" customFormat="false" ht="12.75" hidden="false" customHeight="false" outlineLevel="0" collapsed="false">
      <c r="A105" s="1" t="s">
        <v>112</v>
      </c>
      <c r="B105" s="1" t="s">
        <v>53</v>
      </c>
      <c r="C105" s="1" t="n">
        <v>94280</v>
      </c>
      <c r="D105" s="1" t="n">
        <v>315462</v>
      </c>
      <c r="E105" s="6" t="n">
        <v>298.8632545</v>
      </c>
      <c r="F105" s="6" t="n">
        <f aca="false">(C105-G105)/G105*100</f>
        <v>12.7656775150406</v>
      </c>
      <c r="G105" s="1" t="n">
        <v>83607</v>
      </c>
    </row>
    <row r="106" customFormat="false" ht="12.75" hidden="false" customHeight="false" outlineLevel="0" collapsed="false">
      <c r="A106" s="1" t="s">
        <v>113</v>
      </c>
      <c r="B106" s="1" t="s">
        <v>53</v>
      </c>
      <c r="C106" s="1" t="n">
        <v>7823</v>
      </c>
      <c r="D106" s="1" t="n">
        <v>91067</v>
      </c>
      <c r="E106" s="6" t="n">
        <v>85.90378513</v>
      </c>
      <c r="F106" s="6" t="n">
        <f aca="false">(C106-G106)/G106*100</f>
        <v>10.6506364922207</v>
      </c>
      <c r="G106" s="1" t="n">
        <v>7070</v>
      </c>
    </row>
    <row r="107" customFormat="false" ht="12.75" hidden="false" customHeight="false" outlineLevel="0" collapsed="false">
      <c r="A107" s="1" t="s">
        <v>114</v>
      </c>
      <c r="B107" s="1" t="s">
        <v>53</v>
      </c>
      <c r="C107" s="1" t="n">
        <v>12945</v>
      </c>
      <c r="D107" s="1" t="n">
        <v>128488</v>
      </c>
      <c r="E107" s="6" t="n">
        <v>100.7487081</v>
      </c>
      <c r="F107" s="6" t="n">
        <f aca="false">(C107-G107)/G107*100</f>
        <v>9.7685067412872</v>
      </c>
      <c r="G107" s="1" t="n">
        <v>11793</v>
      </c>
    </row>
    <row r="108" customFormat="false" ht="12.75" hidden="false" customHeight="false" outlineLevel="0" collapsed="false">
      <c r="A108" s="1" t="s">
        <v>115</v>
      </c>
      <c r="B108" s="1" t="s">
        <v>53</v>
      </c>
      <c r="C108" s="1" t="n">
        <v>9098</v>
      </c>
      <c r="D108" s="1" t="n">
        <v>99106</v>
      </c>
      <c r="E108" s="6" t="n">
        <v>91.80069824</v>
      </c>
      <c r="F108" s="6" t="n">
        <f aca="false">(C108-G108)/G108*100</f>
        <v>12.459826946848</v>
      </c>
      <c r="G108" s="1" t="n">
        <v>8090</v>
      </c>
    </row>
    <row r="109" customFormat="false" ht="12.75" hidden="false" customHeight="false" outlineLevel="0" collapsed="false">
      <c r="A109" s="1" t="s">
        <v>116</v>
      </c>
      <c r="B109" s="1" t="s">
        <v>53</v>
      </c>
      <c r="C109" s="1" t="n">
        <v>7943</v>
      </c>
      <c r="D109" s="1" t="n">
        <v>99007</v>
      </c>
      <c r="E109" s="6" t="n">
        <v>80.22665064</v>
      </c>
      <c r="F109" s="6" t="n">
        <f aca="false">(C109-G109)/G109*100</f>
        <v>7.8479293957909</v>
      </c>
      <c r="G109" s="1" t="n">
        <v>7365</v>
      </c>
    </row>
    <row r="110" customFormat="false" ht="12.75" hidden="false" customHeight="false" outlineLevel="0" collapsed="false">
      <c r="A110" s="1" t="s">
        <v>117</v>
      </c>
      <c r="B110" s="1" t="s">
        <v>53</v>
      </c>
      <c r="C110" s="1" t="n">
        <v>19599</v>
      </c>
      <c r="D110" s="1" t="n">
        <v>164135</v>
      </c>
      <c r="E110" s="6" t="n">
        <v>119.4078046</v>
      </c>
      <c r="F110" s="6" t="n">
        <f aca="false">(C110-G110)/G110*100</f>
        <v>7.48601513655808</v>
      </c>
      <c r="G110" s="1" t="n">
        <v>18234</v>
      </c>
    </row>
    <row r="111" customFormat="false" ht="12.75" hidden="false" customHeight="false" outlineLevel="0" collapsed="false">
      <c r="A111" s="1" t="s">
        <v>118</v>
      </c>
      <c r="B111" s="1" t="s">
        <v>53</v>
      </c>
      <c r="C111" s="1" t="n">
        <v>168118</v>
      </c>
      <c r="D111" s="1" t="n">
        <v>503110</v>
      </c>
      <c r="E111" s="6" t="n">
        <v>334.1575401</v>
      </c>
      <c r="F111" s="6" t="n">
        <f aca="false">(C111-G111)/G111*100</f>
        <v>12.5242627471454</v>
      </c>
      <c r="G111" s="1" t="n">
        <v>149406</v>
      </c>
    </row>
    <row r="112" customFormat="false" ht="12.75" hidden="false" customHeight="false" outlineLevel="0" collapsed="false">
      <c r="A112" s="1" t="s">
        <v>119</v>
      </c>
      <c r="B112" s="1" t="s">
        <v>53</v>
      </c>
      <c r="C112" s="1" t="n">
        <v>21771</v>
      </c>
      <c r="D112" s="1" t="n">
        <v>167444</v>
      </c>
      <c r="E112" s="6" t="n">
        <v>130.0195886</v>
      </c>
      <c r="F112" s="6" t="n">
        <f aca="false">(C112-G112)/G112*100</f>
        <v>13.3729104827371</v>
      </c>
      <c r="G112" s="1" t="n">
        <v>19203</v>
      </c>
    </row>
    <row r="113" customFormat="false" ht="12.75" hidden="false" customHeight="false" outlineLevel="0" collapsed="false">
      <c r="A113" s="1" t="s">
        <v>120</v>
      </c>
      <c r="B113" s="1" t="s">
        <v>53</v>
      </c>
      <c r="C113" s="1" t="n">
        <v>21202</v>
      </c>
      <c r="D113" s="1" t="n">
        <v>150690</v>
      </c>
      <c r="E113" s="6" t="n">
        <v>140.6994492</v>
      </c>
      <c r="F113" s="6" t="n">
        <f aca="false">(C113-G113)/G113*100</f>
        <v>11.9784514629767</v>
      </c>
      <c r="G113" s="1" t="n">
        <v>18934</v>
      </c>
    </row>
    <row r="114" customFormat="false" ht="12.75" hidden="false" customHeight="false" outlineLevel="0" collapsed="false">
      <c r="A114" s="1" t="s">
        <v>121</v>
      </c>
      <c r="B114" s="1" t="s">
        <v>53</v>
      </c>
      <c r="C114" s="1" t="n">
        <v>15211</v>
      </c>
      <c r="D114" s="1" t="n">
        <v>134462</v>
      </c>
      <c r="E114" s="6" t="n">
        <v>113.1248977</v>
      </c>
      <c r="F114" s="6" t="n">
        <f aca="false">(C114-G114)/G114*100</f>
        <v>8.75875875875876</v>
      </c>
      <c r="G114" s="1" t="n">
        <v>13986</v>
      </c>
    </row>
    <row r="115" customFormat="false" ht="12.75" hidden="false" customHeight="false" outlineLevel="0" collapsed="false">
      <c r="A115" s="1" t="s">
        <v>122</v>
      </c>
      <c r="B115" s="1" t="s">
        <v>53</v>
      </c>
      <c r="C115" s="1" t="n">
        <v>8283</v>
      </c>
      <c r="D115" s="1" t="n">
        <v>50741</v>
      </c>
      <c r="E115" s="6" t="n">
        <v>163.2407718</v>
      </c>
      <c r="F115" s="6" t="n">
        <f aca="false">(C115-G115)/G115*100</f>
        <v>7.52953394781254</v>
      </c>
      <c r="G115" s="1" t="n">
        <v>7703</v>
      </c>
    </row>
    <row r="116" customFormat="false" ht="12.75" hidden="false" customHeight="false" outlineLevel="0" collapsed="false">
      <c r="A116" s="1" t="s">
        <v>123</v>
      </c>
      <c r="B116" s="1" t="s">
        <v>53</v>
      </c>
      <c r="C116" s="1" t="n">
        <v>15188</v>
      </c>
      <c r="D116" s="1" t="n">
        <v>188462</v>
      </c>
      <c r="E116" s="6" t="n">
        <v>80.58919039</v>
      </c>
      <c r="F116" s="6" t="n">
        <f aca="false">(C116-G116)/G116*100</f>
        <v>11.5698229633439</v>
      </c>
      <c r="G116" s="1" t="n">
        <v>13613</v>
      </c>
    </row>
    <row r="117" customFormat="false" ht="12.75" hidden="false" customHeight="false" outlineLevel="0" collapsed="false">
      <c r="A117" s="1" t="s">
        <v>124</v>
      </c>
      <c r="B117" s="1" t="s">
        <v>53</v>
      </c>
      <c r="C117" s="1" t="n">
        <v>14691</v>
      </c>
      <c r="D117" s="1" t="n">
        <v>116407</v>
      </c>
      <c r="E117" s="6" t="n">
        <v>126.2037506</v>
      </c>
      <c r="F117" s="6" t="n">
        <f aca="false">(C117-G117)/G117*100</f>
        <v>7.35895936860567</v>
      </c>
      <c r="G117" s="1" t="n">
        <v>13684</v>
      </c>
    </row>
    <row r="118" customFormat="false" ht="12.75" hidden="false" customHeight="false" outlineLevel="0" collapsed="false">
      <c r="A118" s="1" t="s">
        <v>125</v>
      </c>
      <c r="B118" s="1" t="s">
        <v>53</v>
      </c>
      <c r="C118" s="1" t="n">
        <v>8919</v>
      </c>
      <c r="D118" s="1" t="n">
        <v>80195</v>
      </c>
      <c r="E118" s="6" t="n">
        <v>111.21641</v>
      </c>
      <c r="F118" s="6" t="n">
        <f aca="false">(C118-G118)/G118*100</f>
        <v>12.6563092080333</v>
      </c>
      <c r="G118" s="1" t="n">
        <v>7917</v>
      </c>
    </row>
    <row r="119" customFormat="false" ht="12.75" hidden="false" customHeight="false" outlineLevel="0" collapsed="false">
      <c r="A119" s="1" t="s">
        <v>126</v>
      </c>
      <c r="B119" s="1" t="s">
        <v>53</v>
      </c>
      <c r="C119" s="1" t="n">
        <v>51257</v>
      </c>
      <c r="D119" s="1" t="n">
        <v>132495</v>
      </c>
      <c r="E119" s="6" t="n">
        <v>386.8598815</v>
      </c>
      <c r="F119" s="6" t="n">
        <f aca="false">(C119-G119)/G119*100</f>
        <v>2.80596895182318</v>
      </c>
      <c r="G119" s="1" t="n">
        <v>49858</v>
      </c>
    </row>
    <row r="120" customFormat="false" ht="12.75" hidden="false" customHeight="false" outlineLevel="0" collapsed="false">
      <c r="A120" s="1" t="s">
        <v>127</v>
      </c>
      <c r="B120" s="1" t="s">
        <v>53</v>
      </c>
      <c r="C120" s="1" t="n">
        <v>18063</v>
      </c>
      <c r="D120" s="1" t="n">
        <v>182721</v>
      </c>
      <c r="E120" s="6" t="n">
        <v>98.85563236</v>
      </c>
      <c r="F120" s="6" t="n">
        <f aca="false">(C120-G120)/G120*100</f>
        <v>13.7253667443178</v>
      </c>
      <c r="G120" s="1" t="n">
        <v>15883</v>
      </c>
    </row>
    <row r="121" customFormat="false" ht="12.75" hidden="false" customHeight="false" outlineLevel="0" collapsed="false">
      <c r="A121" s="1" t="s">
        <v>128</v>
      </c>
      <c r="B121" s="1" t="s">
        <v>53</v>
      </c>
      <c r="C121" s="1" t="n">
        <v>7496</v>
      </c>
      <c r="D121" s="1" t="n">
        <v>84676</v>
      </c>
      <c r="E121" s="6" t="n">
        <v>88.52567434</v>
      </c>
      <c r="F121" s="6" t="n">
        <f aca="false">(C121-G121)/G121*100</f>
        <v>10.7401388683705</v>
      </c>
      <c r="G121" s="1" t="n">
        <v>6769</v>
      </c>
    </row>
    <row r="122" customFormat="false" ht="12.75" hidden="false" customHeight="false" outlineLevel="0" collapsed="false">
      <c r="A122" s="1" t="s">
        <v>129</v>
      </c>
      <c r="B122" s="1" t="s">
        <v>53</v>
      </c>
      <c r="C122" s="1" t="n">
        <v>11839</v>
      </c>
      <c r="D122" s="1" t="n">
        <v>60674</v>
      </c>
      <c r="E122" s="6" t="n">
        <v>195.1247651</v>
      </c>
      <c r="F122" s="6" t="n">
        <f aca="false">(C122-G122)/G122*100</f>
        <v>13.0862546566052</v>
      </c>
      <c r="G122" s="1" t="n">
        <v>10469</v>
      </c>
    </row>
    <row r="123" customFormat="false" ht="12.75" hidden="false" customHeight="false" outlineLevel="0" collapsed="false">
      <c r="A123" s="1" t="s">
        <v>130</v>
      </c>
      <c r="B123" s="1" t="s">
        <v>53</v>
      </c>
      <c r="C123" s="1" t="n">
        <v>36699</v>
      </c>
      <c r="D123" s="1" t="n">
        <v>248047</v>
      </c>
      <c r="E123" s="6" t="n">
        <v>147.9517995</v>
      </c>
      <c r="F123" s="6" t="n">
        <f aca="false">(C123-G123)/G123*100</f>
        <v>9.40555688051514</v>
      </c>
      <c r="G123" s="1" t="n">
        <v>33544</v>
      </c>
    </row>
    <row r="124" customFormat="false" ht="12.75" hidden="false" customHeight="false" outlineLevel="0" collapsed="false">
      <c r="A124" s="1" t="s">
        <v>131</v>
      </c>
      <c r="B124" s="1" t="s">
        <v>53</v>
      </c>
      <c r="C124" s="1" t="n">
        <v>19600</v>
      </c>
      <c r="D124" s="1" t="n">
        <v>125240</v>
      </c>
      <c r="E124" s="6" t="n">
        <v>156.4995209</v>
      </c>
      <c r="F124" s="6" t="n">
        <f aca="false">(C124-G124)/G124*100</f>
        <v>19.2141597226446</v>
      </c>
      <c r="G124" s="1" t="n">
        <v>16441</v>
      </c>
    </row>
    <row r="125" customFormat="false" ht="12.75" hidden="false" customHeight="false" outlineLevel="0" collapsed="false">
      <c r="A125" s="1" t="s">
        <v>132</v>
      </c>
      <c r="B125" s="1" t="s">
        <v>53</v>
      </c>
      <c r="C125" s="1" t="n">
        <v>10293</v>
      </c>
      <c r="D125" s="1" t="n">
        <v>118800</v>
      </c>
      <c r="E125" s="6" t="n">
        <v>86.64141414</v>
      </c>
      <c r="F125" s="6" t="n">
        <f aca="false">(C125-G125)/G125*100</f>
        <v>17.1522877304803</v>
      </c>
      <c r="G125" s="1" t="n">
        <v>8786</v>
      </c>
    </row>
    <row r="126" customFormat="false" ht="12.75" hidden="false" customHeight="false" outlineLevel="0" collapsed="false">
      <c r="A126" s="1" t="s">
        <v>133</v>
      </c>
      <c r="B126" s="1" t="s">
        <v>53</v>
      </c>
      <c r="C126" s="1" t="n">
        <v>6674</v>
      </c>
      <c r="D126" s="1" t="n">
        <v>38753</v>
      </c>
      <c r="E126" s="6" t="n">
        <v>172.218925</v>
      </c>
      <c r="F126" s="6" t="n">
        <f aca="false">(C126-G126)/G126*100</f>
        <v>16.3731473408893</v>
      </c>
      <c r="G126" s="1" t="n">
        <v>5735</v>
      </c>
    </row>
    <row r="127" customFormat="false" ht="12.75" hidden="false" customHeight="false" outlineLevel="0" collapsed="false">
      <c r="A127" s="1" t="s">
        <v>134</v>
      </c>
      <c r="B127" s="1" t="s">
        <v>53</v>
      </c>
      <c r="C127" s="1" t="n">
        <v>10998</v>
      </c>
      <c r="D127" s="1" t="n">
        <v>144089</v>
      </c>
      <c r="E127" s="6" t="n">
        <v>76.32782516</v>
      </c>
      <c r="F127" s="6" t="n">
        <f aca="false">(C127-G127)/G127*100</f>
        <v>9.70573566084788</v>
      </c>
      <c r="G127" s="1" t="n">
        <v>10025</v>
      </c>
    </row>
    <row r="128" customFormat="false" ht="12.75" hidden="false" customHeight="false" outlineLevel="0" collapsed="false">
      <c r="A128" s="1" t="s">
        <v>135</v>
      </c>
      <c r="B128" s="1" t="s">
        <v>53</v>
      </c>
      <c r="C128" s="1" t="n">
        <v>6722</v>
      </c>
      <c r="D128" s="1" t="n">
        <v>53798</v>
      </c>
      <c r="E128" s="6" t="n">
        <v>124.9488829</v>
      </c>
      <c r="F128" s="6" t="n">
        <f aca="false">(C128-G128)/G128*100</f>
        <v>15.3595332074824</v>
      </c>
      <c r="G128" s="1" t="n">
        <v>5827</v>
      </c>
    </row>
    <row r="129" customFormat="false" ht="12.75" hidden="false" customHeight="false" outlineLevel="0" collapsed="false">
      <c r="A129" s="1" t="s">
        <v>136</v>
      </c>
      <c r="B129" s="1" t="s">
        <v>53</v>
      </c>
      <c r="C129" s="1" t="n">
        <v>9220</v>
      </c>
      <c r="D129" s="1" t="n">
        <v>114657</v>
      </c>
      <c r="E129" s="6" t="n">
        <v>80.41375581</v>
      </c>
      <c r="F129" s="6" t="n">
        <f aca="false">(C129-G129)/G129*100</f>
        <v>9.08660672030289</v>
      </c>
      <c r="G129" s="1" t="n">
        <v>8452</v>
      </c>
    </row>
    <row r="130" customFormat="false" ht="12.75" hidden="false" customHeight="false" outlineLevel="0" collapsed="false">
      <c r="A130" s="1" t="s">
        <v>137</v>
      </c>
      <c r="B130" s="1" t="s">
        <v>53</v>
      </c>
      <c r="C130" s="1" t="n">
        <v>31333</v>
      </c>
      <c r="D130" s="1" t="n">
        <v>129515</v>
      </c>
      <c r="E130" s="6" t="n">
        <v>241.9256457</v>
      </c>
      <c r="F130" s="6" t="n">
        <f aca="false">(C130-G130)/G130*100</f>
        <v>13.5006882561762</v>
      </c>
      <c r="G130" s="1" t="n">
        <v>27606</v>
      </c>
    </row>
    <row r="131" customFormat="false" ht="12.75" hidden="false" customHeight="false" outlineLevel="0" collapsed="false">
      <c r="A131" s="1" t="s">
        <v>138</v>
      </c>
      <c r="B131" s="1" t="s">
        <v>53</v>
      </c>
      <c r="C131" s="1" t="n">
        <v>4824</v>
      </c>
      <c r="D131" s="1" t="n">
        <v>44625</v>
      </c>
      <c r="E131" s="6" t="n">
        <v>108.1008403</v>
      </c>
      <c r="F131" s="6" t="n">
        <f aca="false">(C131-G131)/G131*100</f>
        <v>12.6576366184026</v>
      </c>
      <c r="G131" s="1" t="n">
        <v>4282</v>
      </c>
    </row>
    <row r="132" customFormat="false" ht="12.75" hidden="false" customHeight="false" outlineLevel="0" collapsed="false">
      <c r="A132" s="1" t="s">
        <v>139</v>
      </c>
      <c r="B132" s="1" t="s">
        <v>53</v>
      </c>
      <c r="C132" s="1" t="n">
        <v>6837</v>
      </c>
      <c r="D132" s="1" t="n">
        <v>97810</v>
      </c>
      <c r="E132" s="6" t="n">
        <v>69.90082814</v>
      </c>
      <c r="F132" s="6" t="n">
        <f aca="false">(C132-G132)/G132*100</f>
        <v>9.19980833732631</v>
      </c>
      <c r="G132" s="1" t="n">
        <v>6261</v>
      </c>
    </row>
    <row r="133" customFormat="false" ht="12.75" hidden="false" customHeight="false" outlineLevel="0" collapsed="false">
      <c r="A133" s="1" t="s">
        <v>140</v>
      </c>
      <c r="B133" s="1" t="s">
        <v>53</v>
      </c>
      <c r="C133" s="1" t="n">
        <v>6282</v>
      </c>
      <c r="D133" s="1" t="n">
        <v>76549</v>
      </c>
      <c r="E133" s="6" t="n">
        <v>82.0650825</v>
      </c>
      <c r="F133" s="6" t="n">
        <f aca="false">(C133-G133)/G133*100</f>
        <v>11.0678925035361</v>
      </c>
      <c r="G133" s="1" t="n">
        <v>5656</v>
      </c>
    </row>
    <row r="134" customFormat="false" ht="12.75" hidden="false" customHeight="false" outlineLevel="0" collapsed="false">
      <c r="A134" s="1" t="s">
        <v>141</v>
      </c>
      <c r="B134" s="1" t="s">
        <v>53</v>
      </c>
      <c r="C134" s="1" t="n">
        <v>20337</v>
      </c>
      <c r="D134" s="1" t="n">
        <v>170546</v>
      </c>
      <c r="E134" s="6" t="n">
        <v>119.2464203</v>
      </c>
      <c r="F134" s="6" t="n">
        <f aca="false">(C134-G134)/G134*100</f>
        <v>12.3280861640431</v>
      </c>
      <c r="G134" s="1" t="n">
        <v>18105</v>
      </c>
    </row>
    <row r="135" customFormat="false" ht="12.75" hidden="false" customHeight="false" outlineLevel="0" collapsed="false">
      <c r="A135" s="1" t="s">
        <v>142</v>
      </c>
      <c r="B135" s="1" t="s">
        <v>53</v>
      </c>
      <c r="C135" s="1" t="n">
        <v>15174</v>
      </c>
      <c r="D135" s="1" t="n">
        <v>135898</v>
      </c>
      <c r="E135" s="6" t="n">
        <v>111.6572724</v>
      </c>
      <c r="F135" s="6" t="n">
        <f aca="false">(C135-G135)/G135*100</f>
        <v>-7.51508502468459</v>
      </c>
      <c r="G135" s="1" t="n">
        <v>16407</v>
      </c>
    </row>
    <row r="136" customFormat="false" ht="12.75" hidden="false" customHeight="false" outlineLevel="0" collapsed="false">
      <c r="A136" s="1" t="s">
        <v>143</v>
      </c>
      <c r="B136" s="1" t="s">
        <v>53</v>
      </c>
      <c r="C136" s="1" t="n">
        <v>5654</v>
      </c>
      <c r="D136" s="1" t="n">
        <v>42445</v>
      </c>
      <c r="E136" s="6" t="n">
        <v>133.2076805</v>
      </c>
      <c r="F136" s="6" t="n">
        <f aca="false">(C136-G136)/G136*100</f>
        <v>7.75681341719078</v>
      </c>
      <c r="G136" s="1" t="n">
        <v>5247</v>
      </c>
    </row>
    <row r="137" customFormat="false" ht="12.75" hidden="false" customHeight="false" outlineLevel="0" collapsed="false">
      <c r="A137" s="1" t="s">
        <v>144</v>
      </c>
      <c r="B137" s="1" t="s">
        <v>53</v>
      </c>
      <c r="C137" s="1" t="n">
        <v>16272</v>
      </c>
      <c r="D137" s="1" t="n">
        <v>131317</v>
      </c>
      <c r="E137" s="6" t="n">
        <v>123.9138878</v>
      </c>
      <c r="F137" s="6" t="n">
        <f aca="false">(C137-G137)/G137*100</f>
        <v>11.7735952740761</v>
      </c>
      <c r="G137" s="1" t="n">
        <v>14558</v>
      </c>
    </row>
    <row r="138" customFormat="false" ht="12.75" hidden="false" customHeight="false" outlineLevel="0" collapsed="false">
      <c r="A138" s="1" t="s">
        <v>145</v>
      </c>
      <c r="B138" s="1" t="s">
        <v>53</v>
      </c>
      <c r="C138" s="1" t="n">
        <v>7691</v>
      </c>
      <c r="D138" s="1" t="n">
        <v>93711</v>
      </c>
      <c r="E138" s="6" t="n">
        <v>82.07147507</v>
      </c>
      <c r="F138" s="6" t="n">
        <f aca="false">(C138-G138)/G138*100</f>
        <v>11.383055756698</v>
      </c>
      <c r="G138" s="1" t="n">
        <v>6905</v>
      </c>
    </row>
    <row r="139" customFormat="false" ht="12.75" hidden="false" customHeight="false" outlineLevel="0" collapsed="false">
      <c r="A139" s="1" t="s">
        <v>146</v>
      </c>
      <c r="B139" s="1" t="s">
        <v>53</v>
      </c>
      <c r="C139" s="1" t="n">
        <v>6821</v>
      </c>
      <c r="D139" s="1" t="n">
        <v>79433</v>
      </c>
      <c r="E139" s="6" t="n">
        <v>85.8711115</v>
      </c>
      <c r="F139" s="6" t="n">
        <f aca="false">(C139-G139)/G139*100</f>
        <v>6.9792973651192</v>
      </c>
      <c r="G139" s="1" t="n">
        <v>6376</v>
      </c>
    </row>
    <row r="140" customFormat="false" ht="12.75" hidden="false" customHeight="false" outlineLevel="0" collapsed="false">
      <c r="A140" s="1" t="s">
        <v>147</v>
      </c>
      <c r="B140" s="1" t="s">
        <v>53</v>
      </c>
      <c r="C140" s="1" t="n">
        <v>24557</v>
      </c>
      <c r="D140" s="1" t="n">
        <v>135212</v>
      </c>
      <c r="E140" s="6" t="n">
        <v>181.6184954</v>
      </c>
      <c r="F140" s="6" t="n">
        <f aca="false">(C140-G140)/G140*100</f>
        <v>13.8321049459973</v>
      </c>
      <c r="G140" s="1" t="n">
        <v>21573</v>
      </c>
    </row>
    <row r="141" customFormat="false" ht="12.75" hidden="false" customHeight="false" outlineLevel="0" collapsed="false">
      <c r="A141" s="1" t="s">
        <v>148</v>
      </c>
      <c r="B141" s="1" t="s">
        <v>53</v>
      </c>
      <c r="C141" s="1" t="n">
        <v>18912</v>
      </c>
      <c r="D141" s="1" t="n">
        <v>160761</v>
      </c>
      <c r="E141" s="6" t="n">
        <v>117.6404725</v>
      </c>
      <c r="F141" s="6" t="n">
        <f aca="false">(C141-G141)/G141*100</f>
        <v>12.1907812778074</v>
      </c>
      <c r="G141" s="1" t="n">
        <v>16857</v>
      </c>
    </row>
    <row r="142" customFormat="false" ht="12.75" hidden="false" customHeight="false" outlineLevel="0" collapsed="false">
      <c r="A142" s="1" t="s">
        <v>149</v>
      </c>
      <c r="B142" s="1" t="s">
        <v>150</v>
      </c>
      <c r="C142" s="1" t="n">
        <v>674161</v>
      </c>
      <c r="D142" s="1" t="n">
        <v>3416255</v>
      </c>
      <c r="E142" s="6" t="n">
        <v>197.3391916</v>
      </c>
      <c r="F142" s="6" t="n">
        <f aca="false">(C142-G142)/G142*100</f>
        <v>11.5863155682012</v>
      </c>
      <c r="G142" s="1" t="n">
        <v>604161</v>
      </c>
    </row>
    <row r="143" customFormat="false" ht="12.75" hidden="false" customHeight="false" outlineLevel="0" collapsed="false">
      <c r="A143" s="1" t="s">
        <v>151</v>
      </c>
      <c r="B143" s="1" t="s">
        <v>152</v>
      </c>
      <c r="C143" s="1" t="n">
        <v>16585</v>
      </c>
      <c r="D143" s="1" t="n">
        <v>177589</v>
      </c>
      <c r="E143" s="6" t="n">
        <v>93.38979329</v>
      </c>
      <c r="F143" s="6" t="n">
        <f aca="false">(C143-G143)/G143*100</f>
        <v>9.53701869097153</v>
      </c>
      <c r="G143" s="1" t="n">
        <v>15141</v>
      </c>
    </row>
    <row r="144" customFormat="false" ht="12.75" hidden="false" customHeight="false" outlineLevel="0" collapsed="false">
      <c r="A144" s="1" t="s">
        <v>153</v>
      </c>
      <c r="B144" s="1" t="s">
        <v>152</v>
      </c>
      <c r="C144" s="1" t="n">
        <v>5593</v>
      </c>
      <c r="D144" s="1" t="n">
        <v>72954</v>
      </c>
      <c r="E144" s="6" t="n">
        <v>76.66474765</v>
      </c>
      <c r="F144" s="6" t="n">
        <f aca="false">(C144-G144)/G144*100</f>
        <v>9.96854109319701</v>
      </c>
      <c r="G144" s="1" t="n">
        <v>5086</v>
      </c>
    </row>
    <row r="145" customFormat="false" ht="12.75" hidden="false" customHeight="false" outlineLevel="0" collapsed="false">
      <c r="A145" s="1" t="s">
        <v>154</v>
      </c>
      <c r="B145" s="1" t="s">
        <v>152</v>
      </c>
      <c r="C145" s="1" t="n">
        <v>9927</v>
      </c>
      <c r="D145" s="1" t="n">
        <v>102811</v>
      </c>
      <c r="E145" s="6" t="n">
        <v>96.55581601</v>
      </c>
      <c r="F145" s="6" t="n">
        <f aca="false">(C145-G145)/G145*100</f>
        <v>16.4047842401501</v>
      </c>
      <c r="G145" s="1" t="n">
        <v>8528</v>
      </c>
    </row>
    <row r="146" customFormat="false" ht="12.75" hidden="false" customHeight="false" outlineLevel="0" collapsed="false">
      <c r="A146" s="1" t="s">
        <v>155</v>
      </c>
      <c r="B146" s="1" t="s">
        <v>152</v>
      </c>
      <c r="C146" s="1" t="n">
        <v>15368</v>
      </c>
      <c r="D146" s="1" t="n">
        <v>161699</v>
      </c>
      <c r="E146" s="6" t="n">
        <v>95.04078566</v>
      </c>
      <c r="F146" s="6" t="n">
        <f aca="false">(C146-G146)/G146*100</f>
        <v>13.4923565467838</v>
      </c>
      <c r="G146" s="1" t="n">
        <v>13541</v>
      </c>
    </row>
    <row r="147" customFormat="false" ht="12.75" hidden="false" customHeight="false" outlineLevel="0" collapsed="false">
      <c r="A147" s="1" t="s">
        <v>156</v>
      </c>
      <c r="B147" s="1" t="s">
        <v>152</v>
      </c>
      <c r="C147" s="1" t="n">
        <v>5639</v>
      </c>
      <c r="D147" s="1" t="n">
        <v>117522</v>
      </c>
      <c r="E147" s="6" t="n">
        <v>47.9825054</v>
      </c>
      <c r="F147" s="6" t="n">
        <f aca="false">(C147-G147)/G147*100</f>
        <v>7.53241800152555</v>
      </c>
      <c r="G147" s="1" t="n">
        <v>5244</v>
      </c>
    </row>
    <row r="148" customFormat="false" ht="12.75" hidden="false" customHeight="false" outlineLevel="0" collapsed="false">
      <c r="A148" s="1" t="s">
        <v>157</v>
      </c>
      <c r="B148" s="1" t="s">
        <v>152</v>
      </c>
      <c r="C148" s="1" t="n">
        <v>3858</v>
      </c>
      <c r="D148" s="1" t="n">
        <v>61969</v>
      </c>
      <c r="E148" s="6" t="n">
        <v>62.25693492</v>
      </c>
      <c r="F148" s="6" t="n">
        <f aca="false">(C148-G148)/G148*100</f>
        <v>8.70667793744717</v>
      </c>
      <c r="G148" s="1" t="n">
        <v>3549</v>
      </c>
    </row>
    <row r="149" customFormat="false" ht="12.75" hidden="false" customHeight="false" outlineLevel="0" collapsed="false">
      <c r="A149" s="1" t="s">
        <v>158</v>
      </c>
      <c r="B149" s="1" t="s">
        <v>152</v>
      </c>
      <c r="C149" s="1" t="n">
        <v>14580</v>
      </c>
      <c r="D149" s="1" t="n">
        <v>155359</v>
      </c>
      <c r="E149" s="6" t="n">
        <v>93.84715401</v>
      </c>
      <c r="F149" s="6" t="n">
        <f aca="false">(C149-G149)/G149*100</f>
        <v>8.50636302746149</v>
      </c>
      <c r="G149" s="1" t="n">
        <v>13437</v>
      </c>
    </row>
    <row r="150" customFormat="false" ht="12.75" hidden="false" customHeight="false" outlineLevel="0" collapsed="false">
      <c r="A150" s="1" t="s">
        <v>159</v>
      </c>
      <c r="B150" s="1" t="s">
        <v>152</v>
      </c>
      <c r="C150" s="1" t="n">
        <v>17612</v>
      </c>
      <c r="D150" s="1" t="n">
        <v>191640</v>
      </c>
      <c r="E150" s="6" t="n">
        <v>91.90148195</v>
      </c>
      <c r="F150" s="6" t="n">
        <f aca="false">(C150-G150)/G150*100</f>
        <v>13.5086362464553</v>
      </c>
      <c r="G150" s="1" t="n">
        <v>15516</v>
      </c>
    </row>
    <row r="151" customFormat="false" ht="12.75" hidden="false" customHeight="false" outlineLevel="0" collapsed="false">
      <c r="A151" s="1" t="s">
        <v>160</v>
      </c>
      <c r="B151" s="1" t="s">
        <v>152</v>
      </c>
      <c r="C151" s="1" t="n">
        <v>18019</v>
      </c>
      <c r="D151" s="1" t="n">
        <v>201945</v>
      </c>
      <c r="E151" s="6" t="n">
        <v>89.22726485</v>
      </c>
      <c r="F151" s="6" t="n">
        <f aca="false">(C151-G151)/G151*100</f>
        <v>10.1136641407969</v>
      </c>
      <c r="G151" s="1" t="n">
        <v>16364</v>
      </c>
    </row>
    <row r="152" customFormat="false" ht="12.75" hidden="false" customHeight="false" outlineLevel="0" collapsed="false">
      <c r="A152" s="1" t="s">
        <v>161</v>
      </c>
      <c r="B152" s="1" t="s">
        <v>152</v>
      </c>
      <c r="C152" s="1" t="n">
        <v>6614</v>
      </c>
      <c r="D152" s="1" t="n">
        <v>127278</v>
      </c>
      <c r="E152" s="6" t="n">
        <v>51.96499002</v>
      </c>
      <c r="F152" s="6" t="n">
        <f aca="false">(C152-G152)/G152*100</f>
        <v>10.2884775721194</v>
      </c>
      <c r="G152" s="1" t="n">
        <v>5997</v>
      </c>
    </row>
    <row r="153" customFormat="false" ht="12.75" hidden="false" customHeight="false" outlineLevel="0" collapsed="false">
      <c r="A153" s="1" t="s">
        <v>162</v>
      </c>
      <c r="B153" s="1" t="s">
        <v>152</v>
      </c>
      <c r="C153" s="1" t="n">
        <v>12163</v>
      </c>
      <c r="D153" s="1" t="n">
        <v>188035</v>
      </c>
      <c r="E153" s="6" t="n">
        <v>64.68476613</v>
      </c>
      <c r="F153" s="6" t="n">
        <f aca="false">(C153-G153)/G153*100</f>
        <v>11.1689973494196</v>
      </c>
      <c r="G153" s="1" t="n">
        <v>10941</v>
      </c>
    </row>
    <row r="154" customFormat="false" ht="12.75" hidden="false" customHeight="false" outlineLevel="0" collapsed="false">
      <c r="A154" s="1" t="s">
        <v>163</v>
      </c>
      <c r="B154" s="1" t="s">
        <v>152</v>
      </c>
      <c r="C154" s="1" t="n">
        <v>5604</v>
      </c>
      <c r="D154" s="1" t="n">
        <v>105812</v>
      </c>
      <c r="E154" s="6" t="n">
        <v>52.96185688</v>
      </c>
      <c r="F154" s="6" t="n">
        <f aca="false">(C154-G154)/G154*100</f>
        <v>12.0575884823035</v>
      </c>
      <c r="G154" s="1" t="n">
        <v>5001</v>
      </c>
    </row>
    <row r="155" customFormat="false" ht="12.75" hidden="false" customHeight="false" outlineLevel="0" collapsed="false">
      <c r="A155" s="1" t="s">
        <v>164</v>
      </c>
      <c r="B155" s="1" t="s">
        <v>152</v>
      </c>
      <c r="C155" s="1" t="n">
        <v>25936</v>
      </c>
      <c r="D155" s="1" t="n">
        <v>150833</v>
      </c>
      <c r="E155" s="6" t="n">
        <v>171.9517612</v>
      </c>
      <c r="F155" s="6" t="n">
        <f aca="false">(C155-G155)/G155*100</f>
        <v>-6.08002896976281</v>
      </c>
      <c r="G155" s="1" t="n">
        <v>27615</v>
      </c>
    </row>
    <row r="156" customFormat="false" ht="12.75" hidden="false" customHeight="false" outlineLevel="0" collapsed="false">
      <c r="A156" s="1" t="s">
        <v>165</v>
      </c>
      <c r="B156" s="1" t="s">
        <v>152</v>
      </c>
      <c r="C156" s="1" t="n">
        <v>19971</v>
      </c>
      <c r="D156" s="1" t="n">
        <v>204510</v>
      </c>
      <c r="E156" s="6" t="n">
        <v>97.65292651</v>
      </c>
      <c r="F156" s="6" t="n">
        <f aca="false">(C156-G156)/G156*100</f>
        <v>14.1330437764316</v>
      </c>
      <c r="G156" s="1" t="n">
        <v>17498</v>
      </c>
    </row>
    <row r="157" customFormat="false" ht="12.75" hidden="false" customHeight="false" outlineLevel="0" collapsed="false">
      <c r="A157" s="1" t="s">
        <v>166</v>
      </c>
      <c r="B157" s="1" t="s">
        <v>152</v>
      </c>
      <c r="C157" s="1" t="n">
        <v>4007</v>
      </c>
      <c r="D157" s="1" t="n">
        <v>85705</v>
      </c>
      <c r="E157" s="6" t="n">
        <v>46.75339828</v>
      </c>
      <c r="F157" s="6" t="n">
        <f aca="false">(C157-G157)/G157*100</f>
        <v>13.3201357466063</v>
      </c>
      <c r="G157" s="1" t="n">
        <v>3536</v>
      </c>
    </row>
    <row r="158" customFormat="false" ht="12.75" hidden="false" customHeight="false" outlineLevel="0" collapsed="false">
      <c r="A158" s="1" t="s">
        <v>167</v>
      </c>
      <c r="B158" s="1" t="s">
        <v>152</v>
      </c>
      <c r="C158" s="1" t="n">
        <v>7721</v>
      </c>
      <c r="D158" s="1" t="n">
        <v>132798</v>
      </c>
      <c r="E158" s="6" t="n">
        <v>58.14093586</v>
      </c>
      <c r="F158" s="6" t="n">
        <f aca="false">(C158-G158)/G158*100</f>
        <v>5.07621121393577</v>
      </c>
      <c r="G158" s="1" t="n">
        <v>7348</v>
      </c>
    </row>
    <row r="159" customFormat="false" ht="12.75" hidden="false" customHeight="false" outlineLevel="0" collapsed="false">
      <c r="A159" s="1" t="s">
        <v>168</v>
      </c>
      <c r="B159" s="1" t="s">
        <v>152</v>
      </c>
      <c r="C159" s="1" t="n">
        <v>14296</v>
      </c>
      <c r="D159" s="1" t="n">
        <v>162320</v>
      </c>
      <c r="E159" s="6" t="n">
        <v>88.07294234</v>
      </c>
      <c r="F159" s="6" t="n">
        <f aca="false">(C159-G159)/G159*100</f>
        <v>16.4928292046936</v>
      </c>
      <c r="G159" s="1" t="n">
        <v>12272</v>
      </c>
    </row>
    <row r="160" customFormat="false" ht="12.75" hidden="false" customHeight="false" outlineLevel="0" collapsed="false">
      <c r="A160" s="1" t="s">
        <v>169</v>
      </c>
      <c r="B160" s="1" t="s">
        <v>152</v>
      </c>
      <c r="C160" s="1" t="n">
        <v>6039</v>
      </c>
      <c r="D160" s="1" t="n">
        <v>134958</v>
      </c>
      <c r="E160" s="6" t="n">
        <v>44.7472547</v>
      </c>
      <c r="F160" s="6" t="n">
        <f aca="false">(C160-G160)/G160*100</f>
        <v>10.8276748027161</v>
      </c>
      <c r="G160" s="1" t="n">
        <v>5449</v>
      </c>
    </row>
    <row r="161" customFormat="false" ht="12.75" hidden="false" customHeight="false" outlineLevel="0" collapsed="false">
      <c r="A161" s="1" t="s">
        <v>170</v>
      </c>
      <c r="B161" s="1" t="s">
        <v>171</v>
      </c>
      <c r="C161" s="1" t="n">
        <v>76347</v>
      </c>
      <c r="D161" s="1" t="n">
        <v>547769</v>
      </c>
      <c r="E161" s="6" t="n">
        <v>139.3780955</v>
      </c>
      <c r="F161" s="6" t="n">
        <f aca="false">(C161-G161)/G161*100</f>
        <v>10.7168235277057</v>
      </c>
      <c r="G161" s="1" t="n">
        <v>68957</v>
      </c>
    </row>
    <row r="162" customFormat="false" ht="12.75" hidden="false" customHeight="false" outlineLevel="0" collapsed="false">
      <c r="A162" s="1" t="s">
        <v>172</v>
      </c>
      <c r="B162" s="1" t="s">
        <v>171</v>
      </c>
      <c r="C162" s="1" t="n">
        <v>9134</v>
      </c>
      <c r="D162" s="1" t="n">
        <v>115313</v>
      </c>
      <c r="E162" s="6" t="n">
        <v>79.21049665</v>
      </c>
      <c r="F162" s="6" t="n">
        <f aca="false">(C162-G162)/G162*100</f>
        <v>8.9586067040439</v>
      </c>
      <c r="G162" s="1" t="n">
        <v>8383</v>
      </c>
    </row>
    <row r="163" customFormat="false" ht="12.75" hidden="false" customHeight="false" outlineLevel="0" collapsed="false">
      <c r="A163" s="1" t="s">
        <v>173</v>
      </c>
      <c r="B163" s="1" t="s">
        <v>174</v>
      </c>
      <c r="C163" s="1" t="n">
        <v>475748</v>
      </c>
      <c r="D163" s="1" t="n">
        <v>1770629</v>
      </c>
      <c r="E163" s="6" t="n">
        <v>268.6886976</v>
      </c>
      <c r="F163" s="6" t="n">
        <f aca="false">(C163-G163)/G163*100</f>
        <v>14.8974914445386</v>
      </c>
      <c r="G163" s="1" t="n">
        <v>414063</v>
      </c>
    </row>
    <row r="164" customFormat="false" ht="12.75" hidden="false" customHeight="false" outlineLevel="0" collapsed="false">
      <c r="A164" s="1" t="s">
        <v>175</v>
      </c>
      <c r="B164" s="1" t="s">
        <v>176</v>
      </c>
      <c r="C164" s="1" t="n">
        <v>38701</v>
      </c>
      <c r="D164" s="1" t="n">
        <v>264380</v>
      </c>
      <c r="E164" s="6" t="n">
        <v>146.3839927</v>
      </c>
      <c r="F164" s="6" t="n">
        <f aca="false">(C164-G164)/G164*100</f>
        <v>8.7503863770478</v>
      </c>
      <c r="G164" s="1" t="n">
        <v>35587</v>
      </c>
    </row>
    <row r="165" customFormat="false" ht="12.75" hidden="false" customHeight="false" outlineLevel="0" collapsed="false">
      <c r="A165" s="1" t="s">
        <v>177</v>
      </c>
      <c r="B165" s="1" t="s">
        <v>176</v>
      </c>
      <c r="C165" s="1" t="n">
        <v>35719</v>
      </c>
      <c r="D165" s="1" t="n">
        <v>142191</v>
      </c>
      <c r="E165" s="6" t="n">
        <v>251.204366</v>
      </c>
      <c r="F165" s="6" t="n">
        <f aca="false">(C165-G165)/G165*100</f>
        <v>12.0068987143305</v>
      </c>
      <c r="G165" s="1" t="n">
        <v>31890</v>
      </c>
    </row>
    <row r="166" customFormat="false" ht="12.75" hidden="false" customHeight="false" outlineLevel="0" collapsed="false">
      <c r="A166" s="1" t="s">
        <v>178</v>
      </c>
      <c r="B166" s="1" t="s">
        <v>176</v>
      </c>
      <c r="C166" s="1" t="n">
        <v>43653</v>
      </c>
      <c r="D166" s="1" t="n">
        <v>289071</v>
      </c>
      <c r="E166" s="6" t="n">
        <v>151.0113432</v>
      </c>
      <c r="F166" s="6" t="n">
        <f aca="false">(C166-G166)/G166*100</f>
        <v>7.318812075917</v>
      </c>
      <c r="G166" s="1" t="n">
        <v>40676</v>
      </c>
    </row>
    <row r="167" customFormat="false" ht="12.75" hidden="false" customHeight="false" outlineLevel="0" collapsed="false">
      <c r="A167" s="1" t="s">
        <v>179</v>
      </c>
      <c r="B167" s="1" t="s">
        <v>176</v>
      </c>
      <c r="C167" s="1" t="n">
        <v>192022</v>
      </c>
      <c r="D167" s="1" t="n">
        <v>659021</v>
      </c>
      <c r="E167" s="6" t="n">
        <v>291.3746299</v>
      </c>
      <c r="F167" s="6" t="n">
        <f aca="false">(C167-G167)/G167*100</f>
        <v>-0.728425123170536</v>
      </c>
      <c r="G167" s="1" t="n">
        <v>193431</v>
      </c>
    </row>
    <row r="168" customFormat="false" ht="12.75" hidden="false" customHeight="false" outlineLevel="0" collapsed="false">
      <c r="A168" s="1" t="s">
        <v>180</v>
      </c>
      <c r="B168" s="1" t="s">
        <v>176</v>
      </c>
      <c r="C168" s="1" t="n">
        <v>27255</v>
      </c>
      <c r="D168" s="1" t="n">
        <v>219055</v>
      </c>
      <c r="E168" s="6" t="n">
        <v>124.4208076</v>
      </c>
      <c r="F168" s="6" t="n">
        <f aca="false">(C168-G168)/G168*100</f>
        <v>12.5913991820548</v>
      </c>
      <c r="G168" s="1" t="n">
        <v>24207</v>
      </c>
    </row>
    <row r="169" customFormat="false" ht="12.75" hidden="false" customHeight="false" outlineLevel="0" collapsed="false">
      <c r="A169" s="1" t="s">
        <v>181</v>
      </c>
      <c r="B169" s="1" t="s">
        <v>176</v>
      </c>
      <c r="C169" s="1" t="n">
        <v>35295</v>
      </c>
      <c r="D169" s="1" t="n">
        <v>255776</v>
      </c>
      <c r="E169" s="6" t="n">
        <v>137.9918366</v>
      </c>
      <c r="F169" s="6" t="n">
        <f aca="false">(C169-G169)/G169*100</f>
        <v>6.80889695869269</v>
      </c>
      <c r="G169" s="1" t="n">
        <v>33045</v>
      </c>
    </row>
    <row r="170" customFormat="false" ht="12.75" hidden="false" customHeight="false" outlineLevel="0" collapsed="false">
      <c r="A170" s="1" t="s">
        <v>182</v>
      </c>
      <c r="B170" s="1" t="s">
        <v>176</v>
      </c>
      <c r="C170" s="1" t="n">
        <v>29489</v>
      </c>
      <c r="D170" s="1" t="n">
        <v>253013</v>
      </c>
      <c r="E170" s="6" t="n">
        <v>116.5513234</v>
      </c>
      <c r="F170" s="6" t="n">
        <f aca="false">(C170-G170)/G170*100</f>
        <v>7.83266903133799</v>
      </c>
      <c r="G170" s="1" t="n">
        <v>27347</v>
      </c>
    </row>
    <row r="171" customFormat="false" ht="12.75" hidden="false" customHeight="false" outlineLevel="0" collapsed="false">
      <c r="A171" s="1" t="s">
        <v>183</v>
      </c>
      <c r="B171" s="1" t="s">
        <v>176</v>
      </c>
      <c r="C171" s="1" t="n">
        <v>16528</v>
      </c>
      <c r="D171" s="1" t="n">
        <v>125211</v>
      </c>
      <c r="E171" s="6" t="n">
        <v>132.001182</v>
      </c>
      <c r="F171" s="6" t="n">
        <f aca="false">(C171-G171)/G171*100</f>
        <v>30.6871194749743</v>
      </c>
      <c r="G171" s="1" t="n">
        <v>12647</v>
      </c>
    </row>
    <row r="172" customFormat="false" ht="12.75" hidden="false" customHeight="false" outlineLevel="0" collapsed="false">
      <c r="A172" s="1" t="s">
        <v>184</v>
      </c>
      <c r="B172" s="1" t="s">
        <v>176</v>
      </c>
      <c r="C172" s="1" t="n">
        <v>50659</v>
      </c>
      <c r="D172" s="1" t="n">
        <v>226043</v>
      </c>
      <c r="E172" s="6" t="n">
        <v>224.1122264</v>
      </c>
      <c r="F172" s="6" t="n">
        <f aca="false">(C172-G172)/G172*100</f>
        <v>11.1967162737609</v>
      </c>
      <c r="G172" s="1" t="n">
        <v>45558</v>
      </c>
    </row>
    <row r="173" customFormat="false" ht="12.75" hidden="false" customHeight="false" outlineLevel="0" collapsed="false">
      <c r="A173" s="1" t="s">
        <v>185</v>
      </c>
      <c r="B173" s="1" t="s">
        <v>176</v>
      </c>
      <c r="C173" s="1" t="n">
        <v>32937</v>
      </c>
      <c r="D173" s="1" t="n">
        <v>193803</v>
      </c>
      <c r="E173" s="6" t="n">
        <v>169.9509296</v>
      </c>
      <c r="F173" s="6" t="n">
        <f aca="false">(C173-G173)/G173*100</f>
        <v>14.3804695096541</v>
      </c>
      <c r="G173" s="1" t="n">
        <v>28796</v>
      </c>
    </row>
    <row r="174" customFormat="false" ht="12.75" hidden="false" customHeight="false" outlineLevel="0" collapsed="false">
      <c r="A174" s="1" t="s">
        <v>186</v>
      </c>
      <c r="B174" s="1" t="s">
        <v>176</v>
      </c>
      <c r="C174" s="1" t="n">
        <v>24000</v>
      </c>
      <c r="D174" s="1" t="n">
        <v>240728</v>
      </c>
      <c r="E174" s="6" t="n">
        <v>99.697584</v>
      </c>
      <c r="F174" s="6" t="n">
        <f aca="false">(C174-G174)/G174*100</f>
        <v>12.6178968607761</v>
      </c>
      <c r="G174" s="1" t="n">
        <v>21311</v>
      </c>
    </row>
    <row r="175" customFormat="false" ht="12.75" hidden="false" customHeight="false" outlineLevel="0" collapsed="false">
      <c r="A175" s="1" t="s">
        <v>187</v>
      </c>
      <c r="B175" s="1" t="s">
        <v>176</v>
      </c>
      <c r="C175" s="1" t="n">
        <v>29761</v>
      </c>
      <c r="D175" s="1" t="n">
        <v>258063</v>
      </c>
      <c r="E175" s="6" t="n">
        <v>115.3245525</v>
      </c>
      <c r="F175" s="6" t="n">
        <f aca="false">(C175-G175)/G175*100</f>
        <v>12.0772764931837</v>
      </c>
      <c r="G175" s="1" t="n">
        <v>26554</v>
      </c>
    </row>
    <row r="176" customFormat="false" ht="12.75" hidden="false" customHeight="false" outlineLevel="0" collapsed="false">
      <c r="A176" s="1" t="s">
        <v>188</v>
      </c>
      <c r="B176" s="1" t="s">
        <v>176</v>
      </c>
      <c r="C176" s="1" t="n">
        <v>21281</v>
      </c>
      <c r="D176" s="1" t="n">
        <v>173754</v>
      </c>
      <c r="E176" s="6" t="n">
        <v>122.4777559</v>
      </c>
      <c r="F176" s="6" t="n">
        <f aca="false">(C176-G176)/G176*100</f>
        <v>10.0532657599421</v>
      </c>
      <c r="G176" s="1" t="n">
        <v>19337</v>
      </c>
    </row>
    <row r="177" customFormat="false" ht="12.75" hidden="false" customHeight="false" outlineLevel="0" collapsed="false">
      <c r="A177" s="1" t="s">
        <v>189</v>
      </c>
      <c r="B177" s="1" t="s">
        <v>176</v>
      </c>
      <c r="C177" s="1" t="n">
        <v>53981</v>
      </c>
      <c r="D177" s="1" t="n">
        <v>408162</v>
      </c>
      <c r="E177" s="6" t="n">
        <v>132.25386</v>
      </c>
      <c r="F177" s="6" t="n">
        <f aca="false">(C177-G177)/G177*100</f>
        <v>8.18702902036235</v>
      </c>
      <c r="G177" s="1" t="n">
        <v>49896</v>
      </c>
    </row>
    <row r="178" customFormat="false" ht="12.75" hidden="false" customHeight="false" outlineLevel="0" collapsed="false">
      <c r="A178" s="1" t="s">
        <v>190</v>
      </c>
      <c r="B178" s="1" t="s">
        <v>176</v>
      </c>
      <c r="C178" s="1" t="n">
        <v>41800</v>
      </c>
      <c r="D178" s="1" t="n">
        <v>225426</v>
      </c>
      <c r="E178" s="6" t="n">
        <v>185.4267032</v>
      </c>
      <c r="F178" s="6" t="n">
        <f aca="false">(C178-G178)/G178*100</f>
        <v>10.0057897784094</v>
      </c>
      <c r="G178" s="1" t="n">
        <v>37998</v>
      </c>
    </row>
    <row r="179" customFormat="false" ht="12.75" hidden="false" customHeight="false" outlineLevel="0" collapsed="false">
      <c r="A179" s="1" t="s">
        <v>191</v>
      </c>
      <c r="B179" s="1" t="s">
        <v>176</v>
      </c>
      <c r="C179" s="1" t="n">
        <v>27268</v>
      </c>
      <c r="D179" s="1" t="n">
        <v>252187</v>
      </c>
      <c r="E179" s="6" t="n">
        <v>108.1261128</v>
      </c>
      <c r="F179" s="6" t="n">
        <f aca="false">(C179-G179)/G179*100</f>
        <v>8.00918957458607</v>
      </c>
      <c r="G179" s="1" t="n">
        <v>25246</v>
      </c>
    </row>
    <row r="180" customFormat="false" ht="12.75" hidden="false" customHeight="false" outlineLevel="0" collapsed="false">
      <c r="A180" s="1" t="s">
        <v>192</v>
      </c>
      <c r="B180" s="1" t="s">
        <v>176</v>
      </c>
      <c r="C180" s="1" t="n">
        <v>11268</v>
      </c>
      <c r="D180" s="1" t="n">
        <v>98954</v>
      </c>
      <c r="E180" s="6" t="n">
        <v>113.8710916</v>
      </c>
      <c r="F180" s="6" t="n">
        <f aca="false">(C180-G180)/G180*100</f>
        <v>10.524767042668</v>
      </c>
      <c r="G180" s="1" t="n">
        <v>10195</v>
      </c>
    </row>
    <row r="181" customFormat="false" ht="12.75" hidden="false" customHeight="false" outlineLevel="0" collapsed="false">
      <c r="A181" s="1" t="s">
        <v>193</v>
      </c>
      <c r="B181" s="1" t="s">
        <v>176</v>
      </c>
      <c r="C181" s="1" t="n">
        <v>17363</v>
      </c>
      <c r="D181" s="1" t="n">
        <v>118245</v>
      </c>
      <c r="E181" s="6" t="n">
        <v>146.8391898</v>
      </c>
      <c r="F181" s="6" t="n">
        <f aca="false">(C181-G181)/G181*100</f>
        <v>9.55265316423749</v>
      </c>
      <c r="G181" s="1" t="n">
        <v>15849</v>
      </c>
    </row>
    <row r="182" customFormat="false" ht="12.75" hidden="false" customHeight="false" outlineLevel="0" collapsed="false">
      <c r="A182" s="1" t="s">
        <v>194</v>
      </c>
      <c r="B182" s="1" t="s">
        <v>176</v>
      </c>
      <c r="C182" s="1" t="n">
        <v>60725</v>
      </c>
      <c r="D182" s="1" t="n">
        <v>336671</v>
      </c>
      <c r="E182" s="6" t="n">
        <v>180.3689655</v>
      </c>
      <c r="F182" s="6" t="n">
        <f aca="false">(C182-G182)/G182*100</f>
        <v>10.5276569410823</v>
      </c>
      <c r="G182" s="1" t="n">
        <v>54941</v>
      </c>
    </row>
    <row r="183" customFormat="false" ht="12.75" hidden="false" customHeight="false" outlineLevel="0" collapsed="false">
      <c r="A183" s="1" t="s">
        <v>195</v>
      </c>
      <c r="B183" s="1" t="s">
        <v>176</v>
      </c>
      <c r="C183" s="1" t="n">
        <v>30281</v>
      </c>
      <c r="D183" s="1" t="n">
        <v>184152</v>
      </c>
      <c r="E183" s="6" t="n">
        <v>164.4348147</v>
      </c>
      <c r="F183" s="6" t="n">
        <f aca="false">(C183-G183)/G183*100</f>
        <v>10.8950413828463</v>
      </c>
      <c r="G183" s="1" t="n">
        <v>27306</v>
      </c>
    </row>
    <row r="184" customFormat="false" ht="12.75" hidden="false" customHeight="false" outlineLevel="0" collapsed="false">
      <c r="A184" s="1" t="s">
        <v>196</v>
      </c>
      <c r="B184" s="1" t="s">
        <v>176</v>
      </c>
      <c r="C184" s="1" t="n">
        <v>16460</v>
      </c>
      <c r="D184" s="1" t="n">
        <v>187058</v>
      </c>
      <c r="E184" s="6" t="n">
        <v>87.99409809</v>
      </c>
      <c r="F184" s="6" t="n">
        <f aca="false">(C184-G184)/G184*100</f>
        <v>10.2404393543634</v>
      </c>
      <c r="G184" s="1" t="n">
        <v>14931</v>
      </c>
    </row>
    <row r="185" customFormat="false" ht="12.75" hidden="false" customHeight="false" outlineLevel="0" collapsed="false">
      <c r="A185" s="1" t="s">
        <v>197</v>
      </c>
      <c r="B185" s="1" t="s">
        <v>176</v>
      </c>
      <c r="C185" s="1" t="n">
        <v>11054</v>
      </c>
      <c r="D185" s="1" t="n">
        <v>113479</v>
      </c>
      <c r="E185" s="6" t="n">
        <v>97.4100935</v>
      </c>
      <c r="F185" s="6" t="n">
        <f aca="false">(C185-G185)/G185*100</f>
        <v>9.21845667424168</v>
      </c>
      <c r="G185" s="1" t="n">
        <v>10121</v>
      </c>
    </row>
    <row r="186" customFormat="false" ht="12.75" hidden="false" customHeight="false" outlineLevel="0" collapsed="false">
      <c r="A186" s="1" t="s">
        <v>198</v>
      </c>
      <c r="B186" s="1" t="s">
        <v>176</v>
      </c>
      <c r="C186" s="1" t="n">
        <v>14667</v>
      </c>
      <c r="D186" s="1" t="n">
        <v>166053</v>
      </c>
      <c r="E186" s="6" t="n">
        <v>88.32722083</v>
      </c>
      <c r="F186" s="6" t="n">
        <f aca="false">(C186-G186)/G186*100</f>
        <v>8.80563798219585</v>
      </c>
      <c r="G186" s="1" t="n">
        <v>13480</v>
      </c>
    </row>
    <row r="187" customFormat="false" ht="12.75" hidden="false" customHeight="false" outlineLevel="0" collapsed="false">
      <c r="A187" s="1" t="s">
        <v>199</v>
      </c>
      <c r="B187" s="1" t="s">
        <v>176</v>
      </c>
      <c r="C187" s="1" t="n">
        <v>9440</v>
      </c>
      <c r="D187" s="1" t="n">
        <v>107156</v>
      </c>
      <c r="E187" s="6" t="n">
        <v>88.09586024</v>
      </c>
      <c r="F187" s="6" t="n">
        <f aca="false">(C187-G187)/G187*100</f>
        <v>8.90632210429165</v>
      </c>
      <c r="G187" s="1" t="n">
        <v>8668</v>
      </c>
    </row>
    <row r="188" customFormat="false" ht="12.75" hidden="false" customHeight="false" outlineLevel="0" collapsed="false">
      <c r="A188" s="1" t="s">
        <v>200</v>
      </c>
      <c r="B188" s="1" t="s">
        <v>176</v>
      </c>
      <c r="C188" s="1" t="n">
        <v>42102</v>
      </c>
      <c r="D188" s="1" t="n">
        <v>299054</v>
      </c>
      <c r="E188" s="6" t="n">
        <v>140.7839387</v>
      </c>
      <c r="F188" s="6" t="n">
        <f aca="false">(C188-G188)/G188*100</f>
        <v>8.12851529393636</v>
      </c>
      <c r="G188" s="1" t="n">
        <v>38937</v>
      </c>
    </row>
    <row r="189" customFormat="false" ht="12.75" hidden="false" customHeight="false" outlineLevel="0" collapsed="false">
      <c r="A189" s="1" t="s">
        <v>201</v>
      </c>
      <c r="B189" s="1" t="s">
        <v>176</v>
      </c>
      <c r="C189" s="1" t="n">
        <v>58291</v>
      </c>
      <c r="D189" s="1" t="n">
        <v>275849</v>
      </c>
      <c r="E189" s="6" t="n">
        <v>211.314886</v>
      </c>
      <c r="F189" s="6" t="n">
        <f aca="false">(C189-G189)/G189*100</f>
        <v>10.8004333859226</v>
      </c>
      <c r="G189" s="1" t="n">
        <v>52609</v>
      </c>
    </row>
    <row r="190" customFormat="false" ht="12.75" hidden="false" customHeight="false" outlineLevel="0" collapsed="false">
      <c r="A190" s="1" t="s">
        <v>202</v>
      </c>
      <c r="B190" s="1" t="s">
        <v>203</v>
      </c>
      <c r="C190" s="1" t="n">
        <v>17412</v>
      </c>
      <c r="D190" s="1" t="n">
        <v>118677</v>
      </c>
      <c r="E190" s="6" t="n">
        <v>146.7175611</v>
      </c>
      <c r="F190" s="6" t="n">
        <f aca="false">(C190-G190)/G190*100</f>
        <v>15.2273178479254</v>
      </c>
      <c r="G190" s="1" t="n">
        <v>15111</v>
      </c>
    </row>
    <row r="191" customFormat="false" ht="12.75" hidden="false" customHeight="false" outlineLevel="0" collapsed="false">
      <c r="A191" s="1" t="s">
        <v>204</v>
      </c>
      <c r="B191" s="1" t="s">
        <v>203</v>
      </c>
      <c r="C191" s="1" t="n">
        <v>2783</v>
      </c>
      <c r="D191" s="1" t="n">
        <v>83500</v>
      </c>
      <c r="E191" s="6" t="n">
        <v>33.32934132</v>
      </c>
      <c r="F191" s="6" t="n">
        <f aca="false">(C191-G191)/G191*100</f>
        <v>12.5809061488673</v>
      </c>
      <c r="G191" s="1" t="n">
        <v>2472</v>
      </c>
    </row>
    <row r="192" customFormat="false" ht="12.75" hidden="false" customHeight="false" outlineLevel="0" collapsed="false">
      <c r="A192" s="1" t="s">
        <v>205</v>
      </c>
      <c r="B192" s="1" t="s">
        <v>203</v>
      </c>
      <c r="C192" s="1" t="n">
        <v>5759</v>
      </c>
      <c r="D192" s="1" t="n">
        <v>53845</v>
      </c>
      <c r="E192" s="6" t="n">
        <v>106.955149</v>
      </c>
      <c r="F192" s="6" t="n">
        <f aca="false">(C192-G192)/G192*100</f>
        <v>11.4357585139319</v>
      </c>
      <c r="G192" s="1" t="n">
        <v>5168</v>
      </c>
    </row>
    <row r="193" customFormat="false" ht="12.75" hidden="false" customHeight="false" outlineLevel="0" collapsed="false">
      <c r="A193" s="1" t="s">
        <v>206</v>
      </c>
      <c r="B193" s="1" t="s">
        <v>203</v>
      </c>
      <c r="C193" s="1" t="n">
        <v>5235</v>
      </c>
      <c r="D193" s="1" t="n">
        <v>102762</v>
      </c>
      <c r="E193" s="6" t="n">
        <v>50.94295557</v>
      </c>
      <c r="F193" s="6" t="n">
        <f aca="false">(C193-G193)/G193*100</f>
        <v>15.0802374148164</v>
      </c>
      <c r="G193" s="1" t="n">
        <v>4549</v>
      </c>
    </row>
    <row r="194" customFormat="false" ht="12.75" hidden="false" customHeight="false" outlineLevel="0" collapsed="false">
      <c r="A194" s="1" t="s">
        <v>207</v>
      </c>
      <c r="B194" s="1" t="s">
        <v>203</v>
      </c>
      <c r="C194" s="1" t="n">
        <v>6580</v>
      </c>
      <c r="D194" s="1" t="n">
        <v>126099</v>
      </c>
      <c r="E194" s="6" t="n">
        <v>52.18122269</v>
      </c>
      <c r="F194" s="6" t="n">
        <f aca="false">(C194-G194)/G194*100</f>
        <v>13.4678392826349</v>
      </c>
      <c r="G194" s="1" t="n">
        <v>5799</v>
      </c>
    </row>
    <row r="195" customFormat="false" ht="12.75" hidden="false" customHeight="false" outlineLevel="0" collapsed="false">
      <c r="A195" s="1" t="s">
        <v>208</v>
      </c>
      <c r="B195" s="1" t="s">
        <v>203</v>
      </c>
      <c r="C195" s="1" t="n">
        <v>4287</v>
      </c>
      <c r="D195" s="1" t="n">
        <v>80924</v>
      </c>
      <c r="E195" s="6" t="n">
        <v>52.97563146</v>
      </c>
      <c r="F195" s="6" t="n">
        <f aca="false">(C195-G195)/G195*100</f>
        <v>13.4727368978295</v>
      </c>
      <c r="G195" s="1" t="n">
        <v>3778</v>
      </c>
    </row>
    <row r="196" customFormat="false" ht="12.75" hidden="false" customHeight="false" outlineLevel="0" collapsed="false">
      <c r="A196" s="1" t="s">
        <v>209</v>
      </c>
      <c r="B196" s="1" t="s">
        <v>203</v>
      </c>
      <c r="C196" s="1" t="n">
        <v>5306</v>
      </c>
      <c r="D196" s="1" t="n">
        <v>66503</v>
      </c>
      <c r="E196" s="6" t="n">
        <v>79.78587432</v>
      </c>
      <c r="F196" s="6" t="n">
        <f aca="false">(C196-G196)/G196*100</f>
        <v>18.0422691879867</v>
      </c>
      <c r="G196" s="1" t="n">
        <v>4495</v>
      </c>
    </row>
    <row r="197" customFormat="false" ht="12.75" hidden="false" customHeight="false" outlineLevel="0" collapsed="false">
      <c r="A197" s="1" t="s">
        <v>210</v>
      </c>
      <c r="B197" s="1" t="s">
        <v>203</v>
      </c>
      <c r="C197" s="1" t="n">
        <v>4846</v>
      </c>
      <c r="D197" s="1" t="n">
        <v>66735</v>
      </c>
      <c r="E197" s="6" t="n">
        <v>72.61556904</v>
      </c>
      <c r="F197" s="6" t="n">
        <f aca="false">(C197-G197)/G197*100</f>
        <v>9.88662131519274</v>
      </c>
      <c r="G197" s="1" t="n">
        <v>4410</v>
      </c>
    </row>
    <row r="198" customFormat="false" ht="12.75" hidden="false" customHeight="false" outlineLevel="0" collapsed="false">
      <c r="A198" s="1" t="s">
        <v>211</v>
      </c>
      <c r="B198" s="1" t="s">
        <v>203</v>
      </c>
      <c r="C198" s="1" t="n">
        <v>6972</v>
      </c>
      <c r="D198" s="1" t="n">
        <v>109448</v>
      </c>
      <c r="E198" s="6" t="n">
        <v>63.70148381</v>
      </c>
      <c r="F198" s="6" t="n">
        <f aca="false">(C198-G198)/G198*100</f>
        <v>17.6113360323887</v>
      </c>
      <c r="G198" s="1" t="n">
        <v>5928</v>
      </c>
    </row>
    <row r="199" customFormat="false" ht="12.75" hidden="false" customHeight="false" outlineLevel="0" collapsed="false">
      <c r="A199" s="1" t="s">
        <v>212</v>
      </c>
      <c r="B199" s="1" t="s">
        <v>203</v>
      </c>
      <c r="C199" s="1" t="n">
        <v>8072</v>
      </c>
      <c r="D199" s="1" t="n">
        <v>118677</v>
      </c>
      <c r="E199" s="6" t="n">
        <v>68.01654912</v>
      </c>
      <c r="F199" s="6" t="n">
        <f aca="false">(C199-G199)/G199*100</f>
        <v>13.7702607470049</v>
      </c>
      <c r="G199" s="1" t="n">
        <v>7095</v>
      </c>
    </row>
    <row r="200" customFormat="false" ht="12.75" hidden="false" customHeight="false" outlineLevel="0" collapsed="false">
      <c r="A200" s="1" t="s">
        <v>213</v>
      </c>
      <c r="B200" s="1" t="s">
        <v>203</v>
      </c>
      <c r="C200" s="1" t="n">
        <v>7503</v>
      </c>
      <c r="D200" s="1" t="n">
        <v>108138</v>
      </c>
      <c r="E200" s="6" t="n">
        <v>69.38356544</v>
      </c>
      <c r="F200" s="6" t="n">
        <f aca="false">(C200-G200)/G200*100</f>
        <v>16.6148585638794</v>
      </c>
      <c r="G200" s="1" t="n">
        <v>6434</v>
      </c>
    </row>
    <row r="201" customFormat="false" ht="12.75" hidden="false" customHeight="false" outlineLevel="0" collapsed="false">
      <c r="A201" s="1" t="s">
        <v>214</v>
      </c>
      <c r="B201" s="1" t="s">
        <v>203</v>
      </c>
      <c r="C201" s="1" t="n">
        <v>5832</v>
      </c>
      <c r="D201" s="1" t="n">
        <v>99959</v>
      </c>
      <c r="E201" s="6" t="n">
        <v>58.34392101</v>
      </c>
      <c r="F201" s="6" t="n">
        <f aca="false">(C201-G201)/G201*100</f>
        <v>11.6385911179173</v>
      </c>
      <c r="G201" s="1" t="n">
        <v>5224</v>
      </c>
    </row>
    <row r="202" customFormat="false" ht="12.75" hidden="false" customHeight="false" outlineLevel="0" collapsed="false">
      <c r="A202" s="1" t="s">
        <v>215</v>
      </c>
      <c r="B202" s="1" t="s">
        <v>203</v>
      </c>
      <c r="C202" s="1" t="n">
        <v>16147</v>
      </c>
      <c r="D202" s="1" t="n">
        <v>200413</v>
      </c>
      <c r="E202" s="6" t="n">
        <v>80.56862579</v>
      </c>
      <c r="F202" s="6" t="n">
        <f aca="false">(C202-G202)/G202*100</f>
        <v>13.9359300028225</v>
      </c>
      <c r="G202" s="1" t="n">
        <v>14172</v>
      </c>
    </row>
    <row r="203" customFormat="false" ht="12.75" hidden="false" customHeight="false" outlineLevel="0" collapsed="false">
      <c r="A203" s="1" t="s">
        <v>216</v>
      </c>
      <c r="B203" s="1" t="s">
        <v>203</v>
      </c>
      <c r="C203" s="1" t="n">
        <v>8927</v>
      </c>
      <c r="D203" s="1" t="n">
        <v>69716</v>
      </c>
      <c r="E203" s="6" t="n">
        <v>128.0480808</v>
      </c>
      <c r="F203" s="6" t="n">
        <f aca="false">(C203-G203)/G203*100</f>
        <v>10.4006925550334</v>
      </c>
      <c r="G203" s="1" t="n">
        <v>8086</v>
      </c>
    </row>
    <row r="204" customFormat="false" ht="12.75" hidden="false" customHeight="false" outlineLevel="0" collapsed="false">
      <c r="A204" s="1" t="s">
        <v>217</v>
      </c>
      <c r="B204" s="1" t="s">
        <v>203</v>
      </c>
      <c r="C204" s="1" t="n">
        <v>10922</v>
      </c>
      <c r="D204" s="1" t="n">
        <v>95855</v>
      </c>
      <c r="E204" s="6" t="n">
        <v>113.9429346</v>
      </c>
      <c r="F204" s="6" t="n">
        <f aca="false">(C204-G204)/G204*100</f>
        <v>12.8422357681579</v>
      </c>
      <c r="G204" s="1" t="n">
        <v>9679</v>
      </c>
    </row>
    <row r="205" customFormat="false" ht="12.75" hidden="false" customHeight="false" outlineLevel="0" collapsed="false">
      <c r="A205" s="1" t="s">
        <v>218</v>
      </c>
      <c r="B205" s="1" t="s">
        <v>203</v>
      </c>
      <c r="C205" s="1" t="n">
        <v>4725</v>
      </c>
      <c r="D205" s="1" t="n">
        <v>58027</v>
      </c>
      <c r="E205" s="6" t="n">
        <v>81.42761128</v>
      </c>
      <c r="F205" s="6" t="n">
        <f aca="false">(C205-G205)/G205*100</f>
        <v>12.4197002141328</v>
      </c>
      <c r="G205" s="1" t="n">
        <v>4203</v>
      </c>
    </row>
    <row r="206" customFormat="false" ht="12.75" hidden="false" customHeight="false" outlineLevel="0" collapsed="false">
      <c r="A206" s="1" t="s">
        <v>219</v>
      </c>
      <c r="B206" s="1" t="s">
        <v>203</v>
      </c>
      <c r="C206" s="1" t="n">
        <v>2228</v>
      </c>
      <c r="D206" s="1" t="n">
        <v>75392</v>
      </c>
      <c r="E206" s="6" t="n">
        <v>29.55220713</v>
      </c>
      <c r="F206" s="6" t="n">
        <f aca="false">(C206-G206)/G206*100</f>
        <v>14.4912641315519</v>
      </c>
      <c r="G206" s="1" t="n">
        <v>1946</v>
      </c>
    </row>
    <row r="207" customFormat="false" ht="12.75" hidden="false" customHeight="false" outlineLevel="0" collapsed="false">
      <c r="A207" s="1" t="s">
        <v>220</v>
      </c>
      <c r="B207" s="1" t="s">
        <v>203</v>
      </c>
      <c r="C207" s="1" t="n">
        <v>2184</v>
      </c>
      <c r="D207" s="1" t="n">
        <v>45012</v>
      </c>
      <c r="E207" s="6" t="n">
        <v>48.52039456</v>
      </c>
      <c r="F207" s="6" t="n">
        <f aca="false">(C207-G207)/G207*100</f>
        <v>6.12244897959184</v>
      </c>
      <c r="G207" s="1" t="n">
        <v>2058</v>
      </c>
    </row>
    <row r="208" customFormat="false" ht="12.75" hidden="false" customHeight="false" outlineLevel="0" collapsed="false">
      <c r="A208" s="1" t="s">
        <v>221</v>
      </c>
      <c r="B208" s="1" t="s">
        <v>222</v>
      </c>
      <c r="C208" s="1" t="n">
        <v>13561</v>
      </c>
      <c r="D208" s="1" t="n">
        <v>117041</v>
      </c>
      <c r="E208" s="6" t="n">
        <v>115.8653805</v>
      </c>
      <c r="F208" s="6" t="n">
        <f aca="false">(C208-G208)/G208*100</f>
        <v>10.4046242774566</v>
      </c>
      <c r="G208" s="1" t="n">
        <v>12283</v>
      </c>
    </row>
    <row r="209" customFormat="false" ht="12.75" hidden="false" customHeight="false" outlineLevel="0" collapsed="false">
      <c r="A209" s="1" t="s">
        <v>223</v>
      </c>
      <c r="B209" s="1" t="s">
        <v>222</v>
      </c>
      <c r="C209" s="1" t="n">
        <v>17674</v>
      </c>
      <c r="D209" s="1" t="n">
        <v>190293</v>
      </c>
      <c r="E209" s="6" t="n">
        <v>92.87782525</v>
      </c>
      <c r="F209" s="6" t="n">
        <f aca="false">(C209-G209)/G209*100</f>
        <v>8.67613601426551</v>
      </c>
      <c r="G209" s="1" t="n">
        <v>16263</v>
      </c>
    </row>
    <row r="210" customFormat="false" ht="12.75" hidden="false" customHeight="false" outlineLevel="0" collapsed="false">
      <c r="A210" s="1" t="s">
        <v>224</v>
      </c>
      <c r="B210" s="1" t="s">
        <v>222</v>
      </c>
      <c r="C210" s="1" t="n">
        <v>39045</v>
      </c>
      <c r="D210" s="1" t="n">
        <v>245810</v>
      </c>
      <c r="E210" s="6" t="n">
        <v>158.8421952</v>
      </c>
      <c r="F210" s="6" t="n">
        <f aca="false">(C210-G210)/G210*100</f>
        <v>10.6027987082885</v>
      </c>
      <c r="G210" s="1" t="n">
        <v>35302</v>
      </c>
    </row>
    <row r="211" customFormat="false" ht="12.75" hidden="false" customHeight="false" outlineLevel="0" collapsed="false">
      <c r="A211" s="1" t="s">
        <v>225</v>
      </c>
      <c r="B211" s="1" t="s">
        <v>222</v>
      </c>
      <c r="C211" s="1" t="n">
        <v>18519</v>
      </c>
      <c r="D211" s="1" t="n">
        <v>181115</v>
      </c>
      <c r="E211" s="6" t="n">
        <v>102.2499517</v>
      </c>
      <c r="F211" s="6" t="n">
        <f aca="false">(C211-G211)/G211*100</f>
        <v>8.85205431140892</v>
      </c>
      <c r="G211" s="1" t="n">
        <v>17013</v>
      </c>
    </row>
    <row r="212" customFormat="false" ht="12.75" hidden="false" customHeight="false" outlineLevel="0" collapsed="false">
      <c r="A212" s="1" t="s">
        <v>226</v>
      </c>
      <c r="B212" s="1" t="s">
        <v>222</v>
      </c>
      <c r="C212" s="1" t="n">
        <v>11630</v>
      </c>
      <c r="D212" s="1" t="n">
        <v>157164</v>
      </c>
      <c r="E212" s="6" t="n">
        <v>73.99913466</v>
      </c>
      <c r="F212" s="6" t="n">
        <f aca="false">(C212-G212)/G212*100</f>
        <v>9.73768635591621</v>
      </c>
      <c r="G212" s="1" t="n">
        <v>10598</v>
      </c>
    </row>
    <row r="213" customFormat="false" ht="12.75" hidden="false" customHeight="false" outlineLevel="0" collapsed="false">
      <c r="A213" s="1" t="s">
        <v>227</v>
      </c>
      <c r="B213" s="1" t="s">
        <v>222</v>
      </c>
      <c r="C213" s="1" t="n">
        <v>16354</v>
      </c>
      <c r="D213" s="1" t="n">
        <v>202933</v>
      </c>
      <c r="E213" s="6" t="n">
        <v>80.58817442</v>
      </c>
      <c r="F213" s="6" t="n">
        <f aca="false">(C213-G213)/G213*100</f>
        <v>14.5558980106472</v>
      </c>
      <c r="G213" s="1" t="n">
        <v>14276</v>
      </c>
    </row>
    <row r="214" customFormat="false" ht="12.75" hidden="false" customHeight="false" outlineLevel="0" collapsed="false">
      <c r="A214" s="1" t="s">
        <v>228</v>
      </c>
      <c r="B214" s="1" t="s">
        <v>222</v>
      </c>
      <c r="C214" s="1" t="n">
        <v>6424</v>
      </c>
      <c r="D214" s="1" t="n">
        <v>75135</v>
      </c>
      <c r="E214" s="6" t="n">
        <v>85.49943435</v>
      </c>
      <c r="F214" s="6" t="n">
        <f aca="false">(C214-G214)/G214*100</f>
        <v>10.4159504984531</v>
      </c>
      <c r="G214" s="1" t="n">
        <v>5818</v>
      </c>
    </row>
    <row r="215" customFormat="false" ht="12.75" hidden="false" customHeight="false" outlineLevel="0" collapsed="false">
      <c r="A215" s="1" t="s">
        <v>229</v>
      </c>
      <c r="B215" s="1" t="s">
        <v>222</v>
      </c>
      <c r="C215" s="1" t="n">
        <v>28066</v>
      </c>
      <c r="D215" s="1" t="n">
        <v>215142</v>
      </c>
      <c r="E215" s="6" t="n">
        <v>130.453375</v>
      </c>
      <c r="F215" s="6" t="n">
        <f aca="false">(C215-G215)/G215*100</f>
        <v>7.92124894255172</v>
      </c>
      <c r="G215" s="1" t="n">
        <v>26006</v>
      </c>
    </row>
    <row r="216" customFormat="false" ht="12.75" hidden="false" customHeight="false" outlineLevel="0" collapsed="false">
      <c r="A216" s="1" t="s">
        <v>230</v>
      </c>
      <c r="B216" s="1" t="s">
        <v>222</v>
      </c>
      <c r="C216" s="1" t="n">
        <v>5020</v>
      </c>
      <c r="D216" s="1" t="n">
        <v>51714</v>
      </c>
      <c r="E216" s="6" t="n">
        <v>97.07235952</v>
      </c>
      <c r="F216" s="6" t="n">
        <f aca="false">(C216-G216)/G216*100</f>
        <v>8.49362437864707</v>
      </c>
      <c r="G216" s="1" t="n">
        <v>4627</v>
      </c>
    </row>
    <row r="217" customFormat="false" ht="12.75" hidden="false" customHeight="false" outlineLevel="0" collapsed="false">
      <c r="A217" s="1" t="s">
        <v>231</v>
      </c>
      <c r="B217" s="1" t="s">
        <v>222</v>
      </c>
      <c r="C217" s="1" t="n">
        <v>24294</v>
      </c>
      <c r="D217" s="1" t="n">
        <v>313533</v>
      </c>
      <c r="E217" s="6" t="n">
        <v>77.48466669</v>
      </c>
      <c r="F217" s="6" t="n">
        <f aca="false">(C217-G217)/G217*100</f>
        <v>10.6737734044007</v>
      </c>
      <c r="G217" s="1" t="n">
        <v>21951</v>
      </c>
    </row>
    <row r="218" customFormat="false" ht="12.75" hidden="false" customHeight="false" outlineLevel="0" collapsed="false">
      <c r="A218" s="1" t="s">
        <v>232</v>
      </c>
      <c r="B218" s="1" t="s">
        <v>222</v>
      </c>
      <c r="C218" s="1" t="n">
        <v>10223</v>
      </c>
      <c r="D218" s="1" t="n">
        <v>100779</v>
      </c>
      <c r="E218" s="6" t="n">
        <v>101.4397841</v>
      </c>
      <c r="F218" s="6" t="n">
        <f aca="false">(C218-G218)/G218*100</f>
        <v>8.11125211505922</v>
      </c>
      <c r="G218" s="1" t="n">
        <v>9456</v>
      </c>
    </row>
    <row r="219" customFormat="false" ht="12.75" hidden="false" customHeight="false" outlineLevel="0" collapsed="false">
      <c r="A219" s="1" t="s">
        <v>233</v>
      </c>
      <c r="B219" s="1" t="s">
        <v>222</v>
      </c>
      <c r="C219" s="1" t="n">
        <v>13740</v>
      </c>
      <c r="D219" s="1" t="n">
        <v>174401</v>
      </c>
      <c r="E219" s="6" t="n">
        <v>78.78395193</v>
      </c>
      <c r="F219" s="6" t="n">
        <f aca="false">(C219-G219)/G219*100</f>
        <v>7.56223579145139</v>
      </c>
      <c r="G219" s="1" t="n">
        <v>12774</v>
      </c>
    </row>
    <row r="220" customFormat="false" ht="12.75" hidden="false" customHeight="false" outlineLevel="0" collapsed="false">
      <c r="A220" s="1" t="s">
        <v>234</v>
      </c>
      <c r="B220" s="1" t="s">
        <v>222</v>
      </c>
      <c r="C220" s="1" t="n">
        <v>14470</v>
      </c>
      <c r="D220" s="1" t="n">
        <v>148091</v>
      </c>
      <c r="E220" s="6" t="n">
        <v>97.71019171</v>
      </c>
      <c r="F220" s="6" t="n">
        <f aca="false">(C220-G220)/G220*100</f>
        <v>5.06062586219415</v>
      </c>
      <c r="G220" s="1" t="n">
        <v>13773</v>
      </c>
    </row>
    <row r="221" customFormat="false" ht="12.75" hidden="false" customHeight="false" outlineLevel="0" collapsed="false">
      <c r="A221" s="1" t="s">
        <v>235</v>
      </c>
      <c r="B221" s="1" t="s">
        <v>222</v>
      </c>
      <c r="C221" s="1" t="n">
        <v>33771</v>
      </c>
      <c r="D221" s="1" t="n">
        <v>261260</v>
      </c>
      <c r="E221" s="6" t="n">
        <v>129.2620378</v>
      </c>
      <c r="F221" s="6" t="n">
        <f aca="false">(C221-G221)/G221*100</f>
        <v>14.4740856242161</v>
      </c>
      <c r="G221" s="1" t="n">
        <v>29501</v>
      </c>
    </row>
    <row r="222" customFormat="false" ht="12.75" hidden="false" customHeight="false" outlineLevel="0" collapsed="false">
      <c r="A222" s="1" t="s">
        <v>236</v>
      </c>
      <c r="B222" s="1" t="s">
        <v>222</v>
      </c>
      <c r="C222" s="1" t="n">
        <v>11629</v>
      </c>
      <c r="D222" s="1" t="n">
        <v>135270</v>
      </c>
      <c r="E222" s="6" t="n">
        <v>85.96880313</v>
      </c>
      <c r="F222" s="6" t="n">
        <f aca="false">(C222-G222)/G222*100</f>
        <v>9.84225937470483</v>
      </c>
      <c r="G222" s="1" t="n">
        <v>10587</v>
      </c>
    </row>
    <row r="223" customFormat="false" ht="12.75" hidden="false" customHeight="false" outlineLevel="0" collapsed="false">
      <c r="A223" s="1" t="s">
        <v>237</v>
      </c>
      <c r="B223" s="1" t="s">
        <v>222</v>
      </c>
      <c r="C223" s="1" t="n">
        <v>15031</v>
      </c>
      <c r="D223" s="1" t="n">
        <v>157867</v>
      </c>
      <c r="E223" s="6" t="n">
        <v>95.21305909</v>
      </c>
      <c r="F223" s="6" t="n">
        <f aca="false">(C223-G223)/G223*100</f>
        <v>13.8712121212121</v>
      </c>
      <c r="G223" s="1" t="n">
        <v>13200</v>
      </c>
    </row>
    <row r="224" customFormat="false" ht="12.75" hidden="false" customHeight="false" outlineLevel="0" collapsed="false">
      <c r="A224" s="1" t="s">
        <v>238</v>
      </c>
      <c r="B224" s="1" t="s">
        <v>222</v>
      </c>
      <c r="C224" s="1" t="n">
        <v>35027</v>
      </c>
      <c r="D224" s="1" t="n">
        <v>243888</v>
      </c>
      <c r="E224" s="6" t="n">
        <v>143.6192023</v>
      </c>
      <c r="F224" s="6" t="n">
        <f aca="false">(C224-G224)/G224*100</f>
        <v>11.515440942375</v>
      </c>
      <c r="G224" s="1" t="n">
        <v>31410</v>
      </c>
    </row>
    <row r="225" customFormat="false" ht="12.75" hidden="false" customHeight="false" outlineLevel="0" collapsed="false">
      <c r="A225" s="1" t="s">
        <v>239</v>
      </c>
      <c r="B225" s="1" t="s">
        <v>222</v>
      </c>
      <c r="C225" s="1" t="n">
        <v>6926</v>
      </c>
      <c r="D225" s="1" t="n">
        <v>95871</v>
      </c>
      <c r="E225" s="6" t="n">
        <v>72.24290974</v>
      </c>
      <c r="F225" s="6" t="n">
        <f aca="false">(C225-G225)/G225*100</f>
        <v>10.9224855861627</v>
      </c>
      <c r="G225" s="1" t="n">
        <v>6244</v>
      </c>
    </row>
    <row r="226" customFormat="false" ht="12.75" hidden="false" customHeight="false" outlineLevel="0" collapsed="false">
      <c r="A226" s="1" t="s">
        <v>240</v>
      </c>
      <c r="B226" s="1" t="s">
        <v>222</v>
      </c>
      <c r="C226" s="1" t="n">
        <v>27294</v>
      </c>
      <c r="D226" s="1" t="n">
        <v>288623</v>
      </c>
      <c r="E226" s="6" t="n">
        <v>94.56626811</v>
      </c>
      <c r="F226" s="6" t="n">
        <f aca="false">(C226-G226)/G226*100</f>
        <v>8.49465357554557</v>
      </c>
      <c r="G226" s="1" t="n">
        <v>25157</v>
      </c>
    </row>
    <row r="227" customFormat="false" ht="12.75" hidden="false" customHeight="false" outlineLevel="0" collapsed="false">
      <c r="A227" s="1" t="s">
        <v>241</v>
      </c>
      <c r="B227" s="1" t="s">
        <v>222</v>
      </c>
      <c r="C227" s="1" t="n">
        <v>6003</v>
      </c>
      <c r="D227" s="1" t="n">
        <v>76103</v>
      </c>
      <c r="E227" s="6" t="n">
        <v>78.87993903</v>
      </c>
      <c r="F227" s="6" t="n">
        <f aca="false">(C227-G227)/G227*100</f>
        <v>5.81702802749868</v>
      </c>
      <c r="G227" s="1" t="n">
        <v>5673</v>
      </c>
    </row>
    <row r="228" customFormat="false" ht="12.75" hidden="false" customHeight="false" outlineLevel="0" collapsed="false">
      <c r="A228" s="1" t="s">
        <v>242</v>
      </c>
      <c r="B228" s="1" t="s">
        <v>222</v>
      </c>
      <c r="C228" s="1" t="n">
        <v>14210</v>
      </c>
      <c r="D228" s="1" t="n">
        <v>165088</v>
      </c>
      <c r="E228" s="6" t="n">
        <v>86.07530529</v>
      </c>
      <c r="F228" s="6" t="n">
        <f aca="false">(C228-G228)/G228*100</f>
        <v>9.56052428681573</v>
      </c>
      <c r="G228" s="1" t="n">
        <v>12970</v>
      </c>
    </row>
    <row r="229" customFormat="false" ht="12.75" hidden="false" customHeight="false" outlineLevel="0" collapsed="false">
      <c r="A229" s="1" t="s">
        <v>243</v>
      </c>
      <c r="B229" s="1" t="s">
        <v>222</v>
      </c>
      <c r="C229" s="1" t="n">
        <v>5412</v>
      </c>
      <c r="D229" s="1" t="n">
        <v>50465</v>
      </c>
      <c r="E229" s="6" t="n">
        <v>107.2426434</v>
      </c>
      <c r="F229" s="6" t="n">
        <f aca="false">(C229-G229)/G229*100</f>
        <v>8.65288094760088</v>
      </c>
      <c r="G229" s="1" t="n">
        <v>4981</v>
      </c>
    </row>
    <row r="230" customFormat="false" ht="12.75" hidden="false" customHeight="false" outlineLevel="0" collapsed="false">
      <c r="A230" s="1" t="s">
        <v>244</v>
      </c>
      <c r="B230" s="1" t="s">
        <v>222</v>
      </c>
      <c r="C230" s="1" t="n">
        <v>28200</v>
      </c>
      <c r="D230" s="1" t="n">
        <v>176445</v>
      </c>
      <c r="E230" s="6" t="n">
        <v>159.8231744</v>
      </c>
      <c r="F230" s="6" t="n">
        <f aca="false">(C230-G230)/G230*100</f>
        <v>11.3656109312061</v>
      </c>
      <c r="G230" s="1" t="n">
        <v>25322</v>
      </c>
    </row>
    <row r="231" customFormat="false" ht="12.75" hidden="false" customHeight="false" outlineLevel="0" collapsed="false">
      <c r="A231" s="1" t="s">
        <v>245</v>
      </c>
      <c r="B231" s="1" t="s">
        <v>222</v>
      </c>
      <c r="C231" s="1" t="n">
        <v>10404</v>
      </c>
      <c r="D231" s="1" t="n">
        <v>124895</v>
      </c>
      <c r="E231" s="6" t="n">
        <v>83.30197366</v>
      </c>
      <c r="F231" s="6" t="n">
        <f aca="false">(C231-G231)/G231*100</f>
        <v>12.4270585692673</v>
      </c>
      <c r="G231" s="1" t="n">
        <v>9254</v>
      </c>
    </row>
    <row r="232" customFormat="false" ht="12.75" hidden="false" customHeight="false" outlineLevel="0" collapsed="false">
      <c r="A232" s="1" t="s">
        <v>246</v>
      </c>
      <c r="B232" s="1" t="s">
        <v>222</v>
      </c>
      <c r="C232" s="1" t="n">
        <v>12800</v>
      </c>
      <c r="D232" s="1" t="n">
        <v>144044</v>
      </c>
      <c r="E232" s="6" t="n">
        <v>88.86173669</v>
      </c>
      <c r="F232" s="6" t="n">
        <f aca="false">(C232-G232)/G232*100</f>
        <v>9.14051841746248</v>
      </c>
      <c r="G232" s="1" t="n">
        <v>11728</v>
      </c>
    </row>
    <row r="233" customFormat="false" ht="12.75" hidden="false" customHeight="false" outlineLevel="0" collapsed="false">
      <c r="A233" s="1" t="s">
        <v>247</v>
      </c>
      <c r="B233" s="1" t="s">
        <v>222</v>
      </c>
      <c r="C233" s="1" t="n">
        <v>33743</v>
      </c>
      <c r="D233" s="1" t="n">
        <v>159563</v>
      </c>
      <c r="E233" s="6" t="n">
        <v>211.4713311</v>
      </c>
      <c r="F233" s="6" t="n">
        <f aca="false">(C233-G233)/G233*100</f>
        <v>10.7017486302943</v>
      </c>
      <c r="G233" s="1" t="n">
        <v>30481</v>
      </c>
    </row>
    <row r="234" customFormat="false" ht="12.75" hidden="false" customHeight="false" outlineLevel="0" collapsed="false">
      <c r="A234" s="1" t="s">
        <v>248</v>
      </c>
      <c r="B234" s="1" t="s">
        <v>222</v>
      </c>
      <c r="C234" s="1" t="n">
        <v>13795</v>
      </c>
      <c r="D234" s="1" t="n">
        <v>126131</v>
      </c>
      <c r="E234" s="6" t="n">
        <v>109.3704165</v>
      </c>
      <c r="F234" s="6" t="n">
        <f aca="false">(C234-G234)/G234*100</f>
        <v>8.77621826210377</v>
      </c>
      <c r="G234" s="1" t="n">
        <v>12682</v>
      </c>
    </row>
    <row r="235" customFormat="false" ht="12.75" hidden="false" customHeight="false" outlineLevel="0" collapsed="false">
      <c r="A235" s="1" t="s">
        <v>249</v>
      </c>
      <c r="B235" s="1" t="s">
        <v>222</v>
      </c>
      <c r="C235" s="1" t="n">
        <v>38864</v>
      </c>
      <c r="D235" s="1" t="n">
        <v>162870</v>
      </c>
      <c r="E235" s="6" t="n">
        <v>238.6197581</v>
      </c>
      <c r="F235" s="6" t="n">
        <f aca="false">(C235-G235)/G235*100</f>
        <v>25.8916134883872</v>
      </c>
      <c r="G235" s="1" t="n">
        <v>30871</v>
      </c>
    </row>
    <row r="236" customFormat="false" ht="12.75" hidden="false" customHeight="false" outlineLevel="0" collapsed="false">
      <c r="A236" s="1" t="s">
        <v>250</v>
      </c>
      <c r="B236" s="1" t="s">
        <v>222</v>
      </c>
      <c r="C236" s="1" t="n">
        <v>31008</v>
      </c>
      <c r="D236" s="1" t="n">
        <v>358852</v>
      </c>
      <c r="E236" s="6" t="n">
        <v>86.40888166</v>
      </c>
      <c r="F236" s="6" t="n">
        <f aca="false">(C236-G236)/G236*100</f>
        <v>10.0120627261761</v>
      </c>
      <c r="G236" s="1" t="n">
        <v>28186</v>
      </c>
    </row>
    <row r="237" customFormat="false" ht="12.75" hidden="false" customHeight="false" outlineLevel="0" collapsed="false">
      <c r="A237" s="1" t="s">
        <v>251</v>
      </c>
      <c r="B237" s="1" t="s">
        <v>222</v>
      </c>
      <c r="C237" s="1" t="n">
        <v>11921</v>
      </c>
      <c r="D237" s="1" t="n">
        <v>112679</v>
      </c>
      <c r="E237" s="6" t="n">
        <v>105.7961111</v>
      </c>
      <c r="F237" s="6" t="n">
        <f aca="false">(C237-G237)/G237*100</f>
        <v>4.58852430250921</v>
      </c>
      <c r="G237" s="1" t="n">
        <v>11398</v>
      </c>
    </row>
    <row r="238" customFormat="false" ht="12.75" hidden="false" customHeight="false" outlineLevel="0" collapsed="false">
      <c r="A238" s="1" t="s">
        <v>252</v>
      </c>
      <c r="B238" s="1" t="s">
        <v>222</v>
      </c>
      <c r="C238" s="1" t="n">
        <v>6267</v>
      </c>
      <c r="D238" s="1" t="n">
        <v>80300</v>
      </c>
      <c r="E238" s="6" t="n">
        <v>78.04483188</v>
      </c>
      <c r="F238" s="6" t="n">
        <f aca="false">(C238-G238)/G238*100</f>
        <v>9.54378605138962</v>
      </c>
      <c r="G238" s="1" t="n">
        <v>5721</v>
      </c>
    </row>
    <row r="239" customFormat="false" ht="12.75" hidden="false" customHeight="false" outlineLevel="0" collapsed="false">
      <c r="A239" s="1" t="s">
        <v>253</v>
      </c>
      <c r="B239" s="1" t="s">
        <v>222</v>
      </c>
      <c r="C239" s="1" t="n">
        <v>11292</v>
      </c>
      <c r="D239" s="1" t="n">
        <v>133560</v>
      </c>
      <c r="E239" s="6" t="n">
        <v>84.54627134</v>
      </c>
      <c r="F239" s="6" t="n">
        <f aca="false">(C239-G239)/G239*100</f>
        <v>9.05930075333205</v>
      </c>
      <c r="G239" s="1" t="n">
        <v>10354</v>
      </c>
    </row>
    <row r="240" customFormat="false" ht="12.75" hidden="false" customHeight="false" outlineLevel="0" collapsed="false">
      <c r="A240" s="1" t="s">
        <v>254</v>
      </c>
      <c r="B240" s="1" t="s">
        <v>222</v>
      </c>
      <c r="C240" s="1" t="n">
        <v>177349</v>
      </c>
      <c r="D240" s="1" t="n">
        <v>1130039</v>
      </c>
      <c r="E240" s="6" t="n">
        <v>156.9406012</v>
      </c>
      <c r="F240" s="6" t="n">
        <f aca="false">(C240-G240)/G240*100</f>
        <v>8.00133974788381</v>
      </c>
      <c r="G240" s="1" t="n">
        <v>164210</v>
      </c>
    </row>
    <row r="241" customFormat="false" ht="12.75" hidden="false" customHeight="false" outlineLevel="0" collapsed="false">
      <c r="A241" s="1" t="s">
        <v>255</v>
      </c>
      <c r="B241" s="1" t="s">
        <v>222</v>
      </c>
      <c r="C241" s="1" t="n">
        <v>17605</v>
      </c>
      <c r="D241" s="1" t="n">
        <v>165074</v>
      </c>
      <c r="E241" s="6" t="n">
        <v>106.6491392</v>
      </c>
      <c r="F241" s="6" t="n">
        <f aca="false">(C241-G241)/G241*100</f>
        <v>9.15121830243661</v>
      </c>
      <c r="G241" s="1" t="n">
        <v>16129</v>
      </c>
    </row>
    <row r="242" customFormat="false" ht="12.75" hidden="false" customHeight="false" outlineLevel="0" collapsed="false">
      <c r="A242" s="1" t="s">
        <v>256</v>
      </c>
      <c r="B242" s="1" t="s">
        <v>222</v>
      </c>
      <c r="C242" s="1" t="n">
        <v>7795</v>
      </c>
      <c r="D242" s="1" t="n">
        <v>105320</v>
      </c>
      <c r="E242" s="6" t="n">
        <v>74.01253323</v>
      </c>
      <c r="F242" s="6" t="n">
        <f aca="false">(C242-G242)/G242*100</f>
        <v>10.8819345661451</v>
      </c>
      <c r="G242" s="1" t="n">
        <v>7030</v>
      </c>
    </row>
    <row r="243" customFormat="false" ht="12.75" hidden="false" customHeight="false" outlineLevel="0" collapsed="false">
      <c r="A243" s="1" t="s">
        <v>257</v>
      </c>
      <c r="B243" s="1" t="s">
        <v>222</v>
      </c>
      <c r="C243" s="1" t="n">
        <v>16961</v>
      </c>
      <c r="D243" s="1" t="n">
        <v>164172</v>
      </c>
      <c r="E243" s="6" t="n">
        <v>103.3123797</v>
      </c>
      <c r="F243" s="6" t="n">
        <f aca="false">(C243-G243)/G243*100</f>
        <v>12.5331740976645</v>
      </c>
      <c r="G243" s="1" t="n">
        <v>15072</v>
      </c>
    </row>
    <row r="244" customFormat="false" ht="12.75" hidden="false" customHeight="false" outlineLevel="0" collapsed="false">
      <c r="A244" s="1" t="s">
        <v>258</v>
      </c>
      <c r="B244" s="1" t="s">
        <v>222</v>
      </c>
      <c r="C244" s="1" t="n">
        <v>14713</v>
      </c>
      <c r="D244" s="1" t="n">
        <v>141692</v>
      </c>
      <c r="E244" s="6" t="n">
        <v>103.8379019</v>
      </c>
      <c r="F244" s="6" t="n">
        <f aca="false">(C244-G244)/G244*100</f>
        <v>8.08051127598619</v>
      </c>
      <c r="G244" s="1" t="n">
        <v>13613</v>
      </c>
    </row>
    <row r="245" customFormat="false" ht="12.75" hidden="false" customHeight="false" outlineLevel="0" collapsed="false">
      <c r="A245" s="1" t="s">
        <v>259</v>
      </c>
      <c r="B245" s="1" t="s">
        <v>222</v>
      </c>
      <c r="C245" s="1" t="n">
        <v>26392</v>
      </c>
      <c r="D245" s="1" t="n">
        <v>197091</v>
      </c>
      <c r="E245" s="6" t="n">
        <v>133.9076873</v>
      </c>
      <c r="F245" s="6" t="n">
        <f aca="false">(C245-G245)/G245*100</f>
        <v>8.94980184940555</v>
      </c>
      <c r="G245" s="1" t="n">
        <v>24224</v>
      </c>
    </row>
    <row r="246" customFormat="false" ht="12.75" hidden="false" customHeight="false" outlineLevel="0" collapsed="false">
      <c r="A246" s="1" t="s">
        <v>260</v>
      </c>
      <c r="B246" s="1" t="s">
        <v>222</v>
      </c>
      <c r="C246" s="1" t="n">
        <v>10092</v>
      </c>
      <c r="D246" s="1" t="n">
        <v>95983</v>
      </c>
      <c r="E246" s="6" t="n">
        <v>105.1436192</v>
      </c>
      <c r="F246" s="6" t="n">
        <f aca="false">(C246-G246)/G246*100</f>
        <v>19.8432490203064</v>
      </c>
      <c r="G246" s="1" t="n">
        <v>8421</v>
      </c>
    </row>
    <row r="247" customFormat="false" ht="12.75" hidden="false" customHeight="false" outlineLevel="0" collapsed="false">
      <c r="A247" s="1" t="s">
        <v>261</v>
      </c>
      <c r="B247" s="1" t="s">
        <v>222</v>
      </c>
      <c r="C247" s="1" t="n">
        <v>11483</v>
      </c>
      <c r="D247" s="1" t="n">
        <v>134404</v>
      </c>
      <c r="E247" s="6" t="n">
        <v>85.43644534</v>
      </c>
      <c r="F247" s="6" t="n">
        <f aca="false">(C247-G247)/G247*100</f>
        <v>13.2669165515881</v>
      </c>
      <c r="G247" s="1" t="n">
        <v>10138</v>
      </c>
    </row>
    <row r="248" customFormat="false" ht="12.75" hidden="false" customHeight="false" outlineLevel="0" collapsed="false">
      <c r="A248" s="1" t="s">
        <v>262</v>
      </c>
      <c r="B248" s="1" t="s">
        <v>222</v>
      </c>
      <c r="C248" s="1" t="n">
        <v>15318</v>
      </c>
      <c r="D248" s="1" t="n">
        <v>133767</v>
      </c>
      <c r="E248" s="6" t="n">
        <v>114.5125479</v>
      </c>
      <c r="F248" s="6" t="n">
        <f aca="false">(C248-G248)/G248*100</f>
        <v>11.0321832415193</v>
      </c>
      <c r="G248" s="1" t="n">
        <v>13796</v>
      </c>
    </row>
    <row r="249" customFormat="false" ht="12.75" hidden="false" customHeight="false" outlineLevel="0" collapsed="false">
      <c r="A249" s="1" t="s">
        <v>263</v>
      </c>
      <c r="B249" s="1" t="s">
        <v>222</v>
      </c>
      <c r="C249" s="1" t="n">
        <v>6709</v>
      </c>
      <c r="D249" s="1" t="n">
        <v>92622</v>
      </c>
      <c r="E249" s="6" t="n">
        <v>72.4341949</v>
      </c>
      <c r="F249" s="6" t="n">
        <f aca="false">(C249-G249)/G249*100</f>
        <v>15.752242926156</v>
      </c>
      <c r="G249" s="1" t="n">
        <v>5796</v>
      </c>
    </row>
    <row r="250" customFormat="false" ht="12.75" hidden="false" customHeight="false" outlineLevel="0" collapsed="false">
      <c r="A250" s="1" t="s">
        <v>264</v>
      </c>
      <c r="B250" s="1" t="s">
        <v>222</v>
      </c>
      <c r="C250" s="1" t="n">
        <v>7928</v>
      </c>
      <c r="D250" s="1" t="n">
        <v>82192</v>
      </c>
      <c r="E250" s="6" t="n">
        <v>96.45707611</v>
      </c>
      <c r="F250" s="6" t="n">
        <f aca="false">(C250-G250)/G250*100</f>
        <v>10.0805331852263</v>
      </c>
      <c r="G250" s="1" t="n">
        <v>7202</v>
      </c>
    </row>
    <row r="251" customFormat="false" ht="12.75" hidden="false" customHeight="false" outlineLevel="0" collapsed="false">
      <c r="A251" s="1" t="s">
        <v>265</v>
      </c>
      <c r="B251" s="1" t="s">
        <v>222</v>
      </c>
      <c r="C251" s="1" t="n">
        <v>7025</v>
      </c>
      <c r="D251" s="1" t="n">
        <v>57742</v>
      </c>
      <c r="E251" s="6" t="n">
        <v>121.6618752</v>
      </c>
      <c r="F251" s="6" t="n">
        <f aca="false">(C251-G251)/G251*100</f>
        <v>10.734552332913</v>
      </c>
      <c r="G251" s="1" t="n">
        <v>6344</v>
      </c>
    </row>
    <row r="252" customFormat="false" ht="12.75" hidden="false" customHeight="false" outlineLevel="0" collapsed="false">
      <c r="A252" s="1" t="s">
        <v>266</v>
      </c>
      <c r="B252" s="1" t="s">
        <v>222</v>
      </c>
      <c r="C252" s="1" t="n">
        <v>10441</v>
      </c>
      <c r="D252" s="1" t="n">
        <v>124652</v>
      </c>
      <c r="E252" s="6" t="n">
        <v>83.76119116</v>
      </c>
      <c r="F252" s="6" t="n">
        <f aca="false">(C252-G252)/G252*100</f>
        <v>8.19689119170985</v>
      </c>
      <c r="G252" s="1" t="n">
        <v>9650</v>
      </c>
    </row>
    <row r="253" customFormat="false" ht="12.75" hidden="false" customHeight="false" outlineLevel="0" collapsed="false">
      <c r="A253" s="1" t="s">
        <v>267</v>
      </c>
      <c r="B253" s="1" t="s">
        <v>222</v>
      </c>
      <c r="C253" s="1" t="n">
        <v>9503</v>
      </c>
      <c r="D253" s="1" t="n">
        <v>120009</v>
      </c>
      <c r="E253" s="6" t="n">
        <v>79.18572774</v>
      </c>
      <c r="F253" s="6" t="n">
        <f aca="false">(C253-G253)/G253*100</f>
        <v>8.75486381322957</v>
      </c>
      <c r="G253" s="1" t="n">
        <v>8738</v>
      </c>
    </row>
    <row r="254" customFormat="false" ht="12.75" hidden="false" customHeight="false" outlineLevel="0" collapsed="false">
      <c r="A254" s="1" t="s">
        <v>268</v>
      </c>
      <c r="B254" s="1" t="s">
        <v>269</v>
      </c>
      <c r="C254" s="1" t="n">
        <v>51774</v>
      </c>
      <c r="D254" s="1" t="n">
        <v>259030</v>
      </c>
      <c r="E254" s="6" t="n">
        <v>199.8764622</v>
      </c>
      <c r="F254" s="6" t="n">
        <f aca="false">(C254-G254)/G254*100</f>
        <v>12.2593235039029</v>
      </c>
      <c r="G254" s="1" t="n">
        <v>46120</v>
      </c>
    </row>
    <row r="255" customFormat="false" ht="12.75" hidden="false" customHeight="false" outlineLevel="0" collapsed="false">
      <c r="A255" s="1" t="s">
        <v>270</v>
      </c>
      <c r="B255" s="1" t="s">
        <v>269</v>
      </c>
      <c r="C255" s="1" t="n">
        <v>31449</v>
      </c>
      <c r="D255" s="1" t="n">
        <v>309929</v>
      </c>
      <c r="E255" s="6" t="n">
        <v>101.4716274</v>
      </c>
      <c r="F255" s="6" t="n">
        <f aca="false">(C255-G255)/G255*100</f>
        <v>6.57065401558794</v>
      </c>
      <c r="G255" s="1" t="n">
        <v>29510</v>
      </c>
    </row>
    <row r="256" customFormat="false" ht="12.75" hidden="false" customHeight="false" outlineLevel="0" collapsed="false">
      <c r="A256" s="1" t="s">
        <v>271</v>
      </c>
      <c r="B256" s="1" t="s">
        <v>269</v>
      </c>
      <c r="C256" s="1" t="n">
        <v>47448</v>
      </c>
      <c r="D256" s="1" t="n">
        <v>324912</v>
      </c>
      <c r="E256" s="6" t="n">
        <v>146.0333875</v>
      </c>
      <c r="F256" s="6" t="n">
        <f aca="false">(C256-G256)/G256*100</f>
        <v>8.92311930396456</v>
      </c>
      <c r="G256" s="1" t="n">
        <v>43561</v>
      </c>
    </row>
    <row r="257" customFormat="false" ht="12.75" hidden="false" customHeight="false" outlineLevel="0" collapsed="false">
      <c r="A257" s="1" t="s">
        <v>272</v>
      </c>
      <c r="B257" s="1" t="s">
        <v>269</v>
      </c>
      <c r="C257" s="1" t="n">
        <v>59860</v>
      </c>
      <c r="D257" s="1" t="n">
        <v>381542</v>
      </c>
      <c r="E257" s="6" t="n">
        <v>156.889674</v>
      </c>
      <c r="F257" s="6" t="n">
        <f aca="false">(C257-G257)/G257*100</f>
        <v>6.76702457817572</v>
      </c>
      <c r="G257" s="1" t="n">
        <v>56066</v>
      </c>
    </row>
    <row r="258" customFormat="false" ht="12.75" hidden="false" customHeight="false" outlineLevel="0" collapsed="false">
      <c r="A258" s="1" t="s">
        <v>273</v>
      </c>
      <c r="B258" s="1" t="s">
        <v>269</v>
      </c>
      <c r="C258" s="1" t="n">
        <v>106779</v>
      </c>
      <c r="D258" s="1" t="n">
        <v>316416</v>
      </c>
      <c r="E258" s="6" t="n">
        <v>337.4639715</v>
      </c>
      <c r="F258" s="6" t="n">
        <f aca="false">(C258-G258)/G258*100</f>
        <v>19.6255923639663</v>
      </c>
      <c r="G258" s="1" t="n">
        <v>89261</v>
      </c>
    </row>
    <row r="259" customFormat="false" ht="12.75" hidden="false" customHeight="false" outlineLevel="0" collapsed="false">
      <c r="A259" s="1" t="s">
        <v>274</v>
      </c>
      <c r="B259" s="1" t="s">
        <v>269</v>
      </c>
      <c r="C259" s="1" t="n">
        <v>64071</v>
      </c>
      <c r="D259" s="1" t="n">
        <v>370196</v>
      </c>
      <c r="E259" s="6" t="n">
        <v>173.0731829</v>
      </c>
      <c r="F259" s="6" t="n">
        <f aca="false">(C259-G259)/G259*100</f>
        <v>23.9835903786985</v>
      </c>
      <c r="G259" s="1" t="n">
        <v>51677</v>
      </c>
    </row>
    <row r="260" customFormat="false" ht="12.75" hidden="false" customHeight="false" outlineLevel="0" collapsed="false">
      <c r="A260" s="1" t="s">
        <v>275</v>
      </c>
      <c r="B260" s="1" t="s">
        <v>269</v>
      </c>
      <c r="C260" s="1" t="n">
        <v>10759</v>
      </c>
      <c r="D260" s="1" t="n">
        <v>118597</v>
      </c>
      <c r="E260" s="6" t="n">
        <v>90.71898952</v>
      </c>
      <c r="F260" s="6" t="n">
        <f aca="false">(C260-G260)/G260*100</f>
        <v>8.87472171625177</v>
      </c>
      <c r="G260" s="1" t="n">
        <v>9882</v>
      </c>
    </row>
    <row r="261" customFormat="false" ht="12.75" hidden="false" customHeight="false" outlineLevel="0" collapsed="false">
      <c r="A261" s="1" t="s">
        <v>276</v>
      </c>
      <c r="B261" s="1" t="s">
        <v>269</v>
      </c>
      <c r="C261" s="1" t="n">
        <v>23935</v>
      </c>
      <c r="D261" s="1" t="n">
        <v>221381</v>
      </c>
      <c r="E261" s="6" t="n">
        <v>108.1167761</v>
      </c>
      <c r="F261" s="6" t="n">
        <f aca="false">(C261-G261)/G261*100</f>
        <v>10.6309221169401</v>
      </c>
      <c r="G261" s="1" t="n">
        <v>21635</v>
      </c>
    </row>
    <row r="262" customFormat="false" ht="12.75" hidden="false" customHeight="false" outlineLevel="0" collapsed="false">
      <c r="A262" s="1" t="s">
        <v>277</v>
      </c>
      <c r="B262" s="1" t="s">
        <v>269</v>
      </c>
      <c r="C262" s="1" t="n">
        <v>77772</v>
      </c>
      <c r="D262" s="1" t="n">
        <v>586909</v>
      </c>
      <c r="E262" s="6" t="n">
        <v>132.5111729</v>
      </c>
      <c r="F262" s="6" t="n">
        <f aca="false">(C262-G262)/G262*100</f>
        <v>9.66777596029105</v>
      </c>
      <c r="G262" s="1" t="n">
        <v>70916</v>
      </c>
    </row>
    <row r="263" customFormat="false" ht="12.75" hidden="false" customHeight="false" outlineLevel="0" collapsed="false">
      <c r="A263" s="1" t="s">
        <v>278</v>
      </c>
      <c r="B263" s="1" t="s">
        <v>269</v>
      </c>
      <c r="C263" s="1" t="n">
        <v>49947</v>
      </c>
      <c r="D263" s="1" t="n">
        <v>496665</v>
      </c>
      <c r="E263" s="6" t="n">
        <v>100.564767</v>
      </c>
      <c r="F263" s="6" t="n">
        <f aca="false">(C263-G263)/G263*100</f>
        <v>10.8332408742927</v>
      </c>
      <c r="G263" s="1" t="n">
        <v>45065</v>
      </c>
    </row>
    <row r="264" customFormat="false" ht="12.75" hidden="false" customHeight="false" outlineLevel="0" collapsed="false">
      <c r="A264" s="1" t="s">
        <v>279</v>
      </c>
      <c r="B264" s="1" t="s">
        <v>269</v>
      </c>
      <c r="C264" s="1" t="n">
        <v>28844</v>
      </c>
      <c r="D264" s="1" t="n">
        <v>270725</v>
      </c>
      <c r="E264" s="6" t="n">
        <v>106.5435405</v>
      </c>
      <c r="F264" s="6" t="n">
        <f aca="false">(C264-G264)/G264*100</f>
        <v>12.150550176912</v>
      </c>
      <c r="G264" s="1" t="n">
        <v>25719</v>
      </c>
    </row>
    <row r="265" customFormat="false" ht="12.75" hidden="false" customHeight="false" outlineLevel="0" collapsed="false">
      <c r="A265" s="1" t="s">
        <v>280</v>
      </c>
      <c r="B265" s="1" t="s">
        <v>269</v>
      </c>
      <c r="C265" s="1" t="n">
        <v>155855</v>
      </c>
      <c r="D265" s="1" t="n">
        <v>581122</v>
      </c>
      <c r="E265" s="6" t="n">
        <v>268.1966954</v>
      </c>
      <c r="F265" s="6" t="n">
        <f aca="false">(C265-G265)/G265*100</f>
        <v>9.30289641629848</v>
      </c>
      <c r="G265" s="1" t="n">
        <v>142590</v>
      </c>
    </row>
    <row r="266" customFormat="false" ht="12.75" hidden="false" customHeight="false" outlineLevel="0" collapsed="false">
      <c r="A266" s="1" t="s">
        <v>281</v>
      </c>
      <c r="B266" s="1" t="s">
        <v>269</v>
      </c>
      <c r="C266" s="1" t="n">
        <v>42872</v>
      </c>
      <c r="D266" s="1" t="n">
        <v>338466</v>
      </c>
      <c r="E266" s="6" t="n">
        <v>126.665603</v>
      </c>
      <c r="F266" s="6" t="n">
        <f aca="false">(C266-G266)/G266*100</f>
        <v>11.292248585224</v>
      </c>
      <c r="G266" s="1" t="n">
        <v>38522</v>
      </c>
    </row>
    <row r="267" customFormat="false" ht="12.75" hidden="false" customHeight="false" outlineLevel="0" collapsed="false">
      <c r="A267" s="1" t="s">
        <v>282</v>
      </c>
      <c r="B267" s="1" t="s">
        <v>269</v>
      </c>
      <c r="C267" s="1" t="n">
        <v>88157</v>
      </c>
      <c r="D267" s="1" t="n">
        <v>582140</v>
      </c>
      <c r="E267" s="6" t="n">
        <v>151.4360807</v>
      </c>
      <c r="F267" s="6" t="n">
        <f aca="false">(C267-G267)/G267*100</f>
        <v>12.2532915679833</v>
      </c>
      <c r="G267" s="1" t="n">
        <v>78534</v>
      </c>
    </row>
    <row r="268" customFormat="false" ht="12.75" hidden="false" customHeight="false" outlineLevel="0" collapsed="false">
      <c r="A268" s="1" t="s">
        <v>283</v>
      </c>
      <c r="B268" s="1" t="s">
        <v>269</v>
      </c>
      <c r="C268" s="1" t="n">
        <v>23978</v>
      </c>
      <c r="D268" s="1" t="n">
        <v>192973</v>
      </c>
      <c r="E268" s="6" t="n">
        <v>124.2557249</v>
      </c>
      <c r="F268" s="6" t="n">
        <f aca="false">(C268-G268)/G268*100</f>
        <v>13.8016136687233</v>
      </c>
      <c r="G268" s="1" t="n">
        <v>21070</v>
      </c>
    </row>
    <row r="269" customFormat="false" ht="12.75" hidden="false" customHeight="false" outlineLevel="0" collapsed="false">
      <c r="A269" s="1" t="s">
        <v>284</v>
      </c>
      <c r="B269" s="1" t="s">
        <v>269</v>
      </c>
      <c r="C269" s="1" t="n">
        <v>26259</v>
      </c>
      <c r="D269" s="1" t="n">
        <v>264765</v>
      </c>
      <c r="E269" s="6" t="n">
        <v>99.1785168</v>
      </c>
      <c r="F269" s="6" t="n">
        <f aca="false">(C269-G269)/G269*100</f>
        <v>8.08396789462852</v>
      </c>
      <c r="G269" s="1" t="n">
        <v>24295</v>
      </c>
    </row>
    <row r="270" customFormat="false" ht="12.75" hidden="false" customHeight="false" outlineLevel="0" collapsed="false">
      <c r="A270" s="1" t="s">
        <v>285</v>
      </c>
      <c r="B270" s="1" t="s">
        <v>269</v>
      </c>
      <c r="C270" s="1" t="n">
        <v>38824</v>
      </c>
      <c r="D270" s="1" t="n">
        <v>354239</v>
      </c>
      <c r="E270" s="6" t="n">
        <v>109.598322</v>
      </c>
      <c r="F270" s="6" t="n">
        <f aca="false">(C270-G270)/G270*100</f>
        <v>10.3926753675112</v>
      </c>
      <c r="G270" s="1" t="n">
        <v>35169</v>
      </c>
    </row>
    <row r="271" customFormat="false" ht="12.75" hidden="false" customHeight="false" outlineLevel="0" collapsed="false">
      <c r="A271" s="1" t="s">
        <v>286</v>
      </c>
      <c r="B271" s="1" t="s">
        <v>269</v>
      </c>
      <c r="C271" s="1" t="n">
        <v>21377</v>
      </c>
      <c r="D271" s="1" t="n">
        <v>193748</v>
      </c>
      <c r="E271" s="6" t="n">
        <v>110.3340422</v>
      </c>
      <c r="F271" s="6" t="n">
        <f aca="false">(C271-G271)/G271*100</f>
        <v>-21.0160724182524</v>
      </c>
      <c r="G271" s="1" t="n">
        <v>27065</v>
      </c>
    </row>
    <row r="272" customFormat="false" ht="12.75" hidden="false" customHeight="false" outlineLevel="0" collapsed="false">
      <c r="A272" s="1" t="s">
        <v>287</v>
      </c>
      <c r="B272" s="1" t="s">
        <v>269</v>
      </c>
      <c r="C272" s="1" t="n">
        <v>16106</v>
      </c>
      <c r="D272" s="1" t="n">
        <v>183065</v>
      </c>
      <c r="E272" s="6" t="n">
        <v>87.97967935</v>
      </c>
      <c r="F272" s="6" t="n">
        <f aca="false">(C272-G272)/G272*100</f>
        <v>12.7713205433413</v>
      </c>
      <c r="G272" s="1" t="n">
        <v>14282</v>
      </c>
    </row>
    <row r="273" customFormat="false" ht="12.75" hidden="false" customHeight="false" outlineLevel="0" collapsed="false">
      <c r="A273" s="1" t="s">
        <v>288</v>
      </c>
      <c r="B273" s="1" t="s">
        <v>269</v>
      </c>
      <c r="C273" s="1" t="n">
        <v>25633</v>
      </c>
      <c r="D273" s="1" t="n">
        <v>256850</v>
      </c>
      <c r="E273" s="6" t="n">
        <v>99.79754721</v>
      </c>
      <c r="F273" s="6" t="n">
        <f aca="false">(C273-G273)/G273*100</f>
        <v>8.73419869347586</v>
      </c>
      <c r="G273" s="1" t="n">
        <v>23574</v>
      </c>
    </row>
    <row r="274" customFormat="false" ht="12.75" hidden="false" customHeight="false" outlineLevel="0" collapsed="false">
      <c r="A274" s="1" t="s">
        <v>289</v>
      </c>
      <c r="B274" s="1" t="s">
        <v>269</v>
      </c>
      <c r="C274" s="1" t="n">
        <v>28477</v>
      </c>
      <c r="D274" s="1" t="n">
        <v>252949</v>
      </c>
      <c r="E274" s="6" t="n">
        <v>112.5800062</v>
      </c>
      <c r="F274" s="6" t="n">
        <f aca="false">(C274-G274)/G274*100</f>
        <v>10.8572095920274</v>
      </c>
      <c r="G274" s="1" t="n">
        <v>25688</v>
      </c>
    </row>
    <row r="275" customFormat="false" ht="12.75" hidden="false" customHeight="false" outlineLevel="0" collapsed="false">
      <c r="A275" s="1" t="s">
        <v>290</v>
      </c>
      <c r="B275" s="1" t="s">
        <v>269</v>
      </c>
      <c r="C275" s="1" t="n">
        <v>14679</v>
      </c>
      <c r="D275" s="1" t="n">
        <v>168454</v>
      </c>
      <c r="E275" s="6" t="n">
        <v>87.13951583</v>
      </c>
      <c r="F275" s="6" t="n">
        <f aca="false">(C275-G275)/G275*100</f>
        <v>8.09278350515464</v>
      </c>
      <c r="G275" s="1" t="n">
        <v>13580</v>
      </c>
    </row>
    <row r="276" customFormat="false" ht="12.75" hidden="false" customHeight="false" outlineLevel="0" collapsed="false">
      <c r="A276" s="1" t="s">
        <v>291</v>
      </c>
      <c r="B276" s="1" t="s">
        <v>269</v>
      </c>
      <c r="C276" s="1" t="n">
        <v>30338</v>
      </c>
      <c r="D276" s="1" t="n">
        <v>273898</v>
      </c>
      <c r="E276" s="6" t="n">
        <v>110.763861</v>
      </c>
      <c r="F276" s="6" t="n">
        <f aca="false">(C276-G276)/G276*100</f>
        <v>11.5818897348192</v>
      </c>
      <c r="G276" s="1" t="n">
        <v>27189</v>
      </c>
    </row>
    <row r="277" customFormat="false" ht="12.75" hidden="false" customHeight="false" outlineLevel="0" collapsed="false">
      <c r="A277" s="1" t="s">
        <v>292</v>
      </c>
      <c r="B277" s="1" t="s">
        <v>269</v>
      </c>
      <c r="C277" s="1" t="n">
        <v>12287</v>
      </c>
      <c r="D277" s="1" t="n">
        <v>151277</v>
      </c>
      <c r="E277" s="6" t="n">
        <v>81.22186453</v>
      </c>
      <c r="F277" s="6" t="n">
        <f aca="false">(C277-G277)/G277*100</f>
        <v>7.8563904494382</v>
      </c>
      <c r="G277" s="1" t="n">
        <v>11392</v>
      </c>
    </row>
    <row r="278" customFormat="false" ht="12.75" hidden="false" customHeight="false" outlineLevel="0" collapsed="false">
      <c r="A278" s="1" t="s">
        <v>293</v>
      </c>
      <c r="B278" s="1" t="s">
        <v>269</v>
      </c>
      <c r="C278" s="1" t="n">
        <v>34738</v>
      </c>
      <c r="D278" s="1" t="n">
        <v>308928</v>
      </c>
      <c r="E278" s="6" t="n">
        <v>112.4469132</v>
      </c>
      <c r="F278" s="6" t="n">
        <f aca="false">(C278-G278)/G278*100</f>
        <v>6.48315605554364</v>
      </c>
      <c r="G278" s="1" t="n">
        <v>32623</v>
      </c>
    </row>
    <row r="279" customFormat="false" ht="12.75" hidden="false" customHeight="false" outlineLevel="0" collapsed="false">
      <c r="A279" s="1" t="s">
        <v>294</v>
      </c>
      <c r="B279" s="1" t="s">
        <v>269</v>
      </c>
      <c r="C279" s="1" t="n">
        <v>269527</v>
      </c>
      <c r="D279" s="1" t="n">
        <v>995397</v>
      </c>
      <c r="E279" s="6" t="n">
        <v>270.7733698</v>
      </c>
      <c r="F279" s="6" t="n">
        <f aca="false">(C279-G279)/G279*100</f>
        <v>15.0227248479676</v>
      </c>
      <c r="G279" s="1" t="n">
        <v>234325</v>
      </c>
    </row>
    <row r="280" customFormat="false" ht="12.75" hidden="false" customHeight="false" outlineLevel="0" collapsed="false">
      <c r="A280" s="1" t="s">
        <v>295</v>
      </c>
      <c r="B280" s="1" t="s">
        <v>269</v>
      </c>
      <c r="C280" s="1" t="n">
        <v>31308</v>
      </c>
      <c r="D280" s="1" t="n">
        <v>236516</v>
      </c>
      <c r="E280" s="6" t="n">
        <v>132.3715943</v>
      </c>
      <c r="F280" s="6" t="n">
        <f aca="false">(C280-G280)/G280*100</f>
        <v>9.30800921723343</v>
      </c>
      <c r="G280" s="1" t="n">
        <v>28642</v>
      </c>
    </row>
    <row r="281" customFormat="false" ht="12.75" hidden="false" customHeight="false" outlineLevel="0" collapsed="false">
      <c r="A281" s="1" t="s">
        <v>296</v>
      </c>
      <c r="B281" s="1" t="s">
        <v>269</v>
      </c>
      <c r="C281" s="1" t="n">
        <v>21644</v>
      </c>
      <c r="D281" s="1" t="n">
        <v>161345</v>
      </c>
      <c r="E281" s="6" t="n">
        <v>134.1473241</v>
      </c>
      <c r="F281" s="6" t="n">
        <f aca="false">(C281-G281)/G281*100</f>
        <v>26.079105260092</v>
      </c>
      <c r="G281" s="1" t="n">
        <v>17167</v>
      </c>
    </row>
    <row r="282" customFormat="false" ht="12.75" hidden="false" customHeight="false" outlineLevel="0" collapsed="false">
      <c r="A282" s="1" t="s">
        <v>297</v>
      </c>
      <c r="B282" s="1" t="s">
        <v>269</v>
      </c>
      <c r="C282" s="1" t="n">
        <v>38247</v>
      </c>
      <c r="D282" s="1" t="n">
        <v>357582</v>
      </c>
      <c r="E282" s="6" t="n">
        <v>106.9600819</v>
      </c>
      <c r="F282" s="6" t="n">
        <f aca="false">(C282-G282)/G282*100</f>
        <v>7.06847320978669</v>
      </c>
      <c r="G282" s="1" t="n">
        <v>35722</v>
      </c>
    </row>
    <row r="283" customFormat="false" ht="12.75" hidden="false" customHeight="false" outlineLevel="0" collapsed="false">
      <c r="A283" s="1" t="s">
        <v>298</v>
      </c>
      <c r="B283" s="1" t="s">
        <v>269</v>
      </c>
      <c r="C283" s="1" t="n">
        <v>43456</v>
      </c>
      <c r="D283" s="1" t="n">
        <v>441704</v>
      </c>
      <c r="E283" s="6" t="n">
        <v>98.38262728</v>
      </c>
      <c r="F283" s="6" t="n">
        <f aca="false">(C283-G283)/G283*100</f>
        <v>10.0012656625744</v>
      </c>
      <c r="G283" s="1" t="n">
        <v>39505</v>
      </c>
    </row>
    <row r="284" customFormat="false" ht="12.75" hidden="false" customHeight="false" outlineLevel="0" collapsed="false">
      <c r="A284" s="1" t="s">
        <v>299</v>
      </c>
      <c r="B284" s="1" t="s">
        <v>269</v>
      </c>
      <c r="C284" s="1" t="n">
        <v>74369</v>
      </c>
      <c r="D284" s="1" t="n">
        <v>502045</v>
      </c>
      <c r="E284" s="6" t="n">
        <v>148.1321395</v>
      </c>
      <c r="F284" s="6" t="n">
        <f aca="false">(C284-G284)/G284*100</f>
        <v>7.83898612299349</v>
      </c>
      <c r="G284" s="1" t="n">
        <v>68963</v>
      </c>
    </row>
    <row r="285" customFormat="false" ht="12.75" hidden="false" customHeight="false" outlineLevel="0" collapsed="false">
      <c r="A285" s="1" t="s">
        <v>300</v>
      </c>
      <c r="B285" s="1" t="s">
        <v>269</v>
      </c>
      <c r="C285" s="1" t="n">
        <v>29739</v>
      </c>
      <c r="D285" s="1" t="n">
        <v>319401</v>
      </c>
      <c r="E285" s="6" t="n">
        <v>93.10866278</v>
      </c>
      <c r="F285" s="6" t="n">
        <f aca="false">(C285-G285)/G285*100</f>
        <v>8.47315436241611</v>
      </c>
      <c r="G285" s="1" t="n">
        <v>27416</v>
      </c>
    </row>
    <row r="286" customFormat="false" ht="12.75" hidden="false" customHeight="false" outlineLevel="0" collapsed="false">
      <c r="A286" s="1" t="s">
        <v>301</v>
      </c>
      <c r="B286" s="1" t="s">
        <v>269</v>
      </c>
      <c r="C286" s="1" t="n">
        <v>36321</v>
      </c>
      <c r="D286" s="1" t="n">
        <v>260018</v>
      </c>
      <c r="E286" s="6" t="n">
        <v>139.6864832</v>
      </c>
      <c r="F286" s="6" t="n">
        <f aca="false">(C286-G286)/G286*100</f>
        <v>10.7280043899762</v>
      </c>
      <c r="G286" s="1" t="n">
        <v>32802</v>
      </c>
    </row>
    <row r="287" customFormat="false" ht="12.75" hidden="false" customHeight="false" outlineLevel="0" collapsed="false">
      <c r="A287" s="1" t="s">
        <v>302</v>
      </c>
      <c r="B287" s="1" t="s">
        <v>269</v>
      </c>
      <c r="C287" s="1" t="n">
        <v>23185</v>
      </c>
      <c r="D287" s="1" t="n">
        <v>168925</v>
      </c>
      <c r="E287" s="6" t="n">
        <v>137.250259</v>
      </c>
      <c r="F287" s="6" t="n">
        <f aca="false">(C287-G287)/G287*100</f>
        <v>10.5205453332062</v>
      </c>
      <c r="G287" s="1" t="n">
        <v>20978</v>
      </c>
    </row>
    <row r="288" customFormat="false" ht="12.75" hidden="false" customHeight="false" outlineLevel="0" collapsed="false">
      <c r="A288" s="1" t="s">
        <v>303</v>
      </c>
      <c r="B288" s="1" t="s">
        <v>269</v>
      </c>
      <c r="C288" s="1" t="n">
        <v>65970</v>
      </c>
      <c r="D288" s="1" t="n">
        <v>272951</v>
      </c>
      <c r="E288" s="6" t="n">
        <v>241.6917322</v>
      </c>
      <c r="F288" s="6" t="n">
        <f aca="false">(C288-G288)/G288*100</f>
        <v>11.7056403135953</v>
      </c>
      <c r="G288" s="1" t="n">
        <v>59057</v>
      </c>
    </row>
    <row r="289" customFormat="false" ht="12.75" hidden="false" customHeight="false" outlineLevel="0" collapsed="false">
      <c r="A289" s="1" t="s">
        <v>304</v>
      </c>
      <c r="B289" s="1" t="s">
        <v>269</v>
      </c>
      <c r="C289" s="1" t="n">
        <v>34145</v>
      </c>
      <c r="D289" s="1" t="n">
        <v>286801</v>
      </c>
      <c r="E289" s="6" t="n">
        <v>119.0546755</v>
      </c>
      <c r="F289" s="6" t="n">
        <f aca="false">(C289-G289)/G289*100</f>
        <v>11.0009427521862</v>
      </c>
      <c r="G289" s="1" t="n">
        <v>30761</v>
      </c>
    </row>
    <row r="290" customFormat="false" ht="12.75" hidden="false" customHeight="false" outlineLevel="0" collapsed="false">
      <c r="A290" s="1" t="s">
        <v>305</v>
      </c>
      <c r="B290" s="1" t="s">
        <v>269</v>
      </c>
      <c r="C290" s="1" t="n">
        <v>24302</v>
      </c>
      <c r="D290" s="1" t="n">
        <v>217108</v>
      </c>
      <c r="E290" s="6" t="n">
        <v>111.9350738</v>
      </c>
      <c r="F290" s="6" t="n">
        <f aca="false">(C290-G290)/G290*100</f>
        <v>12.0269211266307</v>
      </c>
      <c r="G290" s="1" t="n">
        <v>21693</v>
      </c>
    </row>
    <row r="291" customFormat="false" ht="12.75" hidden="false" customHeight="false" outlineLevel="0" collapsed="false">
      <c r="A291" s="1" t="s">
        <v>306</v>
      </c>
      <c r="B291" s="1" t="s">
        <v>269</v>
      </c>
      <c r="C291" s="1" t="n">
        <v>13516</v>
      </c>
      <c r="D291" s="1" t="n">
        <v>140973</v>
      </c>
      <c r="E291" s="6" t="n">
        <v>95.87651536</v>
      </c>
      <c r="F291" s="6" t="n">
        <f aca="false">(C291-G291)/G291*100</f>
        <v>10.4699632202697</v>
      </c>
      <c r="G291" s="1" t="n">
        <v>12235</v>
      </c>
    </row>
    <row r="292" customFormat="false" ht="12.75" hidden="false" customHeight="false" outlineLevel="0" collapsed="false">
      <c r="A292" s="1" t="s">
        <v>307</v>
      </c>
      <c r="B292" s="1" t="s">
        <v>269</v>
      </c>
      <c r="C292" s="1" t="n">
        <v>38582</v>
      </c>
      <c r="D292" s="1" t="n">
        <v>298838</v>
      </c>
      <c r="E292" s="6" t="n">
        <v>129.1067401</v>
      </c>
      <c r="F292" s="6" t="n">
        <f aca="false">(C292-G292)/G292*100</f>
        <v>6.45072287826951</v>
      </c>
      <c r="G292" s="1" t="n">
        <v>36244</v>
      </c>
    </row>
    <row r="293" customFormat="false" ht="12.75" hidden="false" customHeight="false" outlineLevel="0" collapsed="false">
      <c r="A293" s="1" t="s">
        <v>308</v>
      </c>
      <c r="B293" s="1" t="s">
        <v>269</v>
      </c>
      <c r="C293" s="1" t="n">
        <v>61034</v>
      </c>
      <c r="D293" s="1" t="n">
        <v>639811</v>
      </c>
      <c r="E293" s="6" t="n">
        <v>95.39379598</v>
      </c>
      <c r="F293" s="6" t="n">
        <f aca="false">(C293-G293)/G293*100</f>
        <v>11.1791172559521</v>
      </c>
      <c r="G293" s="1" t="n">
        <v>54897</v>
      </c>
    </row>
    <row r="294" customFormat="false" ht="12.75" hidden="false" customHeight="false" outlineLevel="0" collapsed="false">
      <c r="A294" s="1" t="s">
        <v>309</v>
      </c>
      <c r="B294" s="1" t="s">
        <v>269</v>
      </c>
      <c r="C294" s="1" t="n">
        <v>13081</v>
      </c>
      <c r="D294" s="1" t="n">
        <v>113935</v>
      </c>
      <c r="E294" s="6" t="n">
        <v>114.8110765</v>
      </c>
      <c r="F294" s="6" t="n">
        <f aca="false">(C294-G294)/G294*100</f>
        <v>11.7270242569183</v>
      </c>
      <c r="G294" s="1" t="n">
        <v>11708</v>
      </c>
    </row>
    <row r="295" customFormat="false" ht="12.75" hidden="false" customHeight="false" outlineLevel="0" collapsed="false">
      <c r="A295" s="1" t="s">
        <v>310</v>
      </c>
      <c r="B295" s="1" t="s">
        <v>269</v>
      </c>
      <c r="C295" s="1" t="n">
        <v>76408</v>
      </c>
      <c r="D295" s="1" t="n">
        <v>464209</v>
      </c>
      <c r="E295" s="6" t="n">
        <v>164.5982736</v>
      </c>
      <c r="F295" s="6" t="n">
        <f aca="false">(C295-G295)/G295*100</f>
        <v>12.8059763191307</v>
      </c>
      <c r="G295" s="1" t="n">
        <v>67734</v>
      </c>
    </row>
    <row r="296" customFormat="false" ht="12.75" hidden="false" customHeight="false" outlineLevel="0" collapsed="false">
      <c r="A296" s="1" t="s">
        <v>311</v>
      </c>
      <c r="B296" s="1" t="s">
        <v>269</v>
      </c>
      <c r="C296" s="1" t="n">
        <v>54834</v>
      </c>
      <c r="D296" s="1" t="n">
        <v>278345</v>
      </c>
      <c r="E296" s="6" t="n">
        <v>197.0001257</v>
      </c>
      <c r="F296" s="6" t="n">
        <f aca="false">(C296-G296)/G296*100</f>
        <v>15.1055879759856</v>
      </c>
      <c r="G296" s="1" t="n">
        <v>47638</v>
      </c>
    </row>
    <row r="297" customFormat="false" ht="12.75" hidden="false" customHeight="false" outlineLevel="0" collapsed="false">
      <c r="A297" s="1" t="s">
        <v>312</v>
      </c>
      <c r="B297" s="1" t="s">
        <v>269</v>
      </c>
      <c r="C297" s="1" t="n">
        <v>80240</v>
      </c>
      <c r="D297" s="1" t="n">
        <v>444515</v>
      </c>
      <c r="E297" s="6" t="n">
        <v>180.5113438</v>
      </c>
      <c r="F297" s="6" t="n">
        <f aca="false">(C297-G297)/G297*100</f>
        <v>8.07025105053335</v>
      </c>
      <c r="G297" s="1" t="n">
        <v>74248</v>
      </c>
    </row>
    <row r="298" customFormat="false" ht="12.75" hidden="false" customHeight="false" outlineLevel="0" collapsed="false">
      <c r="A298" s="1" t="s">
        <v>313</v>
      </c>
      <c r="B298" s="1" t="s">
        <v>269</v>
      </c>
      <c r="C298" s="1" t="n">
        <v>91800</v>
      </c>
      <c r="D298" s="1" t="n">
        <v>599042</v>
      </c>
      <c r="E298" s="6" t="n">
        <v>153.2446807</v>
      </c>
      <c r="F298" s="6" t="n">
        <f aca="false">(C298-G298)/G298*100</f>
        <v>15.1819322459222</v>
      </c>
      <c r="G298" s="1" t="n">
        <v>79700</v>
      </c>
    </row>
    <row r="299" customFormat="false" ht="12.75" hidden="false" customHeight="false" outlineLevel="0" collapsed="false">
      <c r="A299" s="1" t="s">
        <v>314</v>
      </c>
      <c r="B299" s="1" t="s">
        <v>269</v>
      </c>
      <c r="C299" s="1" t="n">
        <v>33592</v>
      </c>
      <c r="D299" s="1" t="n">
        <v>288441</v>
      </c>
      <c r="E299" s="6" t="n">
        <v>116.4605587</v>
      </c>
      <c r="F299" s="6" t="n">
        <f aca="false">(C299-G299)/G299*100</f>
        <v>9.48081999804452</v>
      </c>
      <c r="G299" s="1" t="n">
        <v>30683</v>
      </c>
    </row>
    <row r="300" customFormat="false" ht="12.75" hidden="false" customHeight="false" outlineLevel="0" collapsed="false">
      <c r="A300" s="1" t="s">
        <v>315</v>
      </c>
      <c r="B300" s="1" t="s">
        <v>269</v>
      </c>
      <c r="C300" s="1" t="n">
        <v>32876</v>
      </c>
      <c r="D300" s="1" t="n">
        <v>307159</v>
      </c>
      <c r="E300" s="6" t="n">
        <v>107.0325141</v>
      </c>
      <c r="F300" s="6" t="n">
        <f aca="false">(C300-G300)/G300*100</f>
        <v>11.345932398564</v>
      </c>
      <c r="G300" s="1" t="n">
        <v>29526</v>
      </c>
    </row>
    <row r="301" customFormat="false" ht="12.75" hidden="false" customHeight="false" outlineLevel="0" collapsed="false">
      <c r="A301" s="1" t="s">
        <v>316</v>
      </c>
      <c r="B301" s="1" t="s">
        <v>269</v>
      </c>
      <c r="C301" s="1" t="n">
        <v>23092</v>
      </c>
      <c r="D301" s="1" t="n">
        <v>162575</v>
      </c>
      <c r="E301" s="6" t="n">
        <v>142.0390589</v>
      </c>
      <c r="F301" s="6" t="n">
        <f aca="false">(C301-G301)/G301*100</f>
        <v>13.899575811384</v>
      </c>
      <c r="G301" s="1" t="n">
        <v>20274</v>
      </c>
    </row>
    <row r="302" customFormat="false" ht="12.75" hidden="false" customHeight="false" outlineLevel="0" collapsed="false">
      <c r="A302" s="1" t="s">
        <v>317</v>
      </c>
      <c r="B302" s="1" t="s">
        <v>269</v>
      </c>
      <c r="C302" s="1" t="n">
        <v>47792</v>
      </c>
      <c r="D302" s="1" t="n">
        <v>445019</v>
      </c>
      <c r="E302" s="6" t="n">
        <v>107.3931675</v>
      </c>
      <c r="F302" s="6" t="n">
        <f aca="false">(C302-G302)/G302*100</f>
        <v>9.63982564808442</v>
      </c>
      <c r="G302" s="1" t="n">
        <v>43590</v>
      </c>
    </row>
    <row r="303" customFormat="false" ht="12.75" hidden="false" customHeight="false" outlineLevel="0" collapsed="false">
      <c r="A303" s="1" t="s">
        <v>318</v>
      </c>
      <c r="B303" s="1" t="s">
        <v>269</v>
      </c>
      <c r="C303" s="1" t="n">
        <v>39807</v>
      </c>
      <c r="D303" s="1" t="n">
        <v>419353</v>
      </c>
      <c r="E303" s="6" t="n">
        <v>94.92480082</v>
      </c>
      <c r="F303" s="6" t="n">
        <f aca="false">(C303-G303)/G303*100</f>
        <v>9.73975850471412</v>
      </c>
      <c r="G303" s="1" t="n">
        <v>36274</v>
      </c>
    </row>
    <row r="304" customFormat="false" ht="12.75" hidden="false" customHeight="false" outlineLevel="0" collapsed="false">
      <c r="A304" s="1" t="s">
        <v>319</v>
      </c>
      <c r="B304" s="1" t="s">
        <v>269</v>
      </c>
      <c r="C304" s="1" t="n">
        <v>48065</v>
      </c>
      <c r="D304" s="1" t="n">
        <v>303331</v>
      </c>
      <c r="E304" s="6" t="n">
        <v>158.4572629</v>
      </c>
      <c r="F304" s="6" t="n">
        <f aca="false">(C304-G304)/G304*100</f>
        <v>3.50582509636712</v>
      </c>
      <c r="G304" s="1" t="n">
        <v>46437</v>
      </c>
    </row>
    <row r="305" customFormat="false" ht="12.75" hidden="false" customHeight="false" outlineLevel="0" collapsed="false">
      <c r="A305" s="1" t="s">
        <v>320</v>
      </c>
      <c r="B305" s="1" t="s">
        <v>269</v>
      </c>
      <c r="C305" s="1" t="n">
        <v>25850</v>
      </c>
      <c r="D305" s="1" t="n">
        <v>281641</v>
      </c>
      <c r="E305" s="6" t="n">
        <v>91.78351163</v>
      </c>
      <c r="F305" s="6" t="n">
        <f aca="false">(C305-G305)/G305*100</f>
        <v>10.6829372725326</v>
      </c>
      <c r="G305" s="1" t="n">
        <v>23355</v>
      </c>
    </row>
    <row r="306" customFormat="false" ht="12.75" hidden="false" customHeight="false" outlineLevel="0" collapsed="false">
      <c r="A306" s="1" t="s">
        <v>321</v>
      </c>
      <c r="B306" s="1" t="s">
        <v>269</v>
      </c>
      <c r="C306" s="1" t="n">
        <v>50907</v>
      </c>
      <c r="D306" s="1" t="n">
        <v>474045</v>
      </c>
      <c r="E306" s="6" t="n">
        <v>107.3885391</v>
      </c>
      <c r="F306" s="6" t="n">
        <f aca="false">(C306-G306)/G306*100</f>
        <v>7.23132662088722</v>
      </c>
      <c r="G306" s="1" t="n">
        <v>47474</v>
      </c>
    </row>
    <row r="307" customFormat="false" ht="12.75" hidden="false" customHeight="false" outlineLevel="0" collapsed="false">
      <c r="A307" s="1" t="s">
        <v>322</v>
      </c>
      <c r="B307" s="1" t="s">
        <v>269</v>
      </c>
      <c r="C307" s="1" t="n">
        <v>78192</v>
      </c>
      <c r="D307" s="1" t="n">
        <v>356420</v>
      </c>
      <c r="E307" s="6" t="n">
        <v>219.3816284</v>
      </c>
      <c r="F307" s="6" t="n">
        <f aca="false">(C307-G307)/G307*100</f>
        <v>24.9712313003452</v>
      </c>
      <c r="G307" s="1" t="n">
        <v>62568</v>
      </c>
    </row>
    <row r="308" customFormat="false" ht="12.75" hidden="false" customHeight="false" outlineLevel="0" collapsed="false">
      <c r="A308" s="1" t="s">
        <v>323</v>
      </c>
      <c r="B308" s="1" t="s">
        <v>324</v>
      </c>
      <c r="C308" s="1" t="n">
        <v>19002</v>
      </c>
      <c r="D308" s="1" t="n">
        <v>129096</v>
      </c>
      <c r="E308" s="6" t="n">
        <v>147.1927868</v>
      </c>
      <c r="F308" s="6" t="n">
        <f aca="false">(C308-G308)/G308*100</f>
        <v>9.05021520803443</v>
      </c>
      <c r="G308" s="1" t="n">
        <v>17425</v>
      </c>
    </row>
    <row r="309" customFormat="false" ht="12.75" hidden="false" customHeight="false" outlineLevel="0" collapsed="false">
      <c r="A309" s="1" t="s">
        <v>325</v>
      </c>
      <c r="B309" s="1" t="s">
        <v>324</v>
      </c>
      <c r="C309" s="1" t="n">
        <v>17748</v>
      </c>
      <c r="D309" s="1" t="n">
        <v>134912</v>
      </c>
      <c r="E309" s="6" t="n">
        <v>131.5524194</v>
      </c>
      <c r="F309" s="6" t="n">
        <f aca="false">(C309-G309)/G309*100</f>
        <v>9.56908260279047</v>
      </c>
      <c r="G309" s="1" t="n">
        <v>16198</v>
      </c>
    </row>
    <row r="310" customFormat="false" ht="12.75" hidden="false" customHeight="false" outlineLevel="0" collapsed="false">
      <c r="A310" s="1" t="s">
        <v>326</v>
      </c>
      <c r="B310" s="1" t="s">
        <v>324</v>
      </c>
      <c r="C310" s="1" t="n">
        <v>15245</v>
      </c>
      <c r="D310" s="1" t="n">
        <v>125697</v>
      </c>
      <c r="E310" s="6" t="n">
        <v>121.283722</v>
      </c>
      <c r="F310" s="6" t="n">
        <f aca="false">(C310-G310)/G310*100</f>
        <v>10.2313810556761</v>
      </c>
      <c r="G310" s="1" t="n">
        <v>13830</v>
      </c>
    </row>
    <row r="311" customFormat="false" ht="12.75" hidden="false" customHeight="false" outlineLevel="0" collapsed="false">
      <c r="A311" s="1" t="s">
        <v>327</v>
      </c>
      <c r="B311" s="1" t="s">
        <v>324</v>
      </c>
      <c r="C311" s="1" t="n">
        <v>19052</v>
      </c>
      <c r="D311" s="1" t="n">
        <v>134341</v>
      </c>
      <c r="E311" s="6" t="n">
        <v>141.8182089</v>
      </c>
      <c r="F311" s="6" t="n">
        <f aca="false">(C311-G311)/G311*100</f>
        <v>11.1551925320887</v>
      </c>
      <c r="G311" s="1" t="n">
        <v>17140</v>
      </c>
    </row>
    <row r="312" customFormat="false" ht="12.75" hidden="false" customHeight="false" outlineLevel="0" collapsed="false">
      <c r="A312" s="1" t="s">
        <v>328</v>
      </c>
      <c r="B312" s="1" t="s">
        <v>324</v>
      </c>
      <c r="C312" s="1" t="n">
        <v>20480</v>
      </c>
      <c r="D312" s="1" t="n">
        <v>157471</v>
      </c>
      <c r="E312" s="6" t="n">
        <v>130.0556928</v>
      </c>
      <c r="F312" s="6" t="n">
        <f aca="false">(C312-G312)/G312*100</f>
        <v>9.31995302658268</v>
      </c>
      <c r="G312" s="1" t="n">
        <v>18734</v>
      </c>
    </row>
    <row r="313" customFormat="false" ht="12.75" hidden="false" customHeight="false" outlineLevel="0" collapsed="false">
      <c r="A313" s="1" t="s">
        <v>329</v>
      </c>
      <c r="B313" s="1" t="s">
        <v>324</v>
      </c>
      <c r="C313" s="1" t="n">
        <v>13920</v>
      </c>
      <c r="D313" s="1" t="n">
        <v>113043</v>
      </c>
      <c r="E313" s="6" t="n">
        <v>123.1389825</v>
      </c>
      <c r="F313" s="6" t="n">
        <f aca="false">(C313-G313)/G313*100</f>
        <v>9.14222988866238</v>
      </c>
      <c r="G313" s="1" t="n">
        <v>12754</v>
      </c>
    </row>
    <row r="314" customFormat="false" ht="12.75" hidden="false" customHeight="false" outlineLevel="0" collapsed="false">
      <c r="A314" s="1" t="s">
        <v>330</v>
      </c>
      <c r="B314" s="1" t="s">
        <v>324</v>
      </c>
      <c r="C314" s="1" t="n">
        <v>7107</v>
      </c>
      <c r="D314" s="1" t="n">
        <v>86469</v>
      </c>
      <c r="E314" s="6" t="n">
        <v>82.19130555</v>
      </c>
      <c r="F314" s="6" t="n">
        <f aca="false">(C314-G314)/G314*100</f>
        <v>6.66366501575867</v>
      </c>
      <c r="G314" s="1" t="n">
        <v>6663</v>
      </c>
    </row>
    <row r="315" customFormat="false" ht="12.75" hidden="false" customHeight="false" outlineLevel="0" collapsed="false">
      <c r="A315" s="1" t="s">
        <v>331</v>
      </c>
      <c r="B315" s="1" t="s">
        <v>324</v>
      </c>
      <c r="C315" s="1" t="n">
        <v>10584</v>
      </c>
      <c r="D315" s="1" t="n">
        <v>95219</v>
      </c>
      <c r="E315" s="6" t="n">
        <v>111.1542864</v>
      </c>
      <c r="F315" s="6" t="n">
        <f aca="false">(C315-G315)/G315*100</f>
        <v>18.0591187953151</v>
      </c>
      <c r="G315" s="1" t="n">
        <v>8965</v>
      </c>
    </row>
    <row r="316" customFormat="false" ht="12.75" hidden="false" customHeight="false" outlineLevel="0" collapsed="false">
      <c r="A316" s="1" t="s">
        <v>332</v>
      </c>
      <c r="B316" s="1" t="s">
        <v>324</v>
      </c>
      <c r="C316" s="1" t="n">
        <v>10194</v>
      </c>
      <c r="D316" s="1" t="n">
        <v>64863</v>
      </c>
      <c r="E316" s="6" t="n">
        <v>157.1620184</v>
      </c>
      <c r="F316" s="6" t="n">
        <f aca="false">(C316-G316)/G316*100</f>
        <v>11.8621749149567</v>
      </c>
      <c r="G316" s="1" t="n">
        <v>9113</v>
      </c>
    </row>
    <row r="317" customFormat="false" ht="12.75" hidden="false" customHeight="false" outlineLevel="0" collapsed="false">
      <c r="A317" s="1" t="s">
        <v>333</v>
      </c>
      <c r="B317" s="1" t="s">
        <v>324</v>
      </c>
      <c r="C317" s="1" t="n">
        <v>5745</v>
      </c>
      <c r="D317" s="1" t="n">
        <v>77877</v>
      </c>
      <c r="E317" s="6" t="n">
        <v>73.77017605</v>
      </c>
      <c r="F317" s="6" t="n">
        <f aca="false">(C317-G317)/G317*100</f>
        <v>10.4807692307692</v>
      </c>
      <c r="G317" s="1" t="n">
        <v>5200</v>
      </c>
    </row>
    <row r="318" customFormat="false" ht="12.75" hidden="false" customHeight="false" outlineLevel="0" collapsed="false">
      <c r="A318" s="1" t="s">
        <v>334</v>
      </c>
      <c r="B318" s="1" t="s">
        <v>324</v>
      </c>
      <c r="C318" s="1" t="n">
        <v>4969</v>
      </c>
      <c r="D318" s="1" t="n">
        <v>47090</v>
      </c>
      <c r="E318" s="6" t="n">
        <v>105.5213421</v>
      </c>
      <c r="F318" s="6" t="n">
        <f aca="false">(C318-G318)/G318*100</f>
        <v>2.68650547633809</v>
      </c>
      <c r="G318" s="1" t="n">
        <v>4839</v>
      </c>
    </row>
    <row r="319" customFormat="false" ht="12.75" hidden="false" customHeight="false" outlineLevel="0" collapsed="false">
      <c r="A319" s="1" t="s">
        <v>335</v>
      </c>
      <c r="B319" s="1" t="s">
        <v>324</v>
      </c>
      <c r="C319" s="1" t="n">
        <v>12832</v>
      </c>
      <c r="D319" s="1" t="n">
        <v>125822</v>
      </c>
      <c r="E319" s="6" t="n">
        <v>101.9853444</v>
      </c>
      <c r="F319" s="6" t="n">
        <f aca="false">(C319-G319)/G319*100</f>
        <v>10.8500345542502</v>
      </c>
      <c r="G319" s="1" t="n">
        <v>11576</v>
      </c>
    </row>
    <row r="320" customFormat="false" ht="12.75" hidden="false" customHeight="false" outlineLevel="0" collapsed="false">
      <c r="A320" s="1" t="s">
        <v>336</v>
      </c>
      <c r="B320" s="1" t="s">
        <v>324</v>
      </c>
      <c r="C320" s="1" t="n">
        <v>12177</v>
      </c>
      <c r="D320" s="1" t="n">
        <v>97770</v>
      </c>
      <c r="E320" s="6" t="n">
        <v>124.5474072</v>
      </c>
      <c r="F320" s="6" t="n">
        <f aca="false">(C320-G320)/G320*100</f>
        <v>13.6656398767852</v>
      </c>
      <c r="G320" s="1" t="n">
        <v>10713</v>
      </c>
    </row>
    <row r="321" customFormat="false" ht="12.75" hidden="false" customHeight="false" outlineLevel="0" collapsed="false">
      <c r="A321" s="1" t="s">
        <v>337</v>
      </c>
      <c r="B321" s="1" t="s">
        <v>324</v>
      </c>
      <c r="C321" s="1" t="n">
        <v>8985</v>
      </c>
      <c r="D321" s="1" t="n">
        <v>107875</v>
      </c>
      <c r="E321" s="6" t="n">
        <v>83.29084589</v>
      </c>
      <c r="F321" s="6" t="n">
        <f aca="false">(C321-G321)/G321*100</f>
        <v>5.76809888169511</v>
      </c>
      <c r="G321" s="1" t="n">
        <v>8495</v>
      </c>
    </row>
    <row r="322" customFormat="false" ht="12.75" hidden="false" customHeight="false" outlineLevel="0" collapsed="false">
      <c r="A322" s="1" t="s">
        <v>338</v>
      </c>
      <c r="B322" s="1" t="s">
        <v>324</v>
      </c>
      <c r="C322" s="1" t="n">
        <v>18686</v>
      </c>
      <c r="D322" s="1" t="n">
        <v>106087</v>
      </c>
      <c r="E322" s="6" t="n">
        <v>176.1384524</v>
      </c>
      <c r="F322" s="6" t="n">
        <f aca="false">(C322-G322)/G322*100</f>
        <v>7.19981641902358</v>
      </c>
      <c r="G322" s="1" t="n">
        <v>17431</v>
      </c>
    </row>
    <row r="323" customFormat="false" ht="12.75" hidden="false" customHeight="false" outlineLevel="0" collapsed="false">
      <c r="A323" s="1" t="s">
        <v>339</v>
      </c>
      <c r="B323" s="1" t="s">
        <v>324</v>
      </c>
      <c r="C323" s="1" t="n">
        <v>5594</v>
      </c>
      <c r="D323" s="1" t="n">
        <v>74876</v>
      </c>
      <c r="E323" s="6" t="n">
        <v>74.71018751</v>
      </c>
      <c r="F323" s="6" t="n">
        <f aca="false">(C323-G323)/G323*100</f>
        <v>9.98820290994888</v>
      </c>
      <c r="G323" s="1" t="n">
        <v>5086</v>
      </c>
    </row>
    <row r="324" customFormat="false" ht="12.75" hidden="false" customHeight="false" outlineLevel="0" collapsed="false">
      <c r="A324" s="1" t="s">
        <v>340</v>
      </c>
      <c r="B324" s="1" t="s">
        <v>324</v>
      </c>
      <c r="C324" s="1" t="n">
        <v>5546</v>
      </c>
      <c r="D324" s="1" t="n">
        <v>43063</v>
      </c>
      <c r="E324" s="6" t="n">
        <v>128.7880547</v>
      </c>
      <c r="F324" s="6" t="n">
        <f aca="false">(C324-G324)/G324*100</f>
        <v>8.87318413820181</v>
      </c>
      <c r="G324" s="1" t="n">
        <v>5094</v>
      </c>
    </row>
    <row r="325" customFormat="false" ht="12.75" hidden="false" customHeight="false" outlineLevel="0" collapsed="false">
      <c r="A325" s="1" t="s">
        <v>341</v>
      </c>
      <c r="B325" s="1" t="s">
        <v>324</v>
      </c>
      <c r="C325" s="1" t="n">
        <v>15651</v>
      </c>
      <c r="D325" s="1" t="n">
        <v>163777</v>
      </c>
      <c r="E325" s="6" t="n">
        <v>95.56286902</v>
      </c>
      <c r="F325" s="6" t="n">
        <f aca="false">(C325-G325)/G325*100</f>
        <v>9.58549222797927</v>
      </c>
      <c r="G325" s="1" t="n">
        <v>14282</v>
      </c>
    </row>
    <row r="326" customFormat="false" ht="12.75" hidden="false" customHeight="false" outlineLevel="0" collapsed="false">
      <c r="A326" s="1" t="s">
        <v>342</v>
      </c>
      <c r="B326" s="1" t="s">
        <v>324</v>
      </c>
      <c r="C326" s="1" t="n">
        <v>35880</v>
      </c>
      <c r="D326" s="1" t="n">
        <v>198118</v>
      </c>
      <c r="E326" s="6" t="n">
        <v>181.1041904</v>
      </c>
      <c r="F326" s="6" t="n">
        <f aca="false">(C326-G326)/G326*100</f>
        <v>11.9500780031201</v>
      </c>
      <c r="G326" s="1" t="n">
        <v>32050</v>
      </c>
    </row>
    <row r="327" customFormat="false" ht="12.75" hidden="false" customHeight="false" outlineLevel="0" collapsed="false">
      <c r="A327" s="1" t="s">
        <v>343</v>
      </c>
      <c r="B327" s="1" t="s">
        <v>324</v>
      </c>
      <c r="C327" s="1" t="n">
        <v>27768</v>
      </c>
      <c r="D327" s="1" t="n">
        <v>201451</v>
      </c>
      <c r="E327" s="6" t="n">
        <v>137.839971</v>
      </c>
      <c r="F327" s="6" t="n">
        <f aca="false">(C327-G327)/G327*100</f>
        <v>9.12949498919238</v>
      </c>
      <c r="G327" s="1" t="n">
        <v>25445</v>
      </c>
    </row>
    <row r="328" customFormat="false" ht="12.75" hidden="false" customHeight="false" outlineLevel="0" collapsed="false">
      <c r="A328" s="1" t="s">
        <v>344</v>
      </c>
      <c r="B328" s="1" t="s">
        <v>324</v>
      </c>
      <c r="C328" s="1" t="n">
        <v>25986</v>
      </c>
      <c r="D328" s="1" t="n">
        <v>212944</v>
      </c>
      <c r="E328" s="6" t="n">
        <v>122.0320836</v>
      </c>
      <c r="F328" s="6" t="n">
        <f aca="false">(C328-G328)/G328*100</f>
        <v>9.48849751411477</v>
      </c>
      <c r="G328" s="1" t="n">
        <v>23734</v>
      </c>
    </row>
    <row r="329" customFormat="false" ht="12.75" hidden="false" customHeight="false" outlineLevel="0" collapsed="false">
      <c r="A329" s="1" t="s">
        <v>345</v>
      </c>
      <c r="B329" s="1" t="s">
        <v>324</v>
      </c>
      <c r="C329" s="1" t="n">
        <v>7643</v>
      </c>
      <c r="D329" s="1" t="n">
        <v>53683</v>
      </c>
      <c r="E329" s="6" t="n">
        <v>142.3728182</v>
      </c>
      <c r="F329" s="6" t="n">
        <f aca="false">(C329-G329)/G329*100</f>
        <v>12.5791721903079</v>
      </c>
      <c r="G329" s="1" t="n">
        <v>6789</v>
      </c>
    </row>
    <row r="330" customFormat="false" ht="12.75" hidden="false" customHeight="false" outlineLevel="0" collapsed="false">
      <c r="A330" s="1" t="s">
        <v>346</v>
      </c>
      <c r="B330" s="1" t="s">
        <v>324</v>
      </c>
      <c r="C330" s="1" t="n">
        <v>25678</v>
      </c>
      <c r="D330" s="1" t="n">
        <v>183618</v>
      </c>
      <c r="E330" s="6" t="n">
        <v>139.8446775</v>
      </c>
      <c r="F330" s="6" t="n">
        <f aca="false">(C330-G330)/G330*100</f>
        <v>9.82421624395877</v>
      </c>
      <c r="G330" s="1" t="n">
        <v>23381</v>
      </c>
    </row>
    <row r="331" customFormat="false" ht="12.75" hidden="false" customHeight="false" outlineLevel="0" collapsed="false">
      <c r="A331" s="1" t="s">
        <v>347</v>
      </c>
      <c r="B331" s="1" t="s">
        <v>324</v>
      </c>
      <c r="C331" s="1" t="n">
        <v>4466</v>
      </c>
      <c r="D331" s="1" t="n">
        <v>41875</v>
      </c>
      <c r="E331" s="6" t="n">
        <v>106.6507463</v>
      </c>
      <c r="F331" s="6" t="n">
        <f aca="false">(C331-G331)/G331*100</f>
        <v>9.91877922717204</v>
      </c>
      <c r="G331" s="1" t="n">
        <v>4063</v>
      </c>
    </row>
    <row r="332" customFormat="false" ht="12.75" hidden="false" customHeight="false" outlineLevel="0" collapsed="false">
      <c r="A332" s="1" t="s">
        <v>348</v>
      </c>
      <c r="B332" s="1" t="s">
        <v>324</v>
      </c>
      <c r="C332" s="1" t="n">
        <v>10667</v>
      </c>
      <c r="D332" s="1" t="n">
        <v>104263</v>
      </c>
      <c r="E332" s="6" t="n">
        <v>102.308585</v>
      </c>
      <c r="F332" s="6" t="n">
        <f aca="false">(C332-G332)/G332*100</f>
        <v>4.20044935039562</v>
      </c>
      <c r="G332" s="1" t="n">
        <v>10237</v>
      </c>
    </row>
    <row r="333" customFormat="false" ht="12.75" hidden="false" customHeight="false" outlineLevel="0" collapsed="false">
      <c r="A333" s="1" t="s">
        <v>349</v>
      </c>
      <c r="B333" s="1" t="s">
        <v>324</v>
      </c>
      <c r="C333" s="1" t="n">
        <v>20212</v>
      </c>
      <c r="D333" s="1" t="n">
        <v>126258</v>
      </c>
      <c r="E333" s="6" t="n">
        <v>160.0849055</v>
      </c>
      <c r="F333" s="6" t="n">
        <f aca="false">(C333-G333)/G333*100</f>
        <v>15.5103440393188</v>
      </c>
      <c r="G333" s="1" t="n">
        <v>17498</v>
      </c>
    </row>
    <row r="334" customFormat="false" ht="12.75" hidden="false" customHeight="false" outlineLevel="0" collapsed="false">
      <c r="A334" s="1" t="s">
        <v>350</v>
      </c>
      <c r="B334" s="1" t="s">
        <v>324</v>
      </c>
      <c r="C334" s="1" t="n">
        <v>14619</v>
      </c>
      <c r="D334" s="1" t="n">
        <v>149202</v>
      </c>
      <c r="E334" s="6" t="n">
        <v>97.9812603</v>
      </c>
      <c r="F334" s="6" t="n">
        <f aca="false">(C334-G334)/G334*100</f>
        <v>9.35816876122083</v>
      </c>
      <c r="G334" s="1" t="n">
        <v>13368</v>
      </c>
    </row>
    <row r="335" customFormat="false" ht="12.75" hidden="false" customHeight="false" outlineLevel="0" collapsed="false">
      <c r="A335" s="1" t="s">
        <v>351</v>
      </c>
      <c r="B335" s="1" t="s">
        <v>324</v>
      </c>
      <c r="C335" s="1" t="n">
        <v>6771</v>
      </c>
      <c r="D335" s="1" t="n">
        <v>50673</v>
      </c>
      <c r="E335" s="6" t="n">
        <v>133.6214552</v>
      </c>
      <c r="F335" s="6" t="n">
        <f aca="false">(C335-G335)/G335*100</f>
        <v>14.5685279187817</v>
      </c>
      <c r="G335" s="1" t="n">
        <v>5910</v>
      </c>
    </row>
    <row r="336" customFormat="false" ht="12.75" hidden="false" customHeight="false" outlineLevel="0" collapsed="false">
      <c r="A336" s="1" t="s">
        <v>352</v>
      </c>
      <c r="B336" s="1" t="s">
        <v>324</v>
      </c>
      <c r="C336" s="1" t="n">
        <v>11852</v>
      </c>
      <c r="D336" s="1" t="n">
        <v>109957</v>
      </c>
      <c r="E336" s="6" t="n">
        <v>107.7875897</v>
      </c>
      <c r="F336" s="6" t="n">
        <f aca="false">(C336-G336)/G336*100</f>
        <v>8.18804198995892</v>
      </c>
      <c r="G336" s="1" t="n">
        <v>10955</v>
      </c>
    </row>
    <row r="337" customFormat="false" ht="12.75" hidden="false" customHeight="false" outlineLevel="0" collapsed="false">
      <c r="A337" s="1" t="s">
        <v>353</v>
      </c>
      <c r="B337" s="1" t="s">
        <v>324</v>
      </c>
      <c r="C337" s="1" t="n">
        <v>8228</v>
      </c>
      <c r="D337" s="1" t="n">
        <v>101596</v>
      </c>
      <c r="E337" s="6" t="n">
        <v>80.98744045</v>
      </c>
      <c r="F337" s="6" t="n">
        <f aca="false">(C337-G337)/G337*100</f>
        <v>7.52744380554104</v>
      </c>
      <c r="G337" s="1" t="n">
        <v>7652</v>
      </c>
    </row>
    <row r="338" customFormat="false" ht="12.75" hidden="false" customHeight="false" outlineLevel="0" collapsed="false">
      <c r="A338" s="1" t="s">
        <v>354</v>
      </c>
      <c r="B338" s="1" t="s">
        <v>324</v>
      </c>
      <c r="C338" s="1" t="n">
        <v>16767</v>
      </c>
      <c r="D338" s="1" t="n">
        <v>103888</v>
      </c>
      <c r="E338" s="6" t="n">
        <v>161.3949638</v>
      </c>
      <c r="F338" s="6" t="n">
        <f aca="false">(C338-G338)/G338*100</f>
        <v>10.7683160467728</v>
      </c>
      <c r="G338" s="1" t="n">
        <v>15137</v>
      </c>
    </row>
    <row r="339" customFormat="false" ht="12.75" hidden="false" customHeight="false" outlineLevel="0" collapsed="false">
      <c r="A339" s="1" t="s">
        <v>355</v>
      </c>
      <c r="B339" s="1" t="s">
        <v>324</v>
      </c>
      <c r="C339" s="1" t="n">
        <v>12091</v>
      </c>
      <c r="D339" s="1" t="n">
        <v>141009</v>
      </c>
      <c r="E339" s="6" t="n">
        <v>85.74629988</v>
      </c>
      <c r="F339" s="6" t="n">
        <f aca="false">(C339-G339)/G339*100</f>
        <v>12.9050331496872</v>
      </c>
      <c r="G339" s="1" t="n">
        <v>10709</v>
      </c>
    </row>
    <row r="340" customFormat="false" ht="12.75" hidden="false" customHeight="false" outlineLevel="0" collapsed="false">
      <c r="A340" s="1" t="s">
        <v>356</v>
      </c>
      <c r="B340" s="1" t="s">
        <v>324</v>
      </c>
      <c r="C340" s="1" t="n">
        <v>9273</v>
      </c>
      <c r="D340" s="1" t="n">
        <v>62813</v>
      </c>
      <c r="E340" s="6" t="n">
        <v>147.6286756</v>
      </c>
      <c r="F340" s="6" t="n">
        <f aca="false">(C340-G340)/G340*100</f>
        <v>1.10117749672918</v>
      </c>
      <c r="G340" s="1" t="n">
        <v>9172</v>
      </c>
    </row>
    <row r="341" customFormat="false" ht="12.75" hidden="false" customHeight="false" outlineLevel="0" collapsed="false">
      <c r="A341" s="1" t="s">
        <v>357</v>
      </c>
      <c r="B341" s="1" t="s">
        <v>324</v>
      </c>
      <c r="C341" s="1" t="n">
        <v>26674</v>
      </c>
      <c r="D341" s="1" t="n">
        <v>201938</v>
      </c>
      <c r="E341" s="6" t="n">
        <v>132.0900474</v>
      </c>
      <c r="F341" s="6" t="n">
        <f aca="false">(C341-G341)/G341*100</f>
        <v>8.51029208363844</v>
      </c>
      <c r="G341" s="1" t="n">
        <v>24582</v>
      </c>
    </row>
    <row r="342" customFormat="false" ht="12.75" hidden="false" customHeight="false" outlineLevel="0" collapsed="false">
      <c r="A342" s="1" t="s">
        <v>358</v>
      </c>
      <c r="B342" s="1" t="s">
        <v>324</v>
      </c>
      <c r="C342" s="1" t="n">
        <v>9990</v>
      </c>
      <c r="D342" s="1" t="n">
        <v>82290</v>
      </c>
      <c r="E342" s="6" t="n">
        <v>121.3999271</v>
      </c>
      <c r="F342" s="6" t="n">
        <f aca="false">(C342-G342)/G342*100</f>
        <v>12.9962673905667</v>
      </c>
      <c r="G342" s="1" t="n">
        <v>8841</v>
      </c>
    </row>
    <row r="343" customFormat="false" ht="12.75" hidden="false" customHeight="false" outlineLevel="0" collapsed="false">
      <c r="A343" s="1" t="s">
        <v>359</v>
      </c>
      <c r="B343" s="1" t="s">
        <v>324</v>
      </c>
      <c r="C343" s="1" t="n">
        <v>4240</v>
      </c>
      <c r="D343" s="1" t="n">
        <v>34719</v>
      </c>
      <c r="E343" s="6" t="n">
        <v>122.123333</v>
      </c>
      <c r="F343" s="6" t="n">
        <f aca="false">(C343-G343)/G343*100</f>
        <v>2.19329959026271</v>
      </c>
      <c r="G343" s="1" t="n">
        <v>4149</v>
      </c>
    </row>
    <row r="344" customFormat="false" ht="12.75" hidden="false" customHeight="false" outlineLevel="0" collapsed="false">
      <c r="A344" s="1" t="s">
        <v>360</v>
      </c>
      <c r="B344" s="1" t="s">
        <v>361</v>
      </c>
      <c r="C344" s="1" t="n">
        <v>10673</v>
      </c>
      <c r="D344" s="1" t="n">
        <v>106001</v>
      </c>
      <c r="E344" s="6" t="n">
        <v>100.6877294</v>
      </c>
      <c r="F344" s="6" t="n">
        <f aca="false">(C344-G344)/G344*100</f>
        <v>19.8809390093227</v>
      </c>
      <c r="G344" s="1" t="n">
        <v>8903</v>
      </c>
    </row>
    <row r="345" customFormat="false" ht="12.75" hidden="false" customHeight="false" outlineLevel="0" collapsed="false">
      <c r="A345" s="1" t="s">
        <v>362</v>
      </c>
      <c r="B345" s="1" t="s">
        <v>361</v>
      </c>
      <c r="C345" s="1" t="n">
        <v>12677</v>
      </c>
      <c r="D345" s="1" t="n">
        <v>141426</v>
      </c>
      <c r="E345" s="6" t="n">
        <v>89.6369833</v>
      </c>
      <c r="F345" s="6" t="n">
        <f aca="false">(C345-G345)/G345*100</f>
        <v>11.3482652613087</v>
      </c>
      <c r="G345" s="1" t="n">
        <v>11385</v>
      </c>
    </row>
    <row r="346" customFormat="false" ht="12.75" hidden="false" customHeight="false" outlineLevel="0" collapsed="false">
      <c r="A346" s="1" t="s">
        <v>363</v>
      </c>
      <c r="B346" s="1" t="s">
        <v>361</v>
      </c>
      <c r="C346" s="1" t="n">
        <v>45644</v>
      </c>
      <c r="D346" s="1" t="n">
        <v>336826</v>
      </c>
      <c r="E346" s="6" t="n">
        <v>135.5121042</v>
      </c>
      <c r="F346" s="6" t="n">
        <f aca="false">(C346-G346)/G346*100</f>
        <v>9.63681783243659</v>
      </c>
      <c r="G346" s="1" t="n">
        <v>41632</v>
      </c>
    </row>
    <row r="347" customFormat="false" ht="12.75" hidden="false" customHeight="false" outlineLevel="0" collapsed="false">
      <c r="A347" s="1" t="s">
        <v>364</v>
      </c>
      <c r="B347" s="1" t="s">
        <v>361</v>
      </c>
      <c r="C347" s="1" t="n">
        <v>17868</v>
      </c>
      <c r="D347" s="1" t="n">
        <v>207723</v>
      </c>
      <c r="E347" s="6" t="n">
        <v>86.0183995</v>
      </c>
      <c r="F347" s="6" t="n">
        <f aca="false">(C347-G347)/G347*100</f>
        <v>12.1868525145979</v>
      </c>
      <c r="G347" s="1" t="n">
        <v>15927</v>
      </c>
    </row>
    <row r="348" customFormat="false" ht="12.75" hidden="false" customHeight="false" outlineLevel="0" collapsed="false">
      <c r="A348" s="1" t="s">
        <v>365</v>
      </c>
      <c r="B348" s="1" t="s">
        <v>361</v>
      </c>
      <c r="C348" s="1" t="n">
        <v>17860</v>
      </c>
      <c r="D348" s="1" t="n">
        <v>151859</v>
      </c>
      <c r="E348" s="6" t="n">
        <v>117.6090979</v>
      </c>
      <c r="F348" s="6" t="n">
        <f aca="false">(C348-G348)/G348*100</f>
        <v>11.0075206662937</v>
      </c>
      <c r="G348" s="1" t="n">
        <v>16089</v>
      </c>
    </row>
    <row r="349" customFormat="false" ht="12.75" hidden="false" customHeight="false" outlineLevel="0" collapsed="false">
      <c r="A349" s="1" t="s">
        <v>366</v>
      </c>
      <c r="B349" s="1" t="s">
        <v>361</v>
      </c>
      <c r="C349" s="1" t="n">
        <v>8030</v>
      </c>
      <c r="D349" s="1" t="n">
        <v>92763</v>
      </c>
      <c r="E349" s="6" t="n">
        <v>86.56468635</v>
      </c>
      <c r="F349" s="6" t="n">
        <f aca="false">(C349-G349)/G349*100</f>
        <v>12.9712999437254</v>
      </c>
      <c r="G349" s="1" t="n">
        <v>7108</v>
      </c>
    </row>
    <row r="350" customFormat="false" ht="12.75" hidden="false" customHeight="false" outlineLevel="0" collapsed="false">
      <c r="A350" s="1" t="s">
        <v>367</v>
      </c>
      <c r="B350" s="1" t="s">
        <v>368</v>
      </c>
      <c r="C350" s="1" t="n">
        <v>5295</v>
      </c>
      <c r="D350" s="1" t="n">
        <v>81438</v>
      </c>
      <c r="E350" s="6" t="n">
        <v>65.0187873</v>
      </c>
      <c r="F350" s="6" t="n">
        <f aca="false">(C350-G350)/G350*100</f>
        <v>12.3011664899258</v>
      </c>
      <c r="G350" s="1" t="n">
        <v>4715</v>
      </c>
    </row>
    <row r="351" customFormat="false" ht="12.75" hidden="false" customHeight="false" outlineLevel="0" collapsed="false">
      <c r="A351" s="1" t="s">
        <v>369</v>
      </c>
      <c r="B351" s="1" t="s">
        <v>368</v>
      </c>
      <c r="C351" s="1" t="n">
        <v>6281</v>
      </c>
      <c r="D351" s="1" t="n">
        <v>127229</v>
      </c>
      <c r="E351" s="6" t="n">
        <v>49.36767561</v>
      </c>
      <c r="F351" s="6" t="n">
        <f aca="false">(C351-G351)/G351*100</f>
        <v>12.1807465618861</v>
      </c>
      <c r="G351" s="1" t="n">
        <v>5599</v>
      </c>
    </row>
    <row r="352" customFormat="false" ht="12.75" hidden="false" customHeight="false" outlineLevel="0" collapsed="false">
      <c r="A352" s="1" t="s">
        <v>370</v>
      </c>
      <c r="B352" s="1" t="s">
        <v>368</v>
      </c>
      <c r="C352" s="1" t="n">
        <v>9765</v>
      </c>
      <c r="D352" s="1" t="n">
        <v>146197</v>
      </c>
      <c r="E352" s="6" t="n">
        <v>66.79343625</v>
      </c>
      <c r="F352" s="6" t="n">
        <f aca="false">(C352-G352)/G352*100</f>
        <v>13.5597162460751</v>
      </c>
      <c r="G352" s="1" t="n">
        <v>8599</v>
      </c>
    </row>
    <row r="353" customFormat="false" ht="12.75" hidden="false" customHeight="false" outlineLevel="0" collapsed="false">
      <c r="A353" s="1" t="s">
        <v>371</v>
      </c>
      <c r="B353" s="1" t="s">
        <v>368</v>
      </c>
      <c r="C353" s="1" t="n">
        <v>24959</v>
      </c>
      <c r="D353" s="1" t="n">
        <v>244951</v>
      </c>
      <c r="E353" s="6" t="n">
        <v>101.8938482</v>
      </c>
      <c r="F353" s="6" t="n">
        <f aca="false">(C353-G353)/G353*100</f>
        <v>11.5087343072868</v>
      </c>
      <c r="G353" s="1" t="n">
        <v>22383</v>
      </c>
    </row>
    <row r="354" customFormat="false" ht="12.75" hidden="false" customHeight="false" outlineLevel="0" collapsed="false">
      <c r="A354" s="1" t="s">
        <v>372</v>
      </c>
      <c r="B354" s="1" t="s">
        <v>368</v>
      </c>
      <c r="C354" s="1" t="n">
        <v>8235</v>
      </c>
      <c r="D354" s="1" t="n">
        <v>131431</v>
      </c>
      <c r="E354" s="6" t="n">
        <v>62.65645091</v>
      </c>
      <c r="F354" s="6" t="n">
        <f aca="false">(C354-G354)/G354*100</f>
        <v>10.0494454095951</v>
      </c>
      <c r="G354" s="1" t="n">
        <v>7483</v>
      </c>
    </row>
    <row r="355" customFormat="false" ht="12.75" hidden="false" customHeight="false" outlineLevel="0" collapsed="false">
      <c r="A355" s="1" t="s">
        <v>373</v>
      </c>
      <c r="B355" s="1" t="s">
        <v>368</v>
      </c>
      <c r="C355" s="1" t="n">
        <v>7250</v>
      </c>
      <c r="D355" s="1" t="n">
        <v>120775</v>
      </c>
      <c r="E355" s="6" t="n">
        <v>60.02897951</v>
      </c>
      <c r="F355" s="6" t="n">
        <f aca="false">(C355-G355)/G355*100</f>
        <v>12.6826235623252</v>
      </c>
      <c r="G355" s="1" t="n">
        <v>6434</v>
      </c>
    </row>
    <row r="356" customFormat="false" ht="12.75" hidden="false" customHeight="false" outlineLevel="0" collapsed="false">
      <c r="A356" s="1" t="s">
        <v>374</v>
      </c>
      <c r="B356" s="1" t="s">
        <v>368</v>
      </c>
      <c r="C356" s="1" t="n">
        <v>3831</v>
      </c>
      <c r="D356" s="1" t="n">
        <v>70533</v>
      </c>
      <c r="E356" s="6" t="n">
        <v>54.31500149</v>
      </c>
      <c r="F356" s="6" t="n">
        <f aca="false">(C356-G356)/G356*100</f>
        <v>4.18819689964645</v>
      </c>
      <c r="G356" s="1" t="n">
        <v>3677</v>
      </c>
    </row>
    <row r="357" customFormat="false" ht="12.75" hidden="false" customHeight="false" outlineLevel="0" collapsed="false">
      <c r="A357" s="1" t="s">
        <v>375</v>
      </c>
      <c r="B357" s="1" t="s">
        <v>368</v>
      </c>
      <c r="C357" s="1" t="n">
        <v>79630</v>
      </c>
      <c r="D357" s="1" t="n">
        <v>507513</v>
      </c>
      <c r="E357" s="6" t="n">
        <v>156.9023848</v>
      </c>
      <c r="F357" s="6" t="n">
        <f aca="false">(C357-G357)/G357*100</f>
        <v>10.2587889948907</v>
      </c>
      <c r="G357" s="1" t="n">
        <v>72221</v>
      </c>
    </row>
    <row r="358" customFormat="false" ht="12.75" hidden="false" customHeight="false" outlineLevel="0" collapsed="false">
      <c r="A358" s="1" t="s">
        <v>376</v>
      </c>
      <c r="B358" s="1" t="s">
        <v>368</v>
      </c>
      <c r="C358" s="1" t="n">
        <v>9826</v>
      </c>
      <c r="D358" s="1" t="n">
        <v>141622</v>
      </c>
      <c r="E358" s="6" t="n">
        <v>69.3818757</v>
      </c>
      <c r="F358" s="6" t="n">
        <f aca="false">(C358-G358)/G358*100</f>
        <v>6.29597576806577</v>
      </c>
      <c r="G358" s="1" t="n">
        <v>9244</v>
      </c>
    </row>
    <row r="359" customFormat="false" ht="12.75" hidden="false" customHeight="false" outlineLevel="0" collapsed="false">
      <c r="A359" s="1" t="s">
        <v>377</v>
      </c>
      <c r="B359" s="1" t="s">
        <v>368</v>
      </c>
      <c r="C359" s="1" t="n">
        <v>6058</v>
      </c>
      <c r="D359" s="1" t="n">
        <v>56724</v>
      </c>
      <c r="E359" s="6" t="n">
        <v>106.7978281</v>
      </c>
      <c r="F359" s="6" t="n">
        <f aca="false">(C359-G359)/G359*100</f>
        <v>-47.7983627746661</v>
      </c>
      <c r="G359" s="1" t="n">
        <v>11605</v>
      </c>
    </row>
    <row r="360" customFormat="false" ht="12.75" hidden="false" customHeight="false" outlineLevel="0" collapsed="false">
      <c r="A360" s="1" t="s">
        <v>378</v>
      </c>
      <c r="B360" s="1" t="s">
        <v>368</v>
      </c>
      <c r="C360" s="1" t="n">
        <v>1879</v>
      </c>
      <c r="D360" s="1" t="n">
        <v>40294</v>
      </c>
      <c r="E360" s="6" t="n">
        <v>46.63225294</v>
      </c>
      <c r="F360" s="6" t="n">
        <f aca="false">(C360-G360)/G360*100</f>
        <v>4.50500556173526</v>
      </c>
      <c r="G360" s="1" t="n">
        <v>1798</v>
      </c>
    </row>
    <row r="361" customFormat="false" ht="12.75" hidden="false" customHeight="false" outlineLevel="0" collapsed="false">
      <c r="A361" s="1" t="s">
        <v>379</v>
      </c>
      <c r="B361" s="1" t="s">
        <v>368</v>
      </c>
      <c r="C361" s="1" t="n">
        <v>9294</v>
      </c>
      <c r="D361" s="1" t="n">
        <v>146979</v>
      </c>
      <c r="E361" s="6" t="n">
        <v>63.23352316</v>
      </c>
      <c r="F361" s="6" t="n">
        <f aca="false">(C361-G361)/G361*100</f>
        <v>13.9948485220164</v>
      </c>
      <c r="G361" s="1" t="n">
        <v>8153</v>
      </c>
    </row>
    <row r="362" customFormat="false" ht="12.75" hidden="false" customHeight="false" outlineLevel="0" collapsed="false">
      <c r="A362" s="1" t="s">
        <v>380</v>
      </c>
      <c r="B362" s="1" t="s">
        <v>368</v>
      </c>
      <c r="C362" s="1" t="n">
        <v>83056</v>
      </c>
      <c r="D362" s="1" t="n">
        <v>510512</v>
      </c>
      <c r="E362" s="6" t="n">
        <v>162.6915724</v>
      </c>
      <c r="F362" s="6" t="n">
        <f aca="false">(C362-G362)/G362*100</f>
        <v>25.5096335474122</v>
      </c>
      <c r="G362" s="1" t="n">
        <v>66175</v>
      </c>
    </row>
    <row r="363" customFormat="false" ht="12.75" hidden="false" customHeight="false" outlineLevel="0" collapsed="false">
      <c r="A363" s="1" t="s">
        <v>381</v>
      </c>
      <c r="B363" s="1" t="s">
        <v>368</v>
      </c>
      <c r="C363" s="1" t="n">
        <v>10455</v>
      </c>
      <c r="D363" s="1" t="n">
        <v>145366</v>
      </c>
      <c r="E363" s="6" t="n">
        <v>71.92190746</v>
      </c>
      <c r="F363" s="6" t="n">
        <f aca="false">(C363-G363)/G363*100</f>
        <v>10.4829335305928</v>
      </c>
      <c r="G363" s="1" t="n">
        <v>9463</v>
      </c>
    </row>
    <row r="364" customFormat="false" ht="12.75" hidden="false" customHeight="false" outlineLevel="0" collapsed="false">
      <c r="A364" s="1" t="s">
        <v>382</v>
      </c>
      <c r="B364" s="1" t="s">
        <v>368</v>
      </c>
      <c r="C364" s="1" t="n">
        <v>8057</v>
      </c>
      <c r="D364" s="1" t="n">
        <v>138772</v>
      </c>
      <c r="E364" s="6" t="n">
        <v>58.05926268</v>
      </c>
      <c r="F364" s="6" t="n">
        <f aca="false">(C364-G364)/G364*100</f>
        <v>10.7795957651588</v>
      </c>
      <c r="G364" s="1" t="n">
        <v>7273</v>
      </c>
    </row>
    <row r="365" customFormat="false" ht="12.75" hidden="false" customHeight="false" outlineLevel="0" collapsed="false">
      <c r="A365" s="1" t="s">
        <v>383</v>
      </c>
      <c r="B365" s="1" t="s">
        <v>368</v>
      </c>
      <c r="C365" s="1" t="n">
        <v>12210</v>
      </c>
      <c r="D365" s="1" t="n">
        <v>148268</v>
      </c>
      <c r="E365" s="6" t="n">
        <v>82.35087814</v>
      </c>
      <c r="F365" s="6" t="n">
        <f aca="false">(C365-G365)/G365*100</f>
        <v>12.9196337741607</v>
      </c>
      <c r="G365" s="1" t="n">
        <v>10813</v>
      </c>
    </row>
    <row r="366" customFormat="false" ht="12.75" hidden="false" customHeight="false" outlineLevel="0" collapsed="false">
      <c r="A366" s="1" t="s">
        <v>384</v>
      </c>
      <c r="B366" s="1" t="s">
        <v>368</v>
      </c>
      <c r="C366" s="1" t="n">
        <v>4965</v>
      </c>
      <c r="D366" s="1" t="n">
        <v>86667</v>
      </c>
      <c r="E366" s="6" t="n">
        <v>57.2882412</v>
      </c>
      <c r="F366" s="6" t="n">
        <f aca="false">(C366-G366)/G366*100</f>
        <v>13.4597806215722</v>
      </c>
      <c r="G366" s="1" t="n">
        <v>4376</v>
      </c>
    </row>
    <row r="367" customFormat="false" ht="12.75" hidden="false" customHeight="false" outlineLevel="0" collapsed="false">
      <c r="A367" s="1" t="s">
        <v>385</v>
      </c>
      <c r="B367" s="1" t="s">
        <v>368</v>
      </c>
      <c r="C367" s="1" t="n">
        <v>8822</v>
      </c>
      <c r="D367" s="1" t="n">
        <v>127960</v>
      </c>
      <c r="E367" s="6" t="n">
        <v>68.94341982</v>
      </c>
      <c r="F367" s="6" t="n">
        <f aca="false">(C367-G367)/G367*100</f>
        <v>14.3783223129781</v>
      </c>
      <c r="G367" s="1" t="n">
        <v>7713</v>
      </c>
    </row>
    <row r="368" customFormat="false" ht="12.75" hidden="false" customHeight="false" outlineLevel="0" collapsed="false">
      <c r="A368" s="1" t="s">
        <v>386</v>
      </c>
      <c r="B368" s="1" t="s">
        <v>368</v>
      </c>
      <c r="C368" s="1" t="n">
        <v>8588</v>
      </c>
      <c r="D368" s="1" t="n">
        <v>129166</v>
      </c>
      <c r="E368" s="6" t="n">
        <v>66.4880851</v>
      </c>
      <c r="F368" s="6" t="n">
        <f aca="false">(C368-G368)/G368*100</f>
        <v>12.3642548737407</v>
      </c>
      <c r="G368" s="1" t="n">
        <v>7643</v>
      </c>
    </row>
    <row r="369" customFormat="false" ht="12.75" hidden="false" customHeight="false" outlineLevel="0" collapsed="false">
      <c r="A369" s="1" t="s">
        <v>387</v>
      </c>
      <c r="B369" s="1" t="s">
        <v>368</v>
      </c>
      <c r="C369" s="1" t="n">
        <v>4629</v>
      </c>
      <c r="D369" s="1" t="n">
        <v>93239</v>
      </c>
      <c r="E369" s="6" t="n">
        <v>49.64660711</v>
      </c>
      <c r="F369" s="6" t="n">
        <f aca="false">(C369-G369)/G369*100</f>
        <v>-5.007182433819</v>
      </c>
      <c r="G369" s="1" t="n">
        <v>4873</v>
      </c>
    </row>
    <row r="370" customFormat="false" ht="12.75" hidden="false" customHeight="false" outlineLevel="0" collapsed="false">
      <c r="A370" s="1" t="s">
        <v>388</v>
      </c>
      <c r="B370" s="1" t="s">
        <v>368</v>
      </c>
      <c r="C370" s="1" t="n">
        <v>5068</v>
      </c>
      <c r="D370" s="1" t="n">
        <v>67613</v>
      </c>
      <c r="E370" s="6" t="n">
        <v>74.95599959</v>
      </c>
      <c r="F370" s="6" t="n">
        <f aca="false">(C370-G370)/G370*100</f>
        <v>9.91108219475168</v>
      </c>
      <c r="G370" s="1" t="n">
        <v>4611</v>
      </c>
    </row>
    <row r="371" customFormat="false" ht="12.75" hidden="false" customHeight="false" outlineLevel="0" collapsed="false">
      <c r="A371" s="1" t="s">
        <v>389</v>
      </c>
      <c r="B371" s="1" t="s">
        <v>368</v>
      </c>
      <c r="C371" s="1" t="n">
        <v>6029</v>
      </c>
      <c r="D371" s="1" t="n">
        <v>111075</v>
      </c>
      <c r="E371" s="6" t="n">
        <v>54.27864056</v>
      </c>
      <c r="F371" s="6" t="n">
        <f aca="false">(C371-G371)/G371*100</f>
        <v>13.47637869377</v>
      </c>
      <c r="G371" s="1" t="n">
        <v>5313</v>
      </c>
    </row>
    <row r="372" customFormat="false" ht="12.75" hidden="false" customHeight="false" outlineLevel="0" collapsed="false">
      <c r="A372" s="1" t="s">
        <v>390</v>
      </c>
      <c r="B372" s="1" t="s">
        <v>368</v>
      </c>
      <c r="C372" s="1" t="n">
        <v>10162</v>
      </c>
      <c r="D372" s="1" t="n">
        <v>137010</v>
      </c>
      <c r="E372" s="6" t="n">
        <v>74.16976863</v>
      </c>
      <c r="F372" s="6" t="n">
        <f aca="false">(C372-G372)/G372*100</f>
        <v>14.1284815813118</v>
      </c>
      <c r="G372" s="1" t="n">
        <v>8904</v>
      </c>
    </row>
    <row r="373" customFormat="false" ht="12.75" hidden="false" customHeight="false" outlineLevel="0" collapsed="false">
      <c r="A373" s="1" t="s">
        <v>391</v>
      </c>
      <c r="B373" s="1" t="s">
        <v>368</v>
      </c>
      <c r="C373" s="1" t="n">
        <v>5635</v>
      </c>
      <c r="D373" s="1" t="n">
        <v>87237</v>
      </c>
      <c r="E373" s="6" t="n">
        <v>64.59415156</v>
      </c>
      <c r="F373" s="6" t="n">
        <f aca="false">(C373-G373)/G373*100</f>
        <v>9.26895481869304</v>
      </c>
      <c r="G373" s="1" t="n">
        <v>5157</v>
      </c>
    </row>
    <row r="374" customFormat="false" ht="12.75" hidden="false" customHeight="false" outlineLevel="0" collapsed="false">
      <c r="A374" s="1" t="s">
        <v>392</v>
      </c>
      <c r="B374" s="1" t="s">
        <v>368</v>
      </c>
      <c r="C374" s="1" t="n">
        <v>4177</v>
      </c>
      <c r="D374" s="1" t="n">
        <v>93409</v>
      </c>
      <c r="E374" s="6" t="n">
        <v>44.71731846</v>
      </c>
      <c r="F374" s="6" t="n">
        <f aca="false">(C374-G374)/G374*100</f>
        <v>11.0608880616857</v>
      </c>
      <c r="G374" s="1" t="n">
        <v>3761</v>
      </c>
    </row>
    <row r="375" customFormat="false" ht="12.75" hidden="false" customHeight="false" outlineLevel="0" collapsed="false">
      <c r="A375" s="1" t="s">
        <v>393</v>
      </c>
      <c r="B375" s="1" t="s">
        <v>368</v>
      </c>
      <c r="C375" s="1" t="n">
        <v>10879</v>
      </c>
      <c r="D375" s="1" t="n">
        <v>186059</v>
      </c>
      <c r="E375" s="6" t="n">
        <v>58.47070015</v>
      </c>
      <c r="F375" s="6" t="n">
        <f aca="false">(C375-G375)/G375*100</f>
        <v>10.1894054492049</v>
      </c>
      <c r="G375" s="1" t="n">
        <v>9873</v>
      </c>
    </row>
    <row r="376" customFormat="false" ht="12.75" hidden="false" customHeight="false" outlineLevel="0" collapsed="false">
      <c r="A376" s="1" t="s">
        <v>394</v>
      </c>
      <c r="B376" s="1" t="s">
        <v>368</v>
      </c>
      <c r="C376" s="1" t="n">
        <v>9815</v>
      </c>
      <c r="D376" s="1" t="n">
        <v>120645</v>
      </c>
      <c r="E376" s="6" t="n">
        <v>81.35438684</v>
      </c>
      <c r="F376" s="6" t="n">
        <f aca="false">(C376-G376)/G376*100</f>
        <v>9.62805763431252</v>
      </c>
      <c r="G376" s="1" t="n">
        <v>8953</v>
      </c>
    </row>
    <row r="377" customFormat="false" ht="12.75" hidden="false" customHeight="false" outlineLevel="0" collapsed="false">
      <c r="A377" s="1" t="s">
        <v>395</v>
      </c>
      <c r="B377" s="1" t="s">
        <v>368</v>
      </c>
      <c r="C377" s="1" t="n">
        <v>7243</v>
      </c>
      <c r="D377" s="1" t="n">
        <v>95841</v>
      </c>
      <c r="E377" s="6" t="n">
        <v>75.57308459</v>
      </c>
      <c r="F377" s="6" t="n">
        <f aca="false">(C377-G377)/G377*100</f>
        <v>10.6646294881589</v>
      </c>
      <c r="G377" s="1" t="n">
        <v>6545</v>
      </c>
    </row>
    <row r="378" customFormat="false" ht="12.75" hidden="false" customHeight="false" outlineLevel="0" collapsed="false">
      <c r="A378" s="1" t="s">
        <v>396</v>
      </c>
      <c r="B378" s="1" t="s">
        <v>368</v>
      </c>
      <c r="C378" s="1" t="n">
        <v>7055</v>
      </c>
      <c r="D378" s="1" t="n">
        <v>125675</v>
      </c>
      <c r="E378" s="6" t="n">
        <v>56.13686095</v>
      </c>
      <c r="F378" s="6" t="n">
        <f aca="false">(C378-G378)/G378*100</f>
        <v>8.53846153846154</v>
      </c>
      <c r="G378" s="1" t="n">
        <v>6500</v>
      </c>
    </row>
    <row r="379" customFormat="false" ht="12.75" hidden="false" customHeight="false" outlineLevel="0" collapsed="false">
      <c r="A379" s="1" t="s">
        <v>397</v>
      </c>
      <c r="B379" s="1" t="s">
        <v>398</v>
      </c>
      <c r="C379" s="1" t="n">
        <v>5637</v>
      </c>
      <c r="D379" s="1" t="n">
        <v>93323</v>
      </c>
      <c r="E379" s="6" t="n">
        <v>60.40311606</v>
      </c>
      <c r="F379" s="6" t="n">
        <f aca="false">(C379-G379)/G379*100</f>
        <v>11.4912974683544</v>
      </c>
      <c r="G379" s="1" t="n">
        <v>5056</v>
      </c>
    </row>
    <row r="380" customFormat="false" ht="12.75" hidden="false" customHeight="false" outlineLevel="0" collapsed="false">
      <c r="A380" s="1" t="s">
        <v>399</v>
      </c>
      <c r="B380" s="1" t="s">
        <v>398</v>
      </c>
      <c r="C380" s="1" t="n">
        <v>10233</v>
      </c>
      <c r="D380" s="1" t="n">
        <v>184877</v>
      </c>
      <c r="E380" s="6" t="n">
        <v>55.35031399</v>
      </c>
      <c r="F380" s="6" t="n">
        <f aca="false">(C380-G380)/G380*100</f>
        <v>9.63145489607885</v>
      </c>
      <c r="G380" s="1" t="n">
        <v>9334</v>
      </c>
    </row>
    <row r="381" customFormat="false" ht="12.75" hidden="false" customHeight="false" outlineLevel="0" collapsed="false">
      <c r="A381" s="1" t="s">
        <v>400</v>
      </c>
      <c r="B381" s="1" t="s">
        <v>398</v>
      </c>
      <c r="C381" s="1" t="n">
        <v>9268</v>
      </c>
      <c r="D381" s="1" t="n">
        <v>185457</v>
      </c>
      <c r="E381" s="6" t="n">
        <v>49.97384839</v>
      </c>
      <c r="F381" s="6" t="n">
        <f aca="false">(C381-G381)/G381*100</f>
        <v>9.46025747017834</v>
      </c>
      <c r="G381" s="1" t="n">
        <v>8467</v>
      </c>
    </row>
    <row r="382" customFormat="false" ht="12.75" hidden="false" customHeight="false" outlineLevel="0" collapsed="false">
      <c r="A382" s="1" t="s">
        <v>401</v>
      </c>
      <c r="B382" s="1" t="s">
        <v>398</v>
      </c>
      <c r="C382" s="1" t="n">
        <v>9558</v>
      </c>
      <c r="D382" s="1" t="n">
        <v>201932</v>
      </c>
      <c r="E382" s="6" t="n">
        <v>47.33276549</v>
      </c>
      <c r="F382" s="6" t="n">
        <f aca="false">(C382-G382)/G382*100</f>
        <v>12.1567707111007</v>
      </c>
      <c r="G382" s="1" t="n">
        <v>8522</v>
      </c>
    </row>
    <row r="383" customFormat="false" ht="12.75" hidden="false" customHeight="false" outlineLevel="0" collapsed="false">
      <c r="A383" s="1" t="s">
        <v>402</v>
      </c>
      <c r="B383" s="1" t="s">
        <v>398</v>
      </c>
      <c r="C383" s="1" t="n">
        <v>6556</v>
      </c>
      <c r="D383" s="1" t="n">
        <v>89934</v>
      </c>
      <c r="E383" s="6" t="n">
        <v>72.89790291</v>
      </c>
      <c r="F383" s="6" t="n">
        <f aca="false">(C383-G383)/G383*100</f>
        <v>13.4256055363322</v>
      </c>
      <c r="G383" s="1" t="n">
        <v>5780</v>
      </c>
    </row>
    <row r="384" customFormat="false" ht="12.75" hidden="false" customHeight="false" outlineLevel="0" collapsed="false">
      <c r="A384" s="1" t="s">
        <v>403</v>
      </c>
      <c r="B384" s="1" t="s">
        <v>398</v>
      </c>
      <c r="C384" s="1" t="n">
        <v>19266</v>
      </c>
      <c r="D384" s="1" t="n">
        <v>234295</v>
      </c>
      <c r="E384" s="6" t="n">
        <v>82.22966773</v>
      </c>
      <c r="F384" s="6" t="n">
        <f aca="false">(C384-G384)/G384*100</f>
        <v>9.26104463222367</v>
      </c>
      <c r="G384" s="1" t="n">
        <v>17633</v>
      </c>
    </row>
    <row r="385" customFormat="false" ht="12.75" hidden="false" customHeight="false" outlineLevel="0" collapsed="false">
      <c r="A385" s="1" t="s">
        <v>404</v>
      </c>
      <c r="B385" s="1" t="s">
        <v>398</v>
      </c>
      <c r="C385" s="1" t="n">
        <v>14160</v>
      </c>
      <c r="D385" s="1" t="n">
        <v>241017</v>
      </c>
      <c r="E385" s="6" t="n">
        <v>58.75104246</v>
      </c>
      <c r="F385" s="6" t="n">
        <f aca="false">(C385-G385)/G385*100</f>
        <v>8.51406238025902</v>
      </c>
      <c r="G385" s="1" t="n">
        <v>13049</v>
      </c>
    </row>
    <row r="386" customFormat="false" ht="12.75" hidden="false" customHeight="false" outlineLevel="0" collapsed="false">
      <c r="A386" s="1" t="s">
        <v>405</v>
      </c>
      <c r="B386" s="1" t="s">
        <v>398</v>
      </c>
      <c r="C386" s="1" t="n">
        <v>4916</v>
      </c>
      <c r="D386" s="1" t="n">
        <v>99693</v>
      </c>
      <c r="E386" s="6" t="n">
        <v>49.31138595</v>
      </c>
      <c r="F386" s="6" t="n">
        <f aca="false">(C386-G386)/G386*100</f>
        <v>8.85739592559787</v>
      </c>
      <c r="G386" s="1" t="n">
        <v>4516</v>
      </c>
    </row>
    <row r="387" customFormat="false" ht="12.75" hidden="false" customHeight="false" outlineLevel="0" collapsed="false">
      <c r="A387" s="1" t="s">
        <v>406</v>
      </c>
      <c r="B387" s="1" t="s">
        <v>398</v>
      </c>
      <c r="C387" s="1" t="n">
        <v>20495</v>
      </c>
      <c r="D387" s="1" t="n">
        <v>230140</v>
      </c>
      <c r="E387" s="6" t="n">
        <v>89.05448857</v>
      </c>
      <c r="F387" s="6" t="n">
        <f aca="false">(C387-G387)/G387*100</f>
        <v>1.97024727598388</v>
      </c>
      <c r="G387" s="1" t="n">
        <v>20099</v>
      </c>
    </row>
    <row r="388" customFormat="false" ht="12.75" hidden="false" customHeight="false" outlineLevel="0" collapsed="false">
      <c r="A388" s="1" t="s">
        <v>407</v>
      </c>
      <c r="B388" s="1" t="s">
        <v>398</v>
      </c>
      <c r="C388" s="1" t="n">
        <v>6731</v>
      </c>
      <c r="D388" s="1" t="n">
        <v>158223</v>
      </c>
      <c r="E388" s="6" t="n">
        <v>42.54122346</v>
      </c>
      <c r="F388" s="6" t="n">
        <f aca="false">(C388-G388)/G388*100</f>
        <v>11.0176480290285</v>
      </c>
      <c r="G388" s="1" t="n">
        <v>6063</v>
      </c>
    </row>
    <row r="389" customFormat="false" ht="12.75" hidden="false" customHeight="false" outlineLevel="0" collapsed="false">
      <c r="A389" s="1" t="s">
        <v>408</v>
      </c>
      <c r="B389" s="1" t="s">
        <v>398</v>
      </c>
      <c r="C389" s="1" t="n">
        <v>14692</v>
      </c>
      <c r="D389" s="1" t="n">
        <v>203989</v>
      </c>
      <c r="E389" s="6" t="n">
        <v>72.02349146</v>
      </c>
      <c r="F389" s="6" t="n">
        <f aca="false">(C389-G389)/G389*100</f>
        <v>10.4827793653181</v>
      </c>
      <c r="G389" s="1" t="n">
        <v>13298</v>
      </c>
    </row>
    <row r="390" customFormat="false" ht="12.75" hidden="false" customHeight="false" outlineLevel="0" collapsed="false">
      <c r="A390" s="1" t="s">
        <v>409</v>
      </c>
      <c r="B390" s="1" t="s">
        <v>398</v>
      </c>
      <c r="C390" s="1" t="n">
        <v>11987</v>
      </c>
      <c r="D390" s="1" t="n">
        <v>219222</v>
      </c>
      <c r="E390" s="6" t="n">
        <v>54.67973105</v>
      </c>
      <c r="F390" s="6" t="n">
        <f aca="false">(C390-G390)/G390*100</f>
        <v>13.3522458628842</v>
      </c>
      <c r="G390" s="1" t="n">
        <v>10575</v>
      </c>
    </row>
    <row r="391" customFormat="false" ht="12.75" hidden="false" customHeight="false" outlineLevel="0" collapsed="false">
      <c r="A391" s="1" t="s">
        <v>410</v>
      </c>
      <c r="B391" s="1" t="s">
        <v>398</v>
      </c>
      <c r="C391" s="1" t="n">
        <v>4005</v>
      </c>
      <c r="D391" s="1" t="n">
        <v>127464</v>
      </c>
      <c r="E391" s="6" t="n">
        <v>31.42063641</v>
      </c>
      <c r="F391" s="6" t="n">
        <f aca="false">(C391-G391)/G391*100</f>
        <v>13.7460948594149</v>
      </c>
      <c r="G391" s="1" t="n">
        <v>3521</v>
      </c>
    </row>
    <row r="392" customFormat="false" ht="12.75" hidden="false" customHeight="false" outlineLevel="0" collapsed="false">
      <c r="A392" s="1" t="s">
        <v>411</v>
      </c>
      <c r="B392" s="1" t="s">
        <v>398</v>
      </c>
      <c r="C392" s="1" t="n">
        <v>6730</v>
      </c>
      <c r="D392" s="1" t="n">
        <v>142906</v>
      </c>
      <c r="E392" s="6" t="n">
        <v>47.09389389</v>
      </c>
      <c r="F392" s="6" t="n">
        <f aca="false">(C392-G392)/G392*100</f>
        <v>14.5142079292156</v>
      </c>
      <c r="G392" s="1" t="n">
        <v>5877</v>
      </c>
    </row>
    <row r="393" customFormat="false" ht="12.75" hidden="false" customHeight="false" outlineLevel="0" collapsed="false">
      <c r="A393" s="1" t="s">
        <v>412</v>
      </c>
      <c r="B393" s="1" t="s">
        <v>413</v>
      </c>
      <c r="C393" s="1" t="n">
        <v>13362</v>
      </c>
      <c r="D393" s="1" t="n">
        <v>136451</v>
      </c>
      <c r="E393" s="6" t="n">
        <v>97.92526255</v>
      </c>
      <c r="F393" s="6" t="n">
        <f aca="false">(C393-G393)/G393*100</f>
        <v>9.07755102040816</v>
      </c>
      <c r="G393" s="1" t="n">
        <v>12250</v>
      </c>
    </row>
    <row r="394" customFormat="false" ht="12.75" hidden="false" customHeight="false" outlineLevel="0" collapsed="false">
      <c r="A394" s="1" t="s">
        <v>414</v>
      </c>
      <c r="B394" s="1" t="s">
        <v>413</v>
      </c>
      <c r="C394" s="1" t="n">
        <v>8696</v>
      </c>
      <c r="D394" s="1" t="n">
        <v>87792</v>
      </c>
      <c r="E394" s="6" t="n">
        <v>99.05230545</v>
      </c>
      <c r="F394" s="6" t="n">
        <f aca="false">(C394-G394)/G394*100</f>
        <v>-8.53055643210266</v>
      </c>
      <c r="G394" s="1" t="n">
        <v>9507</v>
      </c>
    </row>
    <row r="395" customFormat="false" ht="12.75" hidden="false" customHeight="false" outlineLevel="0" collapsed="false">
      <c r="A395" s="1" t="s">
        <v>415</v>
      </c>
      <c r="B395" s="1" t="s">
        <v>413</v>
      </c>
      <c r="C395" s="1" t="n">
        <v>30929</v>
      </c>
      <c r="D395" s="1" t="n">
        <v>187094</v>
      </c>
      <c r="E395" s="6" t="n">
        <v>165.3126236</v>
      </c>
      <c r="F395" s="6" t="n">
        <f aca="false">(C395-G395)/G395*100</f>
        <v>11.8670428240741</v>
      </c>
      <c r="G395" s="1" t="n">
        <v>27648</v>
      </c>
    </row>
    <row r="396" customFormat="false" ht="12.75" hidden="false" customHeight="false" outlineLevel="0" collapsed="false">
      <c r="A396" s="1" t="s">
        <v>416</v>
      </c>
      <c r="B396" s="1" t="s">
        <v>413</v>
      </c>
      <c r="C396" s="1" t="n">
        <v>36724</v>
      </c>
      <c r="D396" s="1" t="n">
        <v>236902</v>
      </c>
      <c r="E396" s="6" t="n">
        <v>155.0176866</v>
      </c>
      <c r="F396" s="6" t="n">
        <f aca="false">(C396-G396)/G396*100</f>
        <v>7.90386084503732</v>
      </c>
      <c r="G396" s="1" t="n">
        <v>34034</v>
      </c>
    </row>
    <row r="397" customFormat="false" ht="12.75" hidden="false" customHeight="false" outlineLevel="0" collapsed="false">
      <c r="A397" s="1" t="s">
        <v>417</v>
      </c>
      <c r="B397" s="1" t="s">
        <v>413</v>
      </c>
      <c r="C397" s="1" t="n">
        <v>27406</v>
      </c>
      <c r="D397" s="1" t="n">
        <v>211541</v>
      </c>
      <c r="E397" s="6" t="n">
        <v>129.5540817</v>
      </c>
      <c r="F397" s="6" t="n">
        <f aca="false">(C397-G397)/G397*100</f>
        <v>10.6285068421265</v>
      </c>
      <c r="G397" s="1" t="n">
        <v>24773</v>
      </c>
    </row>
    <row r="398" customFormat="false" ht="12.75" hidden="false" customHeight="false" outlineLevel="0" collapsed="false">
      <c r="A398" s="1" t="s">
        <v>418</v>
      </c>
      <c r="B398" s="1" t="s">
        <v>413</v>
      </c>
      <c r="C398" s="1" t="n">
        <v>6247</v>
      </c>
      <c r="D398" s="1" t="n">
        <v>77595</v>
      </c>
      <c r="E398" s="6" t="n">
        <v>80.50776468</v>
      </c>
      <c r="F398" s="6" t="n">
        <f aca="false">(C398-G398)/G398*100</f>
        <v>9.13696715583508</v>
      </c>
      <c r="G398" s="1" t="n">
        <v>5724</v>
      </c>
    </row>
    <row r="399" customFormat="false" ht="12.75" hidden="false" customHeight="false" outlineLevel="0" collapsed="false">
      <c r="A399" s="1" t="s">
        <v>419</v>
      </c>
      <c r="B399" s="1" t="s">
        <v>413</v>
      </c>
      <c r="C399" s="1" t="n">
        <v>26131</v>
      </c>
      <c r="D399" s="1" t="n">
        <v>166727</v>
      </c>
      <c r="E399" s="6" t="n">
        <v>156.729264</v>
      </c>
      <c r="F399" s="6" t="n">
        <f aca="false">(C399-G399)/G399*100</f>
        <v>10.8466955120048</v>
      </c>
      <c r="G399" s="1" t="n">
        <v>23574</v>
      </c>
    </row>
    <row r="400" customFormat="false" ht="12.75" hidden="false" customHeight="false" outlineLevel="0" collapsed="false">
      <c r="A400" s="1" t="s">
        <v>420</v>
      </c>
      <c r="B400" s="1" t="s">
        <v>413</v>
      </c>
      <c r="C400" s="1" t="n">
        <v>27023</v>
      </c>
      <c r="D400" s="1" t="n">
        <v>205688</v>
      </c>
      <c r="E400" s="6" t="n">
        <v>131.3785928</v>
      </c>
      <c r="F400" s="6" t="n">
        <f aca="false">(C400-G400)/G400*100</f>
        <v>12.7838063439065</v>
      </c>
      <c r="G400" s="1" t="n">
        <v>23960</v>
      </c>
    </row>
    <row r="401" customFormat="false" ht="12.75" hidden="false" customHeight="false" outlineLevel="0" collapsed="false">
      <c r="A401" s="1" t="s">
        <v>421</v>
      </c>
      <c r="B401" s="1" t="s">
        <v>413</v>
      </c>
      <c r="C401" s="1" t="n">
        <v>54190</v>
      </c>
      <c r="D401" s="1" t="n">
        <v>301320</v>
      </c>
      <c r="E401" s="6" t="n">
        <v>179.8420284</v>
      </c>
      <c r="F401" s="6" t="n">
        <f aca="false">(C401-G401)/G401*100</f>
        <v>14.9067005937235</v>
      </c>
      <c r="G401" s="1" t="n">
        <v>47160</v>
      </c>
    </row>
    <row r="402" customFormat="false" ht="12.75" hidden="false" customHeight="false" outlineLevel="0" collapsed="false">
      <c r="A402" s="1" t="s">
        <v>422</v>
      </c>
      <c r="B402" s="1" t="s">
        <v>413</v>
      </c>
      <c r="C402" s="1" t="n">
        <v>19266</v>
      </c>
      <c r="D402" s="1" t="n">
        <v>135422</v>
      </c>
      <c r="E402" s="6" t="n">
        <v>142.2663969</v>
      </c>
      <c r="F402" s="6" t="n">
        <f aca="false">(C402-G402)/G402*100</f>
        <v>11.3255518317347</v>
      </c>
      <c r="G402" s="1" t="n">
        <v>17306</v>
      </c>
    </row>
    <row r="403" customFormat="false" ht="12.75" hidden="false" customHeight="false" outlineLevel="0" collapsed="false">
      <c r="A403" s="1" t="s">
        <v>423</v>
      </c>
      <c r="B403" s="1" t="s">
        <v>413</v>
      </c>
      <c r="C403" s="1" t="n">
        <v>36883</v>
      </c>
      <c r="D403" s="1" t="n">
        <v>272488</v>
      </c>
      <c r="E403" s="6" t="n">
        <v>135.3564194</v>
      </c>
      <c r="F403" s="6" t="n">
        <f aca="false">(C403-G403)/G403*100</f>
        <v>11.0866815252093</v>
      </c>
      <c r="G403" s="1" t="n">
        <v>33202</v>
      </c>
    </row>
    <row r="404" customFormat="false" ht="12.75" hidden="false" customHeight="false" outlineLevel="0" collapsed="false">
      <c r="A404" s="1" t="s">
        <v>424</v>
      </c>
      <c r="B404" s="1" t="s">
        <v>413</v>
      </c>
      <c r="C404" s="1" t="n">
        <v>29855</v>
      </c>
      <c r="D404" s="1" t="n">
        <v>199101</v>
      </c>
      <c r="E404" s="6" t="n">
        <v>149.9490208</v>
      </c>
      <c r="F404" s="6" t="n">
        <f aca="false">(C404-G404)/G404*100</f>
        <v>7.53908219868886</v>
      </c>
      <c r="G404" s="1" t="n">
        <v>27762</v>
      </c>
    </row>
    <row r="405" customFormat="false" ht="12.75" hidden="false" customHeight="false" outlineLevel="0" collapsed="false">
      <c r="A405" s="1" t="s">
        <v>425</v>
      </c>
      <c r="B405" s="1" t="s">
        <v>413</v>
      </c>
      <c r="C405" s="1" t="n">
        <v>39411</v>
      </c>
      <c r="D405" s="1" t="n">
        <v>258336</v>
      </c>
      <c r="E405" s="6" t="n">
        <v>152.5571349</v>
      </c>
      <c r="F405" s="6" t="n">
        <f aca="false">(C405-G405)/G405*100</f>
        <v>10.4104216276789</v>
      </c>
      <c r="G405" s="1" t="n">
        <v>35695</v>
      </c>
    </row>
    <row r="406" customFormat="false" ht="12.75" hidden="false" customHeight="false" outlineLevel="0" collapsed="false">
      <c r="A406" s="1" t="s">
        <v>426</v>
      </c>
      <c r="B406" s="1" t="s">
        <v>413</v>
      </c>
      <c r="C406" s="1" t="n">
        <v>13597</v>
      </c>
      <c r="D406" s="1" t="n">
        <v>134664</v>
      </c>
      <c r="E406" s="6" t="n">
        <v>100.9698212</v>
      </c>
      <c r="F406" s="6" t="n">
        <f aca="false">(C406-G406)/G406*100</f>
        <v>11.4051618189267</v>
      </c>
      <c r="G406" s="1" t="n">
        <v>12205</v>
      </c>
    </row>
    <row r="407" customFormat="false" ht="12.75" hidden="false" customHeight="false" outlineLevel="0" collapsed="false">
      <c r="A407" s="1" t="s">
        <v>427</v>
      </c>
      <c r="B407" s="1" t="s">
        <v>413</v>
      </c>
      <c r="C407" s="1" t="n">
        <v>34587</v>
      </c>
      <c r="D407" s="1" t="n">
        <v>226252</v>
      </c>
      <c r="E407" s="6" t="n">
        <v>152.8693669</v>
      </c>
      <c r="F407" s="6" t="n">
        <f aca="false">(C407-G407)/G407*100</f>
        <v>12.3830257343384</v>
      </c>
      <c r="G407" s="1" t="n">
        <v>30776</v>
      </c>
    </row>
    <row r="408" customFormat="false" ht="12.75" hidden="false" customHeight="false" outlineLevel="0" collapsed="false">
      <c r="A408" s="1" t="s">
        <v>428</v>
      </c>
      <c r="B408" s="1" t="s">
        <v>429</v>
      </c>
      <c r="C408" s="1" t="n">
        <v>4716</v>
      </c>
      <c r="D408" s="1" t="n">
        <v>103313</v>
      </c>
      <c r="E408" s="6" t="n">
        <v>45.64769197</v>
      </c>
      <c r="F408" s="6" t="n">
        <f aca="false">(C408-G408)/G408*100</f>
        <v>13.6933461909354</v>
      </c>
      <c r="G408" s="1" t="n">
        <v>4148</v>
      </c>
    </row>
    <row r="409" customFormat="false" ht="12.75" hidden="false" customHeight="false" outlineLevel="0" collapsed="false">
      <c r="A409" s="1" t="s">
        <v>430</v>
      </c>
      <c r="B409" s="1" t="s">
        <v>429</v>
      </c>
      <c r="C409" s="1" t="n">
        <v>6504</v>
      </c>
      <c r="D409" s="1" t="n">
        <v>107924</v>
      </c>
      <c r="E409" s="6" t="n">
        <v>60.26463067</v>
      </c>
      <c r="F409" s="6" t="n">
        <f aca="false">(C409-G409)/G409*100</f>
        <v>9.73511051121984</v>
      </c>
      <c r="G409" s="1" t="n">
        <v>5927</v>
      </c>
    </row>
    <row r="410" customFormat="false" ht="12.75" hidden="false" customHeight="false" outlineLevel="0" collapsed="false">
      <c r="A410" s="1" t="s">
        <v>431</v>
      </c>
      <c r="B410" s="1" t="s">
        <v>429</v>
      </c>
      <c r="C410" s="1" t="n">
        <v>3758</v>
      </c>
      <c r="D410" s="1" t="n">
        <v>43308</v>
      </c>
      <c r="E410" s="6" t="n">
        <v>86.77380623</v>
      </c>
      <c r="F410" s="6" t="n">
        <f aca="false">(C410-G410)/G410*100</f>
        <v>7.46354017729482</v>
      </c>
      <c r="G410" s="1" t="n">
        <v>3497</v>
      </c>
    </row>
    <row r="411" customFormat="false" ht="12.75" hidden="false" customHeight="false" outlineLevel="0" collapsed="false">
      <c r="A411" s="1" t="s">
        <v>432</v>
      </c>
      <c r="B411" s="1" t="s">
        <v>429</v>
      </c>
      <c r="C411" s="1" t="n">
        <v>23606</v>
      </c>
      <c r="D411" s="1" t="n">
        <v>202929</v>
      </c>
      <c r="E411" s="6" t="n">
        <v>116.3263999</v>
      </c>
      <c r="F411" s="6" t="n">
        <f aca="false">(C411-G411)/G411*100</f>
        <v>17.6593729751283</v>
      </c>
      <c r="G411" s="1" t="n">
        <v>20063</v>
      </c>
    </row>
    <row r="412" customFormat="false" ht="12.75" hidden="false" customHeight="false" outlineLevel="0" collapsed="false">
      <c r="A412" s="1" t="s">
        <v>433</v>
      </c>
      <c r="B412" s="1" t="s">
        <v>429</v>
      </c>
      <c r="C412" s="1" t="n">
        <v>7412</v>
      </c>
      <c r="D412" s="1" t="n">
        <v>101618</v>
      </c>
      <c r="E412" s="6" t="n">
        <v>72.93983349</v>
      </c>
      <c r="F412" s="6" t="n">
        <f aca="false">(C412-G412)/G412*100</f>
        <v>12.5930426857056</v>
      </c>
      <c r="G412" s="1" t="n">
        <v>6583</v>
      </c>
    </row>
    <row r="413" customFormat="false" ht="12.75" hidden="false" customHeight="false" outlineLevel="0" collapsed="false">
      <c r="A413" s="1" t="s">
        <v>434</v>
      </c>
      <c r="B413" s="1" t="s">
        <v>429</v>
      </c>
      <c r="C413" s="1" t="n">
        <v>9219</v>
      </c>
      <c r="D413" s="1" t="n">
        <v>141405</v>
      </c>
      <c r="E413" s="6" t="n">
        <v>65.19571444</v>
      </c>
      <c r="F413" s="6" t="n">
        <f aca="false">(C413-G413)/G413*100</f>
        <v>12.5503601513857</v>
      </c>
      <c r="G413" s="1" t="n">
        <v>8191</v>
      </c>
    </row>
    <row r="414" customFormat="false" ht="12.75" hidden="false" customHeight="false" outlineLevel="0" collapsed="false">
      <c r="A414" s="1" t="s">
        <v>435</v>
      </c>
      <c r="B414" s="1" t="s">
        <v>429</v>
      </c>
      <c r="C414" s="1" t="n">
        <v>6732</v>
      </c>
      <c r="D414" s="1" t="n">
        <v>112682</v>
      </c>
      <c r="E414" s="6" t="n">
        <v>59.74334854</v>
      </c>
      <c r="F414" s="6" t="n">
        <f aca="false">(C414-G414)/G414*100</f>
        <v>11.9946764265513</v>
      </c>
      <c r="G414" s="1" t="n">
        <v>6011</v>
      </c>
    </row>
    <row r="415" customFormat="false" ht="12.75" hidden="false" customHeight="false" outlineLevel="0" collapsed="false">
      <c r="A415" s="1" t="s">
        <v>436</v>
      </c>
      <c r="B415" s="1" t="s">
        <v>429</v>
      </c>
      <c r="C415" s="1" t="n">
        <v>3268</v>
      </c>
      <c r="D415" s="1" t="n">
        <v>69425</v>
      </c>
      <c r="E415" s="6" t="n">
        <v>47.07238027</v>
      </c>
      <c r="F415" s="6" t="n">
        <f aca="false">(C415-G415)/G415*100</f>
        <v>6.83229813664596</v>
      </c>
      <c r="G415" s="1" t="n">
        <v>3059</v>
      </c>
    </row>
    <row r="416" customFormat="false" ht="12.75" hidden="false" customHeight="false" outlineLevel="0" collapsed="false">
      <c r="A416" s="1" t="s">
        <v>437</v>
      </c>
      <c r="B416" s="1" t="s">
        <v>429</v>
      </c>
      <c r="C416" s="1" t="n">
        <v>10170</v>
      </c>
      <c r="D416" s="1" t="n">
        <v>114445</v>
      </c>
      <c r="E416" s="6" t="n">
        <v>88.86364629</v>
      </c>
      <c r="F416" s="6" t="n">
        <f aca="false">(C416-G416)/G416*100</f>
        <v>7.23323492197385</v>
      </c>
      <c r="G416" s="1" t="n">
        <v>9484</v>
      </c>
    </row>
    <row r="417" customFormat="false" ht="12.75" hidden="false" customHeight="false" outlineLevel="0" collapsed="false">
      <c r="A417" s="1" t="s">
        <v>438</v>
      </c>
      <c r="B417" s="1" t="s">
        <v>429</v>
      </c>
      <c r="C417" s="1" t="n">
        <v>14474</v>
      </c>
      <c r="D417" s="1" t="n">
        <v>102752</v>
      </c>
      <c r="E417" s="6" t="n">
        <v>140.8634382</v>
      </c>
      <c r="F417" s="6" t="n">
        <f aca="false">(C417-G417)/G417*100</f>
        <v>-18.2398463537254</v>
      </c>
      <c r="G417" s="1" t="n">
        <v>17703</v>
      </c>
    </row>
    <row r="418" customFormat="false" ht="12.75" hidden="false" customHeight="false" outlineLevel="0" collapsed="false">
      <c r="A418" s="1" t="s">
        <v>439</v>
      </c>
      <c r="B418" s="1" t="s">
        <v>429</v>
      </c>
      <c r="C418" s="1" t="n">
        <v>3813</v>
      </c>
      <c r="D418" s="1" t="n">
        <v>85362</v>
      </c>
      <c r="E418" s="6" t="n">
        <v>44.6685879</v>
      </c>
      <c r="F418" s="6" t="n">
        <f aca="false">(C418-G418)/G418*100</f>
        <v>13.1118362503708</v>
      </c>
      <c r="G418" s="1" t="n">
        <v>3371</v>
      </c>
    </row>
    <row r="419" customFormat="false" ht="12.75" hidden="false" customHeight="false" outlineLevel="0" collapsed="false">
      <c r="A419" s="1" t="s">
        <v>440</v>
      </c>
      <c r="B419" s="1" t="s">
        <v>429</v>
      </c>
      <c r="C419" s="1" t="n">
        <v>4875</v>
      </c>
      <c r="D419" s="1" t="n">
        <v>91762</v>
      </c>
      <c r="E419" s="6" t="n">
        <v>53.12656655</v>
      </c>
      <c r="F419" s="6" t="n">
        <f aca="false">(C419-G419)/G419*100</f>
        <v>11.7350446940179</v>
      </c>
      <c r="G419" s="1" t="n">
        <v>4363</v>
      </c>
    </row>
    <row r="420" customFormat="false" ht="12.75" hidden="false" customHeight="false" outlineLevel="0" collapsed="false">
      <c r="A420" s="1" t="s">
        <v>441</v>
      </c>
      <c r="B420" s="1" t="s">
        <v>429</v>
      </c>
      <c r="C420" s="1" t="n">
        <v>16106</v>
      </c>
      <c r="D420" s="1" t="n">
        <v>88935</v>
      </c>
      <c r="E420" s="6" t="n">
        <v>181.0985551</v>
      </c>
      <c r="F420" s="6" t="n">
        <f aca="false">(C420-G420)/G420*100</f>
        <v>6.6693158487317</v>
      </c>
      <c r="G420" s="1" t="n">
        <v>15099</v>
      </c>
    </row>
    <row r="421" customFormat="false" ht="12.75" hidden="false" customHeight="false" outlineLevel="0" collapsed="false">
      <c r="A421" s="1" t="s">
        <v>442</v>
      </c>
      <c r="B421" s="1" t="s">
        <v>429</v>
      </c>
      <c r="C421" s="1" t="n">
        <v>5025</v>
      </c>
      <c r="D421" s="1" t="n">
        <v>90910</v>
      </c>
      <c r="E421" s="6" t="n">
        <v>55.27444726</v>
      </c>
      <c r="F421" s="6" t="n">
        <f aca="false">(C421-G421)/G421*100</f>
        <v>11.64185736503</v>
      </c>
      <c r="G421" s="1" t="n">
        <v>4501</v>
      </c>
    </row>
    <row r="422" customFormat="false" ht="12.75" hidden="false" customHeight="false" outlineLevel="0" collapsed="false">
      <c r="A422" s="1" t="s">
        <v>443</v>
      </c>
      <c r="B422" s="1" t="s">
        <v>429</v>
      </c>
      <c r="C422" s="1" t="n">
        <v>7125</v>
      </c>
      <c r="D422" s="1" t="n">
        <v>121542</v>
      </c>
      <c r="E422" s="6" t="n">
        <v>58.62171101</v>
      </c>
      <c r="F422" s="6" t="n">
        <f aca="false">(C422-G422)/G422*100</f>
        <v>11.4500234631628</v>
      </c>
      <c r="G422" s="1" t="n">
        <v>6393</v>
      </c>
    </row>
    <row r="423" customFormat="false" ht="12.75" hidden="false" customHeight="false" outlineLevel="0" collapsed="false">
      <c r="A423" s="1" t="s">
        <v>444</v>
      </c>
      <c r="B423" s="1" t="s">
        <v>429</v>
      </c>
      <c r="C423" s="1" t="n">
        <v>9804</v>
      </c>
      <c r="D423" s="1" t="n">
        <v>134262</v>
      </c>
      <c r="E423" s="6" t="n">
        <v>73.02140591</v>
      </c>
      <c r="F423" s="6" t="n">
        <f aca="false">(C423-G423)/G423*100</f>
        <v>11.8156934306569</v>
      </c>
      <c r="G423" s="1" t="n">
        <v>8768</v>
      </c>
    </row>
    <row r="424" customFormat="false" ht="12.75" hidden="false" customHeight="false" outlineLevel="0" collapsed="false">
      <c r="A424" s="1" t="s">
        <v>445</v>
      </c>
      <c r="B424" s="1" t="s">
        <v>429</v>
      </c>
      <c r="C424" s="1" t="n">
        <v>5152</v>
      </c>
      <c r="D424" s="1" t="n">
        <v>75257</v>
      </c>
      <c r="E424" s="6" t="n">
        <v>68.45874802</v>
      </c>
      <c r="F424" s="6" t="n">
        <f aca="false">(C424-G424)/G424*100</f>
        <v>11.178247734139</v>
      </c>
      <c r="G424" s="1" t="n">
        <v>4634</v>
      </c>
    </row>
    <row r="425" customFormat="false" ht="12.75" hidden="false" customHeight="false" outlineLevel="0" collapsed="false">
      <c r="A425" s="1" t="s">
        <v>446</v>
      </c>
      <c r="B425" s="1" t="s">
        <v>429</v>
      </c>
      <c r="C425" s="1" t="n">
        <v>4137</v>
      </c>
      <c r="D425" s="1" t="n">
        <v>62384</v>
      </c>
      <c r="E425" s="6" t="n">
        <v>66.31508079</v>
      </c>
      <c r="F425" s="6" t="n">
        <f aca="false">(C425-G425)/G425*100</f>
        <v>9.04059040590406</v>
      </c>
      <c r="G425" s="1" t="n">
        <v>3794</v>
      </c>
    </row>
    <row r="426" customFormat="false" ht="12.75" hidden="false" customHeight="false" outlineLevel="0" collapsed="false">
      <c r="A426" s="1" t="s">
        <v>447</v>
      </c>
      <c r="B426" s="1" t="s">
        <v>429</v>
      </c>
      <c r="C426" s="1" t="n">
        <v>4153</v>
      </c>
      <c r="D426" s="1" t="n">
        <v>41015</v>
      </c>
      <c r="E426" s="6" t="n">
        <v>101.2556382</v>
      </c>
      <c r="F426" s="6" t="n">
        <f aca="false">(C426-G426)/G426*100</f>
        <v>16.6245436675091</v>
      </c>
      <c r="G426" s="1" t="n">
        <v>3561</v>
      </c>
    </row>
    <row r="427" customFormat="false" ht="12.75" hidden="false" customHeight="false" outlineLevel="0" collapsed="false">
      <c r="A427" s="1" t="s">
        <v>448</v>
      </c>
      <c r="B427" s="1" t="s">
        <v>429</v>
      </c>
      <c r="C427" s="1" t="n">
        <v>5354</v>
      </c>
      <c r="D427" s="1" t="n">
        <v>111643</v>
      </c>
      <c r="E427" s="6" t="n">
        <v>47.95643256</v>
      </c>
      <c r="F427" s="6" t="n">
        <f aca="false">(C427-G427)/G427*100</f>
        <v>11.3560732113145</v>
      </c>
      <c r="G427" s="1" t="n">
        <v>4808</v>
      </c>
    </row>
    <row r="428" customFormat="false" ht="12.75" hidden="false" customHeight="false" outlineLevel="0" collapsed="false">
      <c r="A428" s="1" t="s">
        <v>449</v>
      </c>
      <c r="B428" s="1" t="s">
        <v>429</v>
      </c>
      <c r="C428" s="1" t="n">
        <v>9155</v>
      </c>
      <c r="D428" s="1" t="n">
        <v>135058</v>
      </c>
      <c r="E428" s="6" t="n">
        <v>67.78569207</v>
      </c>
      <c r="F428" s="6" t="n">
        <f aca="false">(C428-G428)/G428*100</f>
        <v>12.1249234537661</v>
      </c>
      <c r="G428" s="1" t="n">
        <v>8165</v>
      </c>
    </row>
    <row r="429" customFormat="false" ht="12.75" hidden="false" customHeight="false" outlineLevel="0" collapsed="false">
      <c r="A429" s="1" t="s">
        <v>450</v>
      </c>
      <c r="B429" s="1" t="s">
        <v>429</v>
      </c>
      <c r="C429" s="1" t="n">
        <v>8157</v>
      </c>
      <c r="D429" s="1" t="n">
        <v>64720</v>
      </c>
      <c r="E429" s="6" t="n">
        <v>126.0352287</v>
      </c>
      <c r="F429" s="6" t="n">
        <f aca="false">(C429-G429)/G429*100</f>
        <v>11.3887750921753</v>
      </c>
      <c r="G429" s="1" t="n">
        <v>7323</v>
      </c>
    </row>
    <row r="430" customFormat="false" ht="12.75" hidden="false" customHeight="false" outlineLevel="0" collapsed="false">
      <c r="A430" s="1" t="s">
        <v>451</v>
      </c>
      <c r="B430" s="1" t="s">
        <v>429</v>
      </c>
      <c r="C430" s="1" t="n">
        <v>5584</v>
      </c>
      <c r="D430" s="1" t="n">
        <v>86568</v>
      </c>
      <c r="E430" s="6" t="n">
        <v>64.50420479</v>
      </c>
      <c r="F430" s="6" t="n">
        <f aca="false">(C430-G430)/G430*100</f>
        <v>12.0610074252458</v>
      </c>
      <c r="G430" s="1" t="n">
        <v>4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18.74"/>
    <col collapsed="false" customWidth="false" hidden="false" outlineLevel="0" max="257" min="3" style="1" width="10.99"/>
  </cols>
  <sheetData>
    <row r="1" s="5" customFormat="true" ht="38.25" hidden="false" customHeight="false" outlineLevel="0" collapsed="false">
      <c r="A1" s="7" t="s">
        <v>0</v>
      </c>
      <c r="B1" s="5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2" t="s">
        <v>6</v>
      </c>
    </row>
    <row r="2" customFormat="false" ht="12.75" hidden="false" customHeight="false" outlineLevel="0" collapsed="false">
      <c r="A2" s="1" t="s">
        <v>268</v>
      </c>
      <c r="B2" s="1" t="s">
        <v>269</v>
      </c>
      <c r="C2" s="1" t="n">
        <v>51774</v>
      </c>
      <c r="D2" s="1" t="n">
        <v>259030</v>
      </c>
      <c r="E2" s="6" t="n">
        <v>199.8764622</v>
      </c>
      <c r="F2" s="6" t="n">
        <f aca="false">(C2-G2)/G2*100</f>
        <v>12.2593235039029</v>
      </c>
      <c r="G2" s="1" t="n">
        <v>46120</v>
      </c>
    </row>
    <row r="3" customFormat="false" ht="12.75" hidden="false" customHeight="false" outlineLevel="0" collapsed="false">
      <c r="A3" s="1" t="s">
        <v>270</v>
      </c>
      <c r="B3" s="1" t="s">
        <v>269</v>
      </c>
      <c r="C3" s="1" t="n">
        <v>31449</v>
      </c>
      <c r="D3" s="1" t="n">
        <v>309929</v>
      </c>
      <c r="E3" s="6" t="n">
        <v>101.4716274</v>
      </c>
      <c r="F3" s="6" t="n">
        <f aca="false">(C3-G3)/G3*100</f>
        <v>6.57065401558794</v>
      </c>
      <c r="G3" s="1" t="n">
        <v>29510</v>
      </c>
    </row>
    <row r="4" customFormat="false" ht="12.75" hidden="false" customHeight="false" outlineLevel="0" collapsed="false">
      <c r="A4" s="1" t="s">
        <v>323</v>
      </c>
      <c r="B4" s="1" t="s">
        <v>324</v>
      </c>
      <c r="C4" s="1" t="n">
        <v>19002</v>
      </c>
      <c r="D4" s="1" t="n">
        <v>129096</v>
      </c>
      <c r="E4" s="6" t="n">
        <v>147.1927868</v>
      </c>
      <c r="F4" s="6" t="n">
        <f aca="false">(C4-G4)/G4*100</f>
        <v>9.05021520803443</v>
      </c>
      <c r="G4" s="1" t="n">
        <v>17425</v>
      </c>
    </row>
    <row r="5" customFormat="false" ht="12.75" hidden="false" customHeight="false" outlineLevel="0" collapsed="false">
      <c r="A5" s="1" t="s">
        <v>52</v>
      </c>
      <c r="B5" s="1" t="s">
        <v>53</v>
      </c>
      <c r="C5" s="1" t="n">
        <v>15374</v>
      </c>
      <c r="D5" s="1" t="n">
        <v>127785</v>
      </c>
      <c r="E5" s="6" t="n">
        <v>120.3114607</v>
      </c>
      <c r="F5" s="6" t="n">
        <f aca="false">(C5-G5)/G5*100</f>
        <v>10.9475355416035</v>
      </c>
      <c r="G5" s="1" t="n">
        <v>13857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n">
        <v>19604</v>
      </c>
      <c r="D6" s="1" t="n">
        <v>190212</v>
      </c>
      <c r="E6" s="6" t="n">
        <v>103.0639497</v>
      </c>
      <c r="F6" s="6" t="n">
        <f aca="false">(C6-G6)/G6*100</f>
        <v>5.26202749140894</v>
      </c>
      <c r="G6" s="1" t="n">
        <v>18624</v>
      </c>
    </row>
    <row r="7" customFormat="false" ht="12.75" hidden="false" customHeight="false" outlineLevel="0" collapsed="false">
      <c r="A7" s="1" t="s">
        <v>428</v>
      </c>
      <c r="B7" s="1" t="s">
        <v>429</v>
      </c>
      <c r="C7" s="1" t="n">
        <v>4716</v>
      </c>
      <c r="D7" s="1" t="n">
        <v>103313</v>
      </c>
      <c r="E7" s="6" t="n">
        <v>45.64769197</v>
      </c>
      <c r="F7" s="6" t="n">
        <f aca="false">(C7-G7)/G7*100</f>
        <v>13.6933461909354</v>
      </c>
      <c r="G7" s="1" t="n">
        <v>4148</v>
      </c>
    </row>
    <row r="8" customFormat="false" ht="12.75" hidden="false" customHeight="false" outlineLevel="0" collapsed="false">
      <c r="A8" s="1" t="s">
        <v>325</v>
      </c>
      <c r="B8" s="1" t="s">
        <v>324</v>
      </c>
      <c r="C8" s="1" t="n">
        <v>17748</v>
      </c>
      <c r="D8" s="1" t="n">
        <v>134912</v>
      </c>
      <c r="E8" s="6" t="n">
        <v>131.5524194</v>
      </c>
      <c r="F8" s="6" t="n">
        <f aca="false">(C8-G8)/G8*100</f>
        <v>9.56908260279047</v>
      </c>
      <c r="G8" s="1" t="n">
        <v>16198</v>
      </c>
    </row>
    <row r="9" customFormat="false" ht="12.75" hidden="false" customHeight="false" outlineLevel="0" collapsed="false">
      <c r="A9" s="1" t="s">
        <v>397</v>
      </c>
      <c r="B9" s="1" t="s">
        <v>398</v>
      </c>
      <c r="C9" s="1" t="n">
        <v>5637</v>
      </c>
      <c r="D9" s="1" t="n">
        <v>93323</v>
      </c>
      <c r="E9" s="6" t="n">
        <v>60.40311606</v>
      </c>
      <c r="F9" s="6" t="n">
        <f aca="false">(C9-G9)/G9*100</f>
        <v>11.4912974683544</v>
      </c>
      <c r="G9" s="1" t="n">
        <v>5056</v>
      </c>
    </row>
    <row r="10" customFormat="false" ht="12.75" hidden="false" customHeight="false" outlineLevel="0" collapsed="false">
      <c r="A10" s="1" t="s">
        <v>54</v>
      </c>
      <c r="B10" s="1" t="s">
        <v>53</v>
      </c>
      <c r="C10" s="1" t="n">
        <v>10562</v>
      </c>
      <c r="D10" s="1" t="n">
        <v>108773</v>
      </c>
      <c r="E10" s="6" t="n">
        <v>97.10130271</v>
      </c>
      <c r="F10" s="6" t="n">
        <f aca="false">(C10-G10)/G10*100</f>
        <v>9.74646716541978</v>
      </c>
      <c r="G10" s="1" t="n">
        <v>9624</v>
      </c>
    </row>
    <row r="11" customFormat="false" ht="12.75" hidden="false" customHeight="false" outlineLevel="0" collapsed="false">
      <c r="A11" s="1" t="s">
        <v>326</v>
      </c>
      <c r="B11" s="1" t="s">
        <v>324</v>
      </c>
      <c r="C11" s="1" t="n">
        <v>15245</v>
      </c>
      <c r="D11" s="1" t="n">
        <v>125697</v>
      </c>
      <c r="E11" s="6" t="n">
        <v>121.283722</v>
      </c>
      <c r="F11" s="6" t="n">
        <f aca="false">(C11-G11)/G11*100</f>
        <v>10.2313810556761</v>
      </c>
      <c r="G11" s="1" t="n">
        <v>13830</v>
      </c>
    </row>
    <row r="12" customFormat="false" ht="12.75" hidden="false" customHeight="false" outlineLevel="0" collapsed="false">
      <c r="A12" s="1" t="s">
        <v>55</v>
      </c>
      <c r="B12" s="1" t="s">
        <v>53</v>
      </c>
      <c r="C12" s="1" t="n">
        <v>4985</v>
      </c>
      <c r="D12" s="1" t="n">
        <v>44216</v>
      </c>
      <c r="E12" s="6" t="n">
        <v>112.7419938</v>
      </c>
      <c r="F12" s="6" t="n">
        <f aca="false">(C12-G12)/G12*100</f>
        <v>11.8465335427418</v>
      </c>
      <c r="G12" s="1" t="n">
        <v>4457</v>
      </c>
    </row>
    <row r="13" customFormat="false" ht="12.75" hidden="false" customHeight="false" outlineLevel="0" collapsed="false">
      <c r="A13" s="1" t="s">
        <v>56</v>
      </c>
      <c r="B13" s="1" t="s">
        <v>53</v>
      </c>
      <c r="C13" s="1" t="n">
        <v>10917</v>
      </c>
      <c r="D13" s="1" t="n">
        <v>107069</v>
      </c>
      <c r="E13" s="6" t="n">
        <v>101.962286</v>
      </c>
      <c r="F13" s="6" t="n">
        <f aca="false">(C13-G13)/G13*100</f>
        <v>64.3384013247027</v>
      </c>
      <c r="G13" s="1" t="n">
        <v>6643</v>
      </c>
    </row>
    <row r="14" customFormat="false" ht="12.75" hidden="false" customHeight="false" outlineLevel="0" collapsed="false">
      <c r="A14" s="1" t="s">
        <v>221</v>
      </c>
      <c r="B14" s="1" t="s">
        <v>222</v>
      </c>
      <c r="C14" s="1" t="n">
        <v>13561</v>
      </c>
      <c r="D14" s="1" t="n">
        <v>117041</v>
      </c>
      <c r="E14" s="6" t="n">
        <v>115.8653805</v>
      </c>
      <c r="F14" s="6" t="n">
        <f aca="false">(C14-G14)/G14*100</f>
        <v>10.4046242774566</v>
      </c>
      <c r="G14" s="1" t="n">
        <v>12283</v>
      </c>
    </row>
    <row r="15" customFormat="false" ht="12.75" hidden="false" customHeight="false" outlineLevel="0" collapsed="false">
      <c r="A15" s="1" t="s">
        <v>399</v>
      </c>
      <c r="B15" s="1" t="s">
        <v>398</v>
      </c>
      <c r="C15" s="1" t="n">
        <v>10233</v>
      </c>
      <c r="D15" s="1" t="n">
        <v>184877</v>
      </c>
      <c r="E15" s="6" t="n">
        <v>55.35031399</v>
      </c>
      <c r="F15" s="6" t="n">
        <f aca="false">(C15-G15)/G15*100</f>
        <v>9.63145489607885</v>
      </c>
      <c r="G15" s="1" t="n">
        <v>9334</v>
      </c>
    </row>
    <row r="16" customFormat="false" ht="12.75" hidden="false" customHeight="false" outlineLevel="0" collapsed="false">
      <c r="A16" s="1" t="s">
        <v>367</v>
      </c>
      <c r="B16" s="1" t="s">
        <v>368</v>
      </c>
      <c r="C16" s="1" t="n">
        <v>5295</v>
      </c>
      <c r="D16" s="1" t="n">
        <v>81438</v>
      </c>
      <c r="E16" s="6" t="n">
        <v>65.0187873</v>
      </c>
      <c r="F16" s="6" t="n">
        <f aca="false">(C16-G16)/G16*100</f>
        <v>12.3011664899258</v>
      </c>
      <c r="G16" s="1" t="n">
        <v>4715</v>
      </c>
    </row>
    <row r="17" customFormat="false" ht="12.75" hidden="false" customHeight="false" outlineLevel="0" collapsed="false">
      <c r="A17" s="1" t="s">
        <v>57</v>
      </c>
      <c r="B17" s="1" t="s">
        <v>53</v>
      </c>
      <c r="C17" s="1" t="n">
        <v>4044</v>
      </c>
      <c r="D17" s="1" t="n">
        <v>40330</v>
      </c>
      <c r="E17" s="6" t="n">
        <v>100.2727498</v>
      </c>
      <c r="F17" s="6" t="n">
        <f aca="false">(C17-G17)/G17*100</f>
        <v>13.1188811188811</v>
      </c>
      <c r="G17" s="1" t="n">
        <v>3575</v>
      </c>
    </row>
    <row r="18" customFormat="false" ht="12.75" hidden="false" customHeight="false" outlineLevel="0" collapsed="false">
      <c r="A18" s="1" t="s">
        <v>58</v>
      </c>
      <c r="B18" s="1" t="s">
        <v>53</v>
      </c>
      <c r="C18" s="1" t="n">
        <v>15018</v>
      </c>
      <c r="D18" s="1" t="n">
        <v>182293</v>
      </c>
      <c r="E18" s="6" t="n">
        <v>82.38385456</v>
      </c>
      <c r="F18" s="6" t="n">
        <f aca="false">(C18-G18)/G18*100</f>
        <v>12.4354271168676</v>
      </c>
      <c r="G18" s="1" t="n">
        <v>13357</v>
      </c>
    </row>
    <row r="19" customFormat="false" ht="12.75" hidden="false" customHeight="false" outlineLevel="0" collapsed="false">
      <c r="A19" s="1" t="s">
        <v>59</v>
      </c>
      <c r="B19" s="1" t="s">
        <v>53</v>
      </c>
      <c r="C19" s="1" t="n">
        <v>11702</v>
      </c>
      <c r="D19" s="1" t="n">
        <v>68646</v>
      </c>
      <c r="E19" s="6" t="n">
        <v>170.4687819</v>
      </c>
      <c r="F19" s="6" t="n">
        <f aca="false">(C19-G19)/G19*100</f>
        <v>6.64357969561651</v>
      </c>
      <c r="G19" s="1" t="n">
        <v>10973</v>
      </c>
    </row>
    <row r="20" customFormat="false" ht="12.75" hidden="false" customHeight="false" outlineLevel="0" collapsed="false">
      <c r="A20" s="1" t="s">
        <v>60</v>
      </c>
      <c r="B20" s="1" t="s">
        <v>53</v>
      </c>
      <c r="C20" s="1" t="n">
        <v>24007</v>
      </c>
      <c r="D20" s="1" t="n">
        <v>174168</v>
      </c>
      <c r="E20" s="6" t="n">
        <v>137.8381792</v>
      </c>
      <c r="F20" s="6" t="n">
        <f aca="false">(C20-G20)/G20*100</f>
        <v>9.51598923406779</v>
      </c>
      <c r="G20" s="1" t="n">
        <v>21921</v>
      </c>
    </row>
    <row r="21" customFormat="false" ht="12.75" hidden="false" customHeight="false" outlineLevel="0" collapsed="false">
      <c r="A21" s="1" t="s">
        <v>369</v>
      </c>
      <c r="B21" s="1" t="s">
        <v>368</v>
      </c>
      <c r="C21" s="1" t="n">
        <v>6281</v>
      </c>
      <c r="D21" s="1" t="n">
        <v>127229</v>
      </c>
      <c r="E21" s="6" t="n">
        <v>49.36767561</v>
      </c>
      <c r="F21" s="6" t="n">
        <f aca="false">(C21-G21)/G21*100</f>
        <v>12.1807465618861</v>
      </c>
      <c r="G21" s="1" t="n">
        <v>5599</v>
      </c>
    </row>
    <row r="22" customFormat="false" ht="12.75" hidden="false" customHeight="false" outlineLevel="0" collapsed="false">
      <c r="A22" s="1" t="s">
        <v>61</v>
      </c>
      <c r="B22" s="1" t="s">
        <v>53</v>
      </c>
      <c r="C22" s="1" t="n">
        <v>41450</v>
      </c>
      <c r="D22" s="1" t="n">
        <v>262992</v>
      </c>
      <c r="E22" s="6" t="n">
        <v>157.6093569</v>
      </c>
      <c r="F22" s="6" t="n">
        <f aca="false">(C22-G22)/G22*100</f>
        <v>12.2636910243215</v>
      </c>
      <c r="G22" s="1" t="n">
        <v>36922</v>
      </c>
    </row>
    <row r="23" customFormat="false" ht="12.75" hidden="false" customHeight="false" outlineLevel="0" collapsed="false">
      <c r="A23" s="1" t="s">
        <v>62</v>
      </c>
      <c r="B23" s="1" t="s">
        <v>53</v>
      </c>
      <c r="C23" s="1" t="n">
        <v>25838</v>
      </c>
      <c r="D23" s="1" t="n">
        <v>240976</v>
      </c>
      <c r="E23" s="6" t="n">
        <v>107.222296</v>
      </c>
      <c r="F23" s="6" t="n">
        <f aca="false">(C23-G23)/G23*100</f>
        <v>11.9642934523552</v>
      </c>
      <c r="G23" s="1" t="n">
        <v>23077</v>
      </c>
    </row>
    <row r="24" customFormat="false" ht="12.75" hidden="false" customHeight="false" outlineLevel="0" collapsed="false">
      <c r="A24" s="1" t="s">
        <v>223</v>
      </c>
      <c r="B24" s="1" t="s">
        <v>222</v>
      </c>
      <c r="C24" s="1" t="n">
        <v>17674</v>
      </c>
      <c r="D24" s="1" t="n">
        <v>190293</v>
      </c>
      <c r="E24" s="6" t="n">
        <v>92.87782525</v>
      </c>
      <c r="F24" s="6" t="n">
        <f aca="false">(C24-G24)/G24*100</f>
        <v>8.67613601426551</v>
      </c>
      <c r="G24" s="1" t="n">
        <v>16263</v>
      </c>
    </row>
    <row r="25" customFormat="false" ht="12.75" hidden="false" customHeight="false" outlineLevel="0" collapsed="false">
      <c r="A25" s="1" t="s">
        <v>202</v>
      </c>
      <c r="B25" s="1" t="s">
        <v>203</v>
      </c>
      <c r="C25" s="1" t="n">
        <v>17412</v>
      </c>
      <c r="D25" s="1" t="n">
        <v>118677</v>
      </c>
      <c r="E25" s="6" t="n">
        <v>146.7175611</v>
      </c>
      <c r="F25" s="6" t="n">
        <f aca="false">(C25-G25)/G25*100</f>
        <v>15.2273178479254</v>
      </c>
      <c r="G25" s="1" t="n">
        <v>15111</v>
      </c>
    </row>
    <row r="26" customFormat="false" ht="12.75" hidden="false" customHeight="false" outlineLevel="0" collapsed="false">
      <c r="A26" s="1" t="s">
        <v>327</v>
      </c>
      <c r="B26" s="1" t="s">
        <v>324</v>
      </c>
      <c r="C26" s="1" t="n">
        <v>19052</v>
      </c>
      <c r="D26" s="1" t="n">
        <v>134341</v>
      </c>
      <c r="E26" s="6" t="n">
        <v>141.8182089</v>
      </c>
      <c r="F26" s="6" t="n">
        <f aca="false">(C26-G26)/G26*100</f>
        <v>11.1551925320887</v>
      </c>
      <c r="G26" s="1" t="n">
        <v>17140</v>
      </c>
    </row>
    <row r="27" customFormat="false" ht="12.75" hidden="false" customHeight="false" outlineLevel="0" collapsed="false">
      <c r="A27" s="1" t="s">
        <v>63</v>
      </c>
      <c r="B27" s="1" t="s">
        <v>53</v>
      </c>
      <c r="C27" s="1" t="n">
        <v>8933</v>
      </c>
      <c r="D27" s="1" t="n">
        <v>106628</v>
      </c>
      <c r="E27" s="6" t="n">
        <v>83.77724425</v>
      </c>
      <c r="F27" s="6" t="n">
        <f aca="false">(C27-G27)/G27*100</f>
        <v>11.80225281602</v>
      </c>
      <c r="G27" s="1" t="n">
        <v>7990</v>
      </c>
    </row>
    <row r="28" customFormat="false" ht="12.75" hidden="false" customHeight="false" outlineLevel="0" collapsed="false">
      <c r="A28" s="1" t="s">
        <v>328</v>
      </c>
      <c r="B28" s="1" t="s">
        <v>324</v>
      </c>
      <c r="C28" s="1" t="n">
        <v>20480</v>
      </c>
      <c r="D28" s="1" t="n">
        <v>157471</v>
      </c>
      <c r="E28" s="6" t="n">
        <v>130.0556928</v>
      </c>
      <c r="F28" s="6" t="n">
        <f aca="false">(C28-G28)/G28*100</f>
        <v>9.31995302658268</v>
      </c>
      <c r="G28" s="1" t="n">
        <v>18734</v>
      </c>
    </row>
    <row r="29" customFormat="false" ht="12.75" hidden="false" customHeight="false" outlineLevel="0" collapsed="false">
      <c r="A29" s="1" t="s">
        <v>64</v>
      </c>
      <c r="B29" s="1" t="s">
        <v>53</v>
      </c>
      <c r="C29" s="1" t="n">
        <v>19590</v>
      </c>
      <c r="D29" s="1" t="n">
        <v>120834</v>
      </c>
      <c r="E29" s="6" t="n">
        <v>162.1232435</v>
      </c>
      <c r="F29" s="6" t="n">
        <f aca="false">(C29-G29)/G29*100</f>
        <v>8.2619508151423</v>
      </c>
      <c r="G29" s="1" t="n">
        <v>18095</v>
      </c>
    </row>
    <row r="30" customFormat="false" ht="12.75" hidden="false" customHeight="false" outlineLevel="0" collapsed="false">
      <c r="A30" s="1" t="s">
        <v>9</v>
      </c>
      <c r="B30" s="1" t="s">
        <v>8</v>
      </c>
      <c r="C30" s="1" t="n">
        <v>10238</v>
      </c>
      <c r="D30" s="1" t="n">
        <v>54853</v>
      </c>
      <c r="E30" s="6" t="n">
        <v>186.6443039</v>
      </c>
      <c r="F30" s="6" t="n">
        <f aca="false">(C30-G30)/G30*100</f>
        <v>20.7881075979236</v>
      </c>
      <c r="G30" s="1" t="n">
        <v>8476</v>
      </c>
    </row>
    <row r="31" customFormat="false" ht="12.75" hidden="false" customHeight="false" outlineLevel="0" collapsed="false">
      <c r="A31" s="1" t="s">
        <v>65</v>
      </c>
      <c r="B31" s="1" t="s">
        <v>53</v>
      </c>
      <c r="C31" s="1" t="n">
        <v>12409</v>
      </c>
      <c r="D31" s="1" t="n">
        <v>69884</v>
      </c>
      <c r="E31" s="6" t="n">
        <v>177.5656803</v>
      </c>
      <c r="F31" s="6" t="n">
        <f aca="false">(C31-G31)/G31*100</f>
        <v>9.62014134275618</v>
      </c>
      <c r="G31" s="1" t="n">
        <v>11320</v>
      </c>
    </row>
    <row r="32" customFormat="false" ht="12.75" hidden="false" customHeight="false" outlineLevel="0" collapsed="false">
      <c r="A32" s="1" t="s">
        <v>66</v>
      </c>
      <c r="B32" s="1" t="s">
        <v>53</v>
      </c>
      <c r="C32" s="1" t="n">
        <v>14088</v>
      </c>
      <c r="D32" s="1" t="n">
        <v>144949</v>
      </c>
      <c r="E32" s="6" t="n">
        <v>97.19280575</v>
      </c>
      <c r="F32" s="6" t="n">
        <f aca="false">(C32-G32)/G32*100</f>
        <v>9.48939146654232</v>
      </c>
      <c r="G32" s="1" t="n">
        <v>12867</v>
      </c>
    </row>
    <row r="33" customFormat="false" ht="12.75" hidden="false" customHeight="false" outlineLevel="0" collapsed="false">
      <c r="A33" s="1" t="s">
        <v>151</v>
      </c>
      <c r="B33" s="1" t="s">
        <v>152</v>
      </c>
      <c r="C33" s="1" t="n">
        <v>16585</v>
      </c>
      <c r="D33" s="1" t="n">
        <v>177589</v>
      </c>
      <c r="E33" s="6" t="n">
        <v>93.38979329</v>
      </c>
      <c r="F33" s="6" t="n">
        <f aca="false">(C33-G33)/G33*100</f>
        <v>9.53701869097153</v>
      </c>
      <c r="G33" s="1" t="n">
        <v>15141</v>
      </c>
    </row>
    <row r="34" customFormat="false" ht="12.75" hidden="false" customHeight="false" outlineLevel="0" collapsed="false">
      <c r="A34" s="1" t="s">
        <v>370</v>
      </c>
      <c r="B34" s="1" t="s">
        <v>368</v>
      </c>
      <c r="C34" s="1" t="n">
        <v>9765</v>
      </c>
      <c r="D34" s="1" t="n">
        <v>146197</v>
      </c>
      <c r="E34" s="6" t="n">
        <v>66.79343625</v>
      </c>
      <c r="F34" s="6" t="n">
        <f aca="false">(C34-G34)/G34*100</f>
        <v>13.5597162460751</v>
      </c>
      <c r="G34" s="1" t="n">
        <v>8599</v>
      </c>
    </row>
    <row r="35" customFormat="false" ht="12.75" hidden="false" customHeight="false" outlineLevel="0" collapsed="false">
      <c r="A35" s="1" t="s">
        <v>67</v>
      </c>
      <c r="B35" s="1" t="s">
        <v>53</v>
      </c>
      <c r="C35" s="1" t="n">
        <v>12853</v>
      </c>
      <c r="D35" s="1" t="n">
        <v>73097</v>
      </c>
      <c r="E35" s="6" t="n">
        <v>175.8348496</v>
      </c>
      <c r="F35" s="6" t="n">
        <f aca="false">(C35-G35)/G35*100</f>
        <v>10.4399381336999</v>
      </c>
      <c r="G35" s="1" t="n">
        <v>11638</v>
      </c>
    </row>
    <row r="36" customFormat="false" ht="12.75" hidden="false" customHeight="false" outlineLevel="0" collapsed="false">
      <c r="A36" s="1" t="s">
        <v>68</v>
      </c>
      <c r="B36" s="1" t="s">
        <v>53</v>
      </c>
      <c r="C36" s="1" t="n">
        <v>11225</v>
      </c>
      <c r="D36" s="1" t="n">
        <v>107649</v>
      </c>
      <c r="E36" s="6" t="n">
        <v>104.2740759</v>
      </c>
      <c r="F36" s="6" t="n">
        <f aca="false">(C36-G36)/G36*100</f>
        <v>9.44812792511701</v>
      </c>
      <c r="G36" s="1" t="n">
        <v>10256</v>
      </c>
    </row>
    <row r="37" customFormat="false" ht="12.75" hidden="false" customHeight="false" outlineLevel="0" collapsed="false">
      <c r="A37" s="1" t="s">
        <v>69</v>
      </c>
      <c r="B37" s="1" t="s">
        <v>53</v>
      </c>
      <c r="C37" s="1" t="n">
        <v>12274</v>
      </c>
      <c r="D37" s="1" t="n">
        <v>102383</v>
      </c>
      <c r="E37" s="6" t="n">
        <v>119.8831837</v>
      </c>
      <c r="F37" s="6" t="n">
        <f aca="false">(C37-G37)/G37*100</f>
        <v>12.0094907829896</v>
      </c>
      <c r="G37" s="1" t="n">
        <v>10958</v>
      </c>
    </row>
    <row r="38" customFormat="false" ht="12.75" hidden="false" customHeight="false" outlineLevel="0" collapsed="false">
      <c r="A38" s="1" t="s">
        <v>175</v>
      </c>
      <c r="B38" s="1" t="s">
        <v>176</v>
      </c>
      <c r="C38" s="1" t="n">
        <v>38701</v>
      </c>
      <c r="D38" s="1" t="n">
        <v>264380</v>
      </c>
      <c r="E38" s="6" t="n">
        <v>146.3839927</v>
      </c>
      <c r="F38" s="6" t="n">
        <f aca="false">(C38-G38)/G38*100</f>
        <v>8.7503863770478</v>
      </c>
      <c r="G38" s="1" t="n">
        <v>35587</v>
      </c>
    </row>
    <row r="39" customFormat="false" ht="12.75" hidden="false" customHeight="false" outlineLevel="0" collapsed="false">
      <c r="A39" s="1" t="s">
        <v>149</v>
      </c>
      <c r="B39" s="1" t="s">
        <v>150</v>
      </c>
      <c r="C39" s="1" t="n">
        <v>674161</v>
      </c>
      <c r="D39" s="1" t="n">
        <v>3416255</v>
      </c>
      <c r="E39" s="6" t="n">
        <v>197.3391916</v>
      </c>
      <c r="F39" s="6" t="n">
        <f aca="false">(C39-G39)/G39*100</f>
        <v>11.5863155682012</v>
      </c>
      <c r="G39" s="1" t="n">
        <v>604161</v>
      </c>
    </row>
    <row r="40" customFormat="false" ht="12.75" hidden="false" customHeight="false" outlineLevel="0" collapsed="false">
      <c r="A40" s="1" t="s">
        <v>329</v>
      </c>
      <c r="B40" s="1" t="s">
        <v>324</v>
      </c>
      <c r="C40" s="1" t="n">
        <v>13920</v>
      </c>
      <c r="D40" s="1" t="n">
        <v>113043</v>
      </c>
      <c r="E40" s="6" t="n">
        <v>123.1389825</v>
      </c>
      <c r="F40" s="6" t="n">
        <f aca="false">(C40-G40)/G40*100</f>
        <v>9.14222988866238</v>
      </c>
      <c r="G40" s="1" t="n">
        <v>12754</v>
      </c>
    </row>
    <row r="41" customFormat="false" ht="12.75" hidden="false" customHeight="false" outlineLevel="0" collapsed="false">
      <c r="A41" s="1" t="s">
        <v>10</v>
      </c>
      <c r="B41" s="1" t="s">
        <v>8</v>
      </c>
      <c r="C41" s="1" t="n">
        <v>17769</v>
      </c>
      <c r="D41" s="1" t="n">
        <v>189089</v>
      </c>
      <c r="E41" s="6" t="n">
        <v>93.97162183</v>
      </c>
      <c r="F41" s="6" t="n">
        <f aca="false">(C41-G41)/G41*100</f>
        <v>9.79362333168561</v>
      </c>
      <c r="G41" s="1" t="n">
        <v>16184</v>
      </c>
    </row>
    <row r="42" customFormat="false" ht="12.75" hidden="false" customHeight="false" outlineLevel="0" collapsed="false">
      <c r="A42" s="1" t="s">
        <v>271</v>
      </c>
      <c r="B42" s="1" t="s">
        <v>269</v>
      </c>
      <c r="C42" s="1" t="n">
        <v>47448</v>
      </c>
      <c r="D42" s="1" t="n">
        <v>324912</v>
      </c>
      <c r="E42" s="6" t="n">
        <v>146.0333875</v>
      </c>
      <c r="F42" s="6" t="n">
        <f aca="false">(C42-G42)/G42*100</f>
        <v>8.92311930396456</v>
      </c>
      <c r="G42" s="1" t="n">
        <v>43561</v>
      </c>
    </row>
    <row r="43" customFormat="false" ht="12.75" hidden="false" customHeight="false" outlineLevel="0" collapsed="false">
      <c r="A43" s="1" t="s">
        <v>330</v>
      </c>
      <c r="B43" s="1" t="s">
        <v>324</v>
      </c>
      <c r="C43" s="1" t="n">
        <v>7107</v>
      </c>
      <c r="D43" s="1" t="n">
        <v>86469</v>
      </c>
      <c r="E43" s="6" t="n">
        <v>82.19130555</v>
      </c>
      <c r="F43" s="6" t="n">
        <f aca="false">(C43-G43)/G43*100</f>
        <v>6.66366501575867</v>
      </c>
      <c r="G43" s="1" t="n">
        <v>6663</v>
      </c>
    </row>
    <row r="44" customFormat="false" ht="12.75" hidden="false" customHeight="false" outlineLevel="0" collapsed="false">
      <c r="A44" s="1" t="s">
        <v>331</v>
      </c>
      <c r="B44" s="1" t="s">
        <v>324</v>
      </c>
      <c r="C44" s="1" t="n">
        <v>10584</v>
      </c>
      <c r="D44" s="1" t="n">
        <v>95219</v>
      </c>
      <c r="E44" s="6" t="n">
        <v>111.1542864</v>
      </c>
      <c r="F44" s="6" t="n">
        <f aca="false">(C44-G44)/G44*100</f>
        <v>18.0591187953151</v>
      </c>
      <c r="G44" s="1" t="n">
        <v>8965</v>
      </c>
    </row>
    <row r="45" customFormat="false" ht="12.75" hidden="false" customHeight="false" outlineLevel="0" collapsed="false">
      <c r="A45" s="1" t="s">
        <v>11</v>
      </c>
      <c r="B45" s="1" t="s">
        <v>8</v>
      </c>
      <c r="C45" s="1" t="n">
        <v>52392</v>
      </c>
      <c r="D45" s="1" t="n">
        <v>372755</v>
      </c>
      <c r="E45" s="6" t="n">
        <v>140.5534466</v>
      </c>
      <c r="F45" s="6" t="n">
        <f aca="false">(C45-G45)/G45*100</f>
        <v>8.25017045806732</v>
      </c>
      <c r="G45" s="1" t="n">
        <v>48399</v>
      </c>
    </row>
    <row r="46" customFormat="false" ht="12.75" hidden="false" customHeight="false" outlineLevel="0" collapsed="false">
      <c r="A46" s="1" t="s">
        <v>272</v>
      </c>
      <c r="B46" s="1" t="s">
        <v>269</v>
      </c>
      <c r="C46" s="1" t="n">
        <v>59860</v>
      </c>
      <c r="D46" s="1" t="n">
        <v>381542</v>
      </c>
      <c r="E46" s="6" t="n">
        <v>156.889674</v>
      </c>
      <c r="F46" s="6" t="n">
        <f aca="false">(C46-G46)/G46*100</f>
        <v>6.76702457817572</v>
      </c>
      <c r="G46" s="1" t="n">
        <v>56066</v>
      </c>
    </row>
    <row r="47" customFormat="false" ht="12.75" hidden="false" customHeight="false" outlineLevel="0" collapsed="false">
      <c r="A47" s="1" t="s">
        <v>12</v>
      </c>
      <c r="B47" s="1" t="s">
        <v>8</v>
      </c>
      <c r="C47" s="1" t="n">
        <v>29721</v>
      </c>
      <c r="D47" s="1" t="n">
        <v>206759</v>
      </c>
      <c r="E47" s="6" t="n">
        <v>143.7470678</v>
      </c>
      <c r="F47" s="6" t="n">
        <f aca="false">(C47-G47)/G47*100</f>
        <v>11.1938344120618</v>
      </c>
      <c r="G47" s="1" t="n">
        <v>26729</v>
      </c>
    </row>
    <row r="48" customFormat="false" ht="12.75" hidden="false" customHeight="false" outlineLevel="0" collapsed="false">
      <c r="A48" s="1" t="s">
        <v>273</v>
      </c>
      <c r="B48" s="1" t="s">
        <v>269</v>
      </c>
      <c r="C48" s="1" t="n">
        <v>106779</v>
      </c>
      <c r="D48" s="1" t="n">
        <v>316416</v>
      </c>
      <c r="E48" s="6" t="n">
        <v>337.4639715</v>
      </c>
      <c r="F48" s="6" t="n">
        <f aca="false">(C48-G48)/G48*100</f>
        <v>19.6255923639663</v>
      </c>
      <c r="G48" s="1" t="n">
        <v>89261</v>
      </c>
    </row>
    <row r="49" customFormat="false" ht="12.75" hidden="false" customHeight="false" outlineLevel="0" collapsed="false">
      <c r="A49" s="1" t="s">
        <v>400</v>
      </c>
      <c r="B49" s="1" t="s">
        <v>398</v>
      </c>
      <c r="C49" s="1" t="n">
        <v>9268</v>
      </c>
      <c r="D49" s="1" t="n">
        <v>185457</v>
      </c>
      <c r="E49" s="6" t="n">
        <v>49.97384839</v>
      </c>
      <c r="F49" s="6" t="n">
        <f aca="false">(C49-G49)/G49*100</f>
        <v>9.46025747017834</v>
      </c>
      <c r="G49" s="1" t="n">
        <v>8467</v>
      </c>
    </row>
    <row r="50" customFormat="false" ht="12.75" hidden="false" customHeight="false" outlineLevel="0" collapsed="false">
      <c r="A50" s="1" t="s">
        <v>274</v>
      </c>
      <c r="B50" s="1" t="s">
        <v>269</v>
      </c>
      <c r="C50" s="1" t="n">
        <v>64071</v>
      </c>
      <c r="D50" s="1" t="n">
        <v>370196</v>
      </c>
      <c r="E50" s="6" t="n">
        <v>173.0731829</v>
      </c>
      <c r="F50" s="6" t="n">
        <f aca="false">(C50-G50)/G50*100</f>
        <v>23.9835903786985</v>
      </c>
      <c r="G50" s="1" t="n">
        <v>51677</v>
      </c>
    </row>
    <row r="51" customFormat="false" ht="12.75" hidden="false" customHeight="false" outlineLevel="0" collapsed="false">
      <c r="A51" s="1" t="s">
        <v>275</v>
      </c>
      <c r="B51" s="1" t="s">
        <v>269</v>
      </c>
      <c r="C51" s="1" t="n">
        <v>10759</v>
      </c>
      <c r="D51" s="1" t="n">
        <v>118597</v>
      </c>
      <c r="E51" s="6" t="n">
        <v>90.71898952</v>
      </c>
      <c r="F51" s="6" t="n">
        <f aca="false">(C51-G51)/G51*100</f>
        <v>8.87472171625177</v>
      </c>
      <c r="G51" s="1" t="n">
        <v>9882</v>
      </c>
    </row>
    <row r="52" customFormat="false" ht="12.75" hidden="false" customHeight="false" outlineLevel="0" collapsed="false">
      <c r="A52" s="1" t="s">
        <v>153</v>
      </c>
      <c r="B52" s="1" t="s">
        <v>152</v>
      </c>
      <c r="C52" s="1" t="n">
        <v>5593</v>
      </c>
      <c r="D52" s="1" t="n">
        <v>72954</v>
      </c>
      <c r="E52" s="6" t="n">
        <v>76.66474765</v>
      </c>
      <c r="F52" s="6" t="n">
        <f aca="false">(C52-G52)/G52*100</f>
        <v>9.96854109319701</v>
      </c>
      <c r="G52" s="1" t="n">
        <v>5086</v>
      </c>
    </row>
    <row r="53" customFormat="false" ht="12.75" hidden="false" customHeight="false" outlineLevel="0" collapsed="false">
      <c r="A53" s="1" t="s">
        <v>224</v>
      </c>
      <c r="B53" s="1" t="s">
        <v>222</v>
      </c>
      <c r="C53" s="1" t="n">
        <v>39045</v>
      </c>
      <c r="D53" s="1" t="n">
        <v>245810</v>
      </c>
      <c r="E53" s="6" t="n">
        <v>158.8421952</v>
      </c>
      <c r="F53" s="6" t="n">
        <f aca="false">(C53-G53)/G53*100</f>
        <v>10.6027987082885</v>
      </c>
      <c r="G53" s="1" t="n">
        <v>35302</v>
      </c>
    </row>
    <row r="54" customFormat="false" ht="12.75" hidden="false" customHeight="false" outlineLevel="0" collapsed="false">
      <c r="A54" s="1" t="s">
        <v>13</v>
      </c>
      <c r="B54" s="1" t="s">
        <v>8</v>
      </c>
      <c r="C54" s="1" t="n">
        <v>34247</v>
      </c>
      <c r="D54" s="1" t="n">
        <v>250183</v>
      </c>
      <c r="E54" s="6" t="n">
        <v>136.8877981</v>
      </c>
      <c r="F54" s="6" t="n">
        <f aca="false">(C54-G54)/G54*100</f>
        <v>10.2820892638629</v>
      </c>
      <c r="G54" s="1" t="n">
        <v>31054</v>
      </c>
    </row>
    <row r="55" customFormat="false" ht="12.75" hidden="false" customHeight="false" outlineLevel="0" collapsed="false">
      <c r="A55" s="1" t="s">
        <v>170</v>
      </c>
      <c r="B55" s="1" t="s">
        <v>171</v>
      </c>
      <c r="C55" s="1" t="n">
        <v>76347</v>
      </c>
      <c r="D55" s="1" t="n">
        <v>547769</v>
      </c>
      <c r="E55" s="6" t="n">
        <v>139.3780955</v>
      </c>
      <c r="F55" s="6" t="n">
        <f aca="false">(C55-G55)/G55*100</f>
        <v>10.7168235277057</v>
      </c>
      <c r="G55" s="1" t="n">
        <v>68957</v>
      </c>
    </row>
    <row r="56" customFormat="false" ht="12.75" hidden="false" customHeight="false" outlineLevel="0" collapsed="false">
      <c r="A56" s="1" t="s">
        <v>172</v>
      </c>
      <c r="B56" s="1" t="s">
        <v>171</v>
      </c>
      <c r="C56" s="1" t="n">
        <v>9134</v>
      </c>
      <c r="D56" s="1" t="n">
        <v>115313</v>
      </c>
      <c r="E56" s="6" t="n">
        <v>79.21049665</v>
      </c>
      <c r="F56" s="6" t="n">
        <f aca="false">(C56-G56)/G56*100</f>
        <v>8.9586067040439</v>
      </c>
      <c r="G56" s="1" t="n">
        <v>8383</v>
      </c>
    </row>
    <row r="57" customFormat="false" ht="12.75" hidden="false" customHeight="false" outlineLevel="0" collapsed="false">
      <c r="A57" s="1" t="s">
        <v>401</v>
      </c>
      <c r="B57" s="1" t="s">
        <v>398</v>
      </c>
      <c r="C57" s="1" t="n">
        <v>9558</v>
      </c>
      <c r="D57" s="1" t="n">
        <v>201932</v>
      </c>
      <c r="E57" s="6" t="n">
        <v>47.33276549</v>
      </c>
      <c r="F57" s="6" t="n">
        <f aca="false">(C57-G57)/G57*100</f>
        <v>12.1567707111007</v>
      </c>
      <c r="G57" s="1" t="n">
        <v>8522</v>
      </c>
    </row>
    <row r="58" customFormat="false" ht="12.75" hidden="false" customHeight="false" outlineLevel="0" collapsed="false">
      <c r="A58" s="1" t="s">
        <v>14</v>
      </c>
      <c r="B58" s="1" t="s">
        <v>8</v>
      </c>
      <c r="C58" s="1" t="n">
        <v>16387</v>
      </c>
      <c r="D58" s="1" t="n">
        <v>159644</v>
      </c>
      <c r="E58" s="6" t="n">
        <v>102.6471399</v>
      </c>
      <c r="F58" s="6" t="n">
        <f aca="false">(C58-G58)/G58*100</f>
        <v>9.93559640413256</v>
      </c>
      <c r="G58" s="1" t="n">
        <v>14906</v>
      </c>
    </row>
    <row r="59" customFormat="false" ht="12.75" hidden="false" customHeight="false" outlineLevel="0" collapsed="false">
      <c r="A59" s="1" t="s">
        <v>225</v>
      </c>
      <c r="B59" s="1" t="s">
        <v>222</v>
      </c>
      <c r="C59" s="1" t="n">
        <v>18519</v>
      </c>
      <c r="D59" s="1" t="n">
        <v>181115</v>
      </c>
      <c r="E59" s="6" t="n">
        <v>102.2499517</v>
      </c>
      <c r="F59" s="6" t="n">
        <f aca="false">(C59-G59)/G59*100</f>
        <v>8.85205431140892</v>
      </c>
      <c r="G59" s="1" t="n">
        <v>17013</v>
      </c>
    </row>
    <row r="60" customFormat="false" ht="12.75" hidden="false" customHeight="false" outlineLevel="0" collapsed="false">
      <c r="A60" s="1" t="s">
        <v>70</v>
      </c>
      <c r="B60" s="1" t="s">
        <v>53</v>
      </c>
      <c r="C60" s="1" t="n">
        <v>10752</v>
      </c>
      <c r="D60" s="1" t="n">
        <v>129605</v>
      </c>
      <c r="E60" s="6" t="n">
        <v>82.95976235</v>
      </c>
      <c r="F60" s="6" t="n">
        <f aca="false">(C60-G60)/G60*100</f>
        <v>16.3384548798961</v>
      </c>
      <c r="G60" s="1" t="n">
        <v>9242</v>
      </c>
    </row>
    <row r="61" customFormat="false" ht="12.75" hidden="false" customHeight="false" outlineLevel="0" collapsed="false">
      <c r="A61" s="1" t="s">
        <v>371</v>
      </c>
      <c r="B61" s="1" t="s">
        <v>368</v>
      </c>
      <c r="C61" s="1" t="n">
        <v>24959</v>
      </c>
      <c r="D61" s="1" t="n">
        <v>244951</v>
      </c>
      <c r="E61" s="6" t="n">
        <v>101.8938482</v>
      </c>
      <c r="F61" s="6" t="n">
        <f aca="false">(C61-G61)/G61*100</f>
        <v>11.5087343072868</v>
      </c>
      <c r="G61" s="1" t="n">
        <v>22383</v>
      </c>
    </row>
    <row r="62" customFormat="false" ht="12.75" hidden="false" customHeight="false" outlineLevel="0" collapsed="false">
      <c r="A62" s="1" t="s">
        <v>372</v>
      </c>
      <c r="B62" s="1" t="s">
        <v>368</v>
      </c>
      <c r="C62" s="1" t="n">
        <v>8235</v>
      </c>
      <c r="D62" s="1" t="n">
        <v>131431</v>
      </c>
      <c r="E62" s="6" t="n">
        <v>62.65645091</v>
      </c>
      <c r="F62" s="6" t="n">
        <f aca="false">(C62-G62)/G62*100</f>
        <v>10.0494454095951</v>
      </c>
      <c r="G62" s="1" t="n">
        <v>7483</v>
      </c>
    </row>
    <row r="63" customFormat="false" ht="12.75" hidden="false" customHeight="false" outlineLevel="0" collapsed="false">
      <c r="A63" s="1" t="s">
        <v>226</v>
      </c>
      <c r="B63" s="1" t="s">
        <v>222</v>
      </c>
      <c r="C63" s="1" t="n">
        <v>11630</v>
      </c>
      <c r="D63" s="1" t="n">
        <v>157164</v>
      </c>
      <c r="E63" s="6" t="n">
        <v>73.99913466</v>
      </c>
      <c r="F63" s="6" t="n">
        <f aca="false">(C63-G63)/G63*100</f>
        <v>9.73768635591621</v>
      </c>
      <c r="G63" s="1" t="n">
        <v>10598</v>
      </c>
    </row>
    <row r="64" customFormat="false" ht="12.75" hidden="false" customHeight="false" outlineLevel="0" collapsed="false">
      <c r="A64" s="1" t="s">
        <v>71</v>
      </c>
      <c r="B64" s="1" t="s">
        <v>53</v>
      </c>
      <c r="C64" s="1" t="n">
        <v>6284</v>
      </c>
      <c r="D64" s="1" t="n">
        <v>41283</v>
      </c>
      <c r="E64" s="6" t="n">
        <v>152.2176198</v>
      </c>
      <c r="F64" s="6" t="n">
        <f aca="false">(C64-G64)/G64*100</f>
        <v>11.9543915909496</v>
      </c>
      <c r="G64" s="1" t="n">
        <v>5613</v>
      </c>
    </row>
    <row r="65" customFormat="false" ht="12.75" hidden="false" customHeight="false" outlineLevel="0" collapsed="false">
      <c r="A65" s="1" t="s">
        <v>72</v>
      </c>
      <c r="B65" s="1" t="s">
        <v>53</v>
      </c>
      <c r="C65" s="1" t="n">
        <v>6947</v>
      </c>
      <c r="D65" s="1" t="n">
        <v>90244</v>
      </c>
      <c r="E65" s="6" t="n">
        <v>76.98018705</v>
      </c>
      <c r="F65" s="6" t="n">
        <f aca="false">(C65-G65)/G65*100</f>
        <v>8.92129194104735</v>
      </c>
      <c r="G65" s="1" t="n">
        <v>6378</v>
      </c>
    </row>
    <row r="66" customFormat="false" ht="12.75" hidden="false" customHeight="false" outlineLevel="0" collapsed="false">
      <c r="A66" s="1" t="s">
        <v>332</v>
      </c>
      <c r="B66" s="1" t="s">
        <v>324</v>
      </c>
      <c r="C66" s="1" t="n">
        <v>10194</v>
      </c>
      <c r="D66" s="1" t="n">
        <v>64863</v>
      </c>
      <c r="E66" s="6" t="n">
        <v>157.1620184</v>
      </c>
      <c r="F66" s="6" t="n">
        <f aca="false">(C66-G66)/G66*100</f>
        <v>11.8621749149567</v>
      </c>
      <c r="G66" s="1" t="n">
        <v>9113</v>
      </c>
    </row>
    <row r="67" customFormat="false" ht="12.75" hidden="false" customHeight="false" outlineLevel="0" collapsed="false">
      <c r="A67" s="1" t="s">
        <v>276</v>
      </c>
      <c r="B67" s="1" t="s">
        <v>269</v>
      </c>
      <c r="C67" s="1" t="n">
        <v>23935</v>
      </c>
      <c r="D67" s="1" t="n">
        <v>221381</v>
      </c>
      <c r="E67" s="6" t="n">
        <v>108.1167761</v>
      </c>
      <c r="F67" s="6" t="n">
        <f aca="false">(C67-G67)/G67*100</f>
        <v>10.6309221169401</v>
      </c>
      <c r="G67" s="1" t="n">
        <v>21635</v>
      </c>
    </row>
    <row r="68" customFormat="false" ht="12.75" hidden="false" customHeight="false" outlineLevel="0" collapsed="false">
      <c r="A68" s="1" t="s">
        <v>154</v>
      </c>
      <c r="B68" s="1" t="s">
        <v>152</v>
      </c>
      <c r="C68" s="1" t="n">
        <v>9927</v>
      </c>
      <c r="D68" s="1" t="n">
        <v>102811</v>
      </c>
      <c r="E68" s="6" t="n">
        <v>96.55581601</v>
      </c>
      <c r="F68" s="6" t="n">
        <f aca="false">(C68-G68)/G68*100</f>
        <v>16.4047842401501</v>
      </c>
      <c r="G68" s="1" t="n">
        <v>8528</v>
      </c>
    </row>
    <row r="69" customFormat="false" ht="12.75" hidden="false" customHeight="false" outlineLevel="0" collapsed="false">
      <c r="A69" s="1" t="s">
        <v>227</v>
      </c>
      <c r="B69" s="1" t="s">
        <v>222</v>
      </c>
      <c r="C69" s="1" t="n">
        <v>16354</v>
      </c>
      <c r="D69" s="1" t="n">
        <v>202933</v>
      </c>
      <c r="E69" s="6" t="n">
        <v>80.58817442</v>
      </c>
      <c r="F69" s="6" t="n">
        <f aca="false">(C69-G69)/G69*100</f>
        <v>14.5558980106472</v>
      </c>
      <c r="G69" s="1" t="n">
        <v>14276</v>
      </c>
    </row>
    <row r="70" customFormat="false" ht="12.75" hidden="false" customHeight="false" outlineLevel="0" collapsed="false">
      <c r="A70" s="1" t="s">
        <v>73</v>
      </c>
      <c r="B70" s="1" t="s">
        <v>53</v>
      </c>
      <c r="C70" s="1" t="n">
        <v>18112</v>
      </c>
      <c r="D70" s="1" t="n">
        <v>136272</v>
      </c>
      <c r="E70" s="6" t="n">
        <v>132.9106493</v>
      </c>
      <c r="F70" s="6" t="n">
        <f aca="false">(C70-G70)/G70*100</f>
        <v>15.7538186233783</v>
      </c>
      <c r="G70" s="1" t="n">
        <v>15647</v>
      </c>
    </row>
    <row r="71" customFormat="false" ht="12.75" hidden="false" customHeight="false" outlineLevel="0" collapsed="false">
      <c r="A71" s="1" t="s">
        <v>155</v>
      </c>
      <c r="B71" s="1" t="s">
        <v>152</v>
      </c>
      <c r="C71" s="1" t="n">
        <v>15368</v>
      </c>
      <c r="D71" s="1" t="n">
        <v>161699</v>
      </c>
      <c r="E71" s="6" t="n">
        <v>95.04078566</v>
      </c>
      <c r="F71" s="6" t="n">
        <f aca="false">(C71-G71)/G71*100</f>
        <v>13.4923565467838</v>
      </c>
      <c r="G71" s="1" t="n">
        <v>13541</v>
      </c>
    </row>
    <row r="72" customFormat="false" ht="12.75" hidden="false" customHeight="false" outlineLevel="0" collapsed="false">
      <c r="A72" s="1" t="s">
        <v>177</v>
      </c>
      <c r="B72" s="1" t="s">
        <v>176</v>
      </c>
      <c r="C72" s="1" t="n">
        <v>35719</v>
      </c>
      <c r="D72" s="1" t="n">
        <v>142191</v>
      </c>
      <c r="E72" s="6" t="n">
        <v>251.204366</v>
      </c>
      <c r="F72" s="6" t="n">
        <f aca="false">(C72-G72)/G72*100</f>
        <v>12.0068987143305</v>
      </c>
      <c r="G72" s="1" t="n">
        <v>31890</v>
      </c>
    </row>
    <row r="73" customFormat="false" ht="12.75" hidden="false" customHeight="false" outlineLevel="0" collapsed="false">
      <c r="A73" s="1" t="s">
        <v>178</v>
      </c>
      <c r="B73" s="1" t="s">
        <v>176</v>
      </c>
      <c r="C73" s="1" t="n">
        <v>43653</v>
      </c>
      <c r="D73" s="1" t="n">
        <v>289071</v>
      </c>
      <c r="E73" s="6" t="n">
        <v>151.0113432</v>
      </c>
      <c r="F73" s="6" t="n">
        <f aca="false">(C73-G73)/G73*100</f>
        <v>7.318812075917</v>
      </c>
      <c r="G73" s="1" t="n">
        <v>40676</v>
      </c>
    </row>
    <row r="74" customFormat="false" ht="12.75" hidden="false" customHeight="false" outlineLevel="0" collapsed="false">
      <c r="A74" s="1" t="s">
        <v>74</v>
      </c>
      <c r="B74" s="1" t="s">
        <v>53</v>
      </c>
      <c r="C74" s="1" t="n">
        <v>12560</v>
      </c>
      <c r="D74" s="1" t="n">
        <v>117594</v>
      </c>
      <c r="E74" s="6" t="n">
        <v>106.8081705</v>
      </c>
      <c r="F74" s="6" t="n">
        <f aca="false">(C74-G74)/G74*100</f>
        <v>9.76142619942323</v>
      </c>
      <c r="G74" s="1" t="n">
        <v>11443</v>
      </c>
    </row>
    <row r="75" customFormat="false" ht="12.75" hidden="false" customHeight="false" outlineLevel="0" collapsed="false">
      <c r="A75" s="1" t="s">
        <v>373</v>
      </c>
      <c r="B75" s="1" t="s">
        <v>368</v>
      </c>
      <c r="C75" s="1" t="n">
        <v>7250</v>
      </c>
      <c r="D75" s="1" t="n">
        <v>120775</v>
      </c>
      <c r="E75" s="6" t="n">
        <v>60.02897951</v>
      </c>
      <c r="F75" s="6" t="n">
        <f aca="false">(C75-G75)/G75*100</f>
        <v>12.6826235623252</v>
      </c>
      <c r="G75" s="1" t="n">
        <v>6434</v>
      </c>
    </row>
    <row r="76" customFormat="false" ht="12.75" hidden="false" customHeight="false" outlineLevel="0" collapsed="false">
      <c r="A76" s="1" t="s">
        <v>228</v>
      </c>
      <c r="B76" s="1" t="s">
        <v>222</v>
      </c>
      <c r="C76" s="1" t="n">
        <v>6424</v>
      </c>
      <c r="D76" s="1" t="n">
        <v>75135</v>
      </c>
      <c r="E76" s="6" t="n">
        <v>85.49943435</v>
      </c>
      <c r="F76" s="6" t="n">
        <f aca="false">(C76-G76)/G76*100</f>
        <v>10.4159504984531</v>
      </c>
      <c r="G76" s="1" t="n">
        <v>5818</v>
      </c>
    </row>
    <row r="77" customFormat="false" ht="12.75" hidden="false" customHeight="false" outlineLevel="0" collapsed="false">
      <c r="A77" s="1" t="s">
        <v>204</v>
      </c>
      <c r="B77" s="1" t="s">
        <v>203</v>
      </c>
      <c r="C77" s="1" t="n">
        <v>2783</v>
      </c>
      <c r="D77" s="1" t="n">
        <v>83500</v>
      </c>
      <c r="E77" s="6" t="n">
        <v>33.32934132</v>
      </c>
      <c r="F77" s="6" t="n">
        <f aca="false">(C77-G77)/G77*100</f>
        <v>12.5809061488673</v>
      </c>
      <c r="G77" s="1" t="n">
        <v>2472</v>
      </c>
    </row>
    <row r="78" customFormat="false" ht="12.75" hidden="false" customHeight="false" outlineLevel="0" collapsed="false">
      <c r="A78" s="1" t="s">
        <v>402</v>
      </c>
      <c r="B78" s="1" t="s">
        <v>398</v>
      </c>
      <c r="C78" s="1" t="n">
        <v>6556</v>
      </c>
      <c r="D78" s="1" t="n">
        <v>89934</v>
      </c>
      <c r="E78" s="6" t="n">
        <v>72.89790291</v>
      </c>
      <c r="F78" s="6" t="n">
        <f aca="false">(C78-G78)/G78*100</f>
        <v>13.4256055363322</v>
      </c>
      <c r="G78" s="1" t="n">
        <v>5780</v>
      </c>
    </row>
    <row r="79" customFormat="false" ht="12.75" hidden="false" customHeight="false" outlineLevel="0" collapsed="false">
      <c r="A79" s="1" t="s">
        <v>229</v>
      </c>
      <c r="B79" s="1" t="s">
        <v>222</v>
      </c>
      <c r="C79" s="1" t="n">
        <v>28066</v>
      </c>
      <c r="D79" s="1" t="n">
        <v>215142</v>
      </c>
      <c r="E79" s="6" t="n">
        <v>130.453375</v>
      </c>
      <c r="F79" s="6" t="n">
        <f aca="false">(C79-G79)/G79*100</f>
        <v>7.92124894255172</v>
      </c>
      <c r="G79" s="1" t="n">
        <v>26006</v>
      </c>
    </row>
    <row r="80" customFormat="false" ht="12.75" hidden="false" customHeight="false" outlineLevel="0" collapsed="false">
      <c r="A80" s="1" t="s">
        <v>75</v>
      </c>
      <c r="B80" s="1" t="s">
        <v>53</v>
      </c>
      <c r="C80" s="1" t="n">
        <v>9037</v>
      </c>
      <c r="D80" s="1" t="n">
        <v>94759</v>
      </c>
      <c r="E80" s="6" t="n">
        <v>95.36824998</v>
      </c>
      <c r="F80" s="6" t="n">
        <f aca="false">(C80-G80)/G80*100</f>
        <v>8.89263766718882</v>
      </c>
      <c r="G80" s="1" t="n">
        <v>8299</v>
      </c>
    </row>
    <row r="81" customFormat="false" ht="12.75" hidden="false" customHeight="false" outlineLevel="0" collapsed="false">
      <c r="A81" s="1" t="s">
        <v>76</v>
      </c>
      <c r="B81" s="1" t="s">
        <v>53</v>
      </c>
      <c r="C81" s="1" t="n">
        <v>6931</v>
      </c>
      <c r="D81" s="1" t="n">
        <v>91481</v>
      </c>
      <c r="E81" s="6" t="n">
        <v>75.76436637</v>
      </c>
      <c r="F81" s="6" t="n">
        <f aca="false">(C81-G81)/G81*100</f>
        <v>1.36004679730915</v>
      </c>
      <c r="G81" s="1" t="n">
        <v>6838</v>
      </c>
    </row>
    <row r="82" customFormat="false" ht="12.75" hidden="false" customHeight="false" outlineLevel="0" collapsed="false">
      <c r="A82" s="1" t="s">
        <v>412</v>
      </c>
      <c r="B82" s="1" t="s">
        <v>413</v>
      </c>
      <c r="C82" s="1" t="n">
        <v>13362</v>
      </c>
      <c r="D82" s="1" t="n">
        <v>136451</v>
      </c>
      <c r="E82" s="6" t="n">
        <v>97.92526255</v>
      </c>
      <c r="F82" s="6" t="n">
        <f aca="false">(C82-G82)/G82*100</f>
        <v>9.07755102040816</v>
      </c>
      <c r="G82" s="1" t="n">
        <v>12250</v>
      </c>
    </row>
    <row r="83" customFormat="false" ht="12.75" hidden="false" customHeight="false" outlineLevel="0" collapsed="false">
      <c r="A83" s="1" t="s">
        <v>374</v>
      </c>
      <c r="B83" s="1" t="s">
        <v>368</v>
      </c>
      <c r="C83" s="1" t="n">
        <v>3831</v>
      </c>
      <c r="D83" s="1" t="n">
        <v>70533</v>
      </c>
      <c r="E83" s="6" t="n">
        <v>54.31500149</v>
      </c>
      <c r="F83" s="6" t="n">
        <f aca="false">(C83-G83)/G83*100</f>
        <v>4.18819689964645</v>
      </c>
      <c r="G83" s="1" t="n">
        <v>3677</v>
      </c>
    </row>
    <row r="84" customFormat="false" ht="12.75" hidden="false" customHeight="false" outlineLevel="0" collapsed="false">
      <c r="A84" s="1" t="s">
        <v>77</v>
      </c>
      <c r="B84" s="1" t="s">
        <v>53</v>
      </c>
      <c r="C84" s="1" t="n">
        <v>11406</v>
      </c>
      <c r="D84" s="1" t="n">
        <v>130035</v>
      </c>
      <c r="E84" s="6" t="n">
        <v>87.714846</v>
      </c>
      <c r="F84" s="6" t="n">
        <f aca="false">(C84-G84)/G84*100</f>
        <v>8.75286041189931</v>
      </c>
      <c r="G84" s="1" t="n">
        <v>10488</v>
      </c>
    </row>
    <row r="85" customFormat="false" ht="12.75" hidden="false" customHeight="false" outlineLevel="0" collapsed="false">
      <c r="A85" s="1" t="s">
        <v>333</v>
      </c>
      <c r="B85" s="1" t="s">
        <v>324</v>
      </c>
      <c r="C85" s="1" t="n">
        <v>5745</v>
      </c>
      <c r="D85" s="1" t="n">
        <v>77877</v>
      </c>
      <c r="E85" s="6" t="n">
        <v>73.77017605</v>
      </c>
      <c r="F85" s="6" t="n">
        <f aca="false">(C85-G85)/G85*100</f>
        <v>10.4807692307692</v>
      </c>
      <c r="G85" s="1" t="n">
        <v>5200</v>
      </c>
    </row>
    <row r="86" customFormat="false" ht="12.75" hidden="false" customHeight="false" outlineLevel="0" collapsed="false">
      <c r="A86" s="1" t="s">
        <v>277</v>
      </c>
      <c r="B86" s="1" t="s">
        <v>269</v>
      </c>
      <c r="C86" s="1" t="n">
        <v>77772</v>
      </c>
      <c r="D86" s="1" t="n">
        <v>586909</v>
      </c>
      <c r="E86" s="6" t="n">
        <v>132.5111729</v>
      </c>
      <c r="F86" s="6" t="n">
        <f aca="false">(C86-G86)/G86*100</f>
        <v>9.66777596029105</v>
      </c>
      <c r="G86" s="1" t="n">
        <v>70916</v>
      </c>
    </row>
    <row r="87" customFormat="false" ht="12.75" hidden="false" customHeight="false" outlineLevel="0" collapsed="false">
      <c r="A87" s="1" t="s">
        <v>375</v>
      </c>
      <c r="B87" s="1" t="s">
        <v>368</v>
      </c>
      <c r="C87" s="1" t="n">
        <v>79630</v>
      </c>
      <c r="D87" s="1" t="n">
        <v>507513</v>
      </c>
      <c r="E87" s="6" t="n">
        <v>156.9023848</v>
      </c>
      <c r="F87" s="6" t="n">
        <f aca="false">(C87-G87)/G87*100</f>
        <v>10.2587889948907</v>
      </c>
      <c r="G87" s="1" t="n">
        <v>72221</v>
      </c>
    </row>
    <row r="88" customFormat="false" ht="12.75" hidden="false" customHeight="false" outlineLevel="0" collapsed="false">
      <c r="A88" s="1" t="s">
        <v>278</v>
      </c>
      <c r="B88" s="1" t="s">
        <v>269</v>
      </c>
      <c r="C88" s="1" t="n">
        <v>49947</v>
      </c>
      <c r="D88" s="1" t="n">
        <v>496665</v>
      </c>
      <c r="E88" s="6" t="n">
        <v>100.564767</v>
      </c>
      <c r="F88" s="6" t="n">
        <f aca="false">(C88-G88)/G88*100</f>
        <v>10.8332408742927</v>
      </c>
      <c r="G88" s="1" t="n">
        <v>45065</v>
      </c>
    </row>
    <row r="89" customFormat="false" ht="12.75" hidden="false" customHeight="false" outlineLevel="0" collapsed="false">
      <c r="A89" s="1" t="s">
        <v>279</v>
      </c>
      <c r="B89" s="1" t="s">
        <v>269</v>
      </c>
      <c r="C89" s="1" t="n">
        <v>28844</v>
      </c>
      <c r="D89" s="1" t="n">
        <v>270725</v>
      </c>
      <c r="E89" s="6" t="n">
        <v>106.5435405</v>
      </c>
      <c r="F89" s="6" t="n">
        <f aca="false">(C89-G89)/G89*100</f>
        <v>12.150550176912</v>
      </c>
      <c r="G89" s="1" t="n">
        <v>25719</v>
      </c>
    </row>
    <row r="90" customFormat="false" ht="12.75" hidden="false" customHeight="false" outlineLevel="0" collapsed="false">
      <c r="A90" s="1" t="s">
        <v>280</v>
      </c>
      <c r="B90" s="1" t="s">
        <v>269</v>
      </c>
      <c r="C90" s="1" t="n">
        <v>155855</v>
      </c>
      <c r="D90" s="1" t="n">
        <v>581122</v>
      </c>
      <c r="E90" s="6" t="n">
        <v>268.1966954</v>
      </c>
      <c r="F90" s="6" t="n">
        <f aca="false">(C90-G90)/G90*100</f>
        <v>9.30289641629848</v>
      </c>
      <c r="G90" s="1" t="n">
        <v>142590</v>
      </c>
    </row>
    <row r="91" customFormat="false" ht="12.75" hidden="false" customHeight="false" outlineLevel="0" collapsed="false">
      <c r="A91" s="1" t="s">
        <v>78</v>
      </c>
      <c r="B91" s="1" t="s">
        <v>53</v>
      </c>
      <c r="C91" s="1" t="n">
        <v>22152</v>
      </c>
      <c r="D91" s="1" t="n">
        <v>126400</v>
      </c>
      <c r="E91" s="6" t="n">
        <v>175.2531646</v>
      </c>
      <c r="F91" s="6" t="n">
        <f aca="false">(C91-G91)/G91*100</f>
        <v>2.78396436525613</v>
      </c>
      <c r="G91" s="1" t="n">
        <v>21552</v>
      </c>
    </row>
    <row r="92" customFormat="false" ht="12.75" hidden="false" customHeight="false" outlineLevel="0" collapsed="false">
      <c r="A92" s="1" t="s">
        <v>430</v>
      </c>
      <c r="B92" s="1" t="s">
        <v>429</v>
      </c>
      <c r="C92" s="1" t="n">
        <v>6504</v>
      </c>
      <c r="D92" s="1" t="n">
        <v>107924</v>
      </c>
      <c r="E92" s="6" t="n">
        <v>60.26463067</v>
      </c>
      <c r="F92" s="6" t="n">
        <f aca="false">(C92-G92)/G92*100</f>
        <v>9.73511051121984</v>
      </c>
      <c r="G92" s="1" t="n">
        <v>5927</v>
      </c>
    </row>
    <row r="93" customFormat="false" ht="12.75" hidden="false" customHeight="false" outlineLevel="0" collapsed="false">
      <c r="A93" s="1" t="s">
        <v>79</v>
      </c>
      <c r="B93" s="1" t="s">
        <v>53</v>
      </c>
      <c r="C93" s="1" t="n">
        <v>11006</v>
      </c>
      <c r="D93" s="1" t="n">
        <v>124419</v>
      </c>
      <c r="E93" s="6" t="n">
        <v>88.45915817</v>
      </c>
      <c r="F93" s="6" t="n">
        <f aca="false">(C93-G93)/G93*100</f>
        <v>10.0710071007101</v>
      </c>
      <c r="G93" s="1" t="n">
        <v>9999</v>
      </c>
    </row>
    <row r="94" customFormat="false" ht="12.75" hidden="false" customHeight="false" outlineLevel="0" collapsed="false">
      <c r="A94" s="1" t="s">
        <v>431</v>
      </c>
      <c r="B94" s="1" t="s">
        <v>429</v>
      </c>
      <c r="C94" s="1" t="n">
        <v>3758</v>
      </c>
      <c r="D94" s="1" t="n">
        <v>43308</v>
      </c>
      <c r="E94" s="6" t="n">
        <v>86.77380623</v>
      </c>
      <c r="F94" s="6" t="n">
        <f aca="false">(C94-G94)/G94*100</f>
        <v>7.46354017729482</v>
      </c>
      <c r="G94" s="1" t="n">
        <v>3497</v>
      </c>
    </row>
    <row r="95" customFormat="false" ht="12.75" hidden="false" customHeight="false" outlineLevel="0" collapsed="false">
      <c r="A95" s="1" t="s">
        <v>156</v>
      </c>
      <c r="B95" s="1" t="s">
        <v>152</v>
      </c>
      <c r="C95" s="1" t="n">
        <v>5639</v>
      </c>
      <c r="D95" s="1" t="n">
        <v>117522</v>
      </c>
      <c r="E95" s="6" t="n">
        <v>47.9825054</v>
      </c>
      <c r="F95" s="6" t="n">
        <f aca="false">(C95-G95)/G95*100</f>
        <v>7.53241800152555</v>
      </c>
      <c r="G95" s="1" t="n">
        <v>5244</v>
      </c>
    </row>
    <row r="96" customFormat="false" ht="12.75" hidden="false" customHeight="false" outlineLevel="0" collapsed="false">
      <c r="A96" s="1" t="s">
        <v>230</v>
      </c>
      <c r="B96" s="1" t="s">
        <v>222</v>
      </c>
      <c r="C96" s="1" t="n">
        <v>5020</v>
      </c>
      <c r="D96" s="1" t="n">
        <v>51714</v>
      </c>
      <c r="E96" s="6" t="n">
        <v>97.07235952</v>
      </c>
      <c r="F96" s="6" t="n">
        <f aca="false">(C96-G96)/G96*100</f>
        <v>8.49362437864707</v>
      </c>
      <c r="G96" s="1" t="n">
        <v>4627</v>
      </c>
    </row>
    <row r="97" customFormat="false" ht="12.75" hidden="false" customHeight="false" outlineLevel="0" collapsed="false">
      <c r="A97" s="1" t="s">
        <v>15</v>
      </c>
      <c r="B97" s="1" t="s">
        <v>8</v>
      </c>
      <c r="C97" s="1" t="n">
        <v>21323</v>
      </c>
      <c r="D97" s="1" t="n">
        <v>157629</v>
      </c>
      <c r="E97" s="6" t="n">
        <v>135.2733317</v>
      </c>
      <c r="F97" s="6" t="n">
        <f aca="false">(C97-G97)/G97*100</f>
        <v>24.9736256007502</v>
      </c>
      <c r="G97" s="1" t="n">
        <v>17062</v>
      </c>
    </row>
    <row r="98" customFormat="false" ht="12.75" hidden="false" customHeight="false" outlineLevel="0" collapsed="false">
      <c r="A98" s="1" t="s">
        <v>231</v>
      </c>
      <c r="B98" s="1" t="s">
        <v>222</v>
      </c>
      <c r="C98" s="1" t="n">
        <v>24294</v>
      </c>
      <c r="D98" s="1" t="n">
        <v>313533</v>
      </c>
      <c r="E98" s="6" t="n">
        <v>77.48466669</v>
      </c>
      <c r="F98" s="6" t="n">
        <f aca="false">(C98-G98)/G98*100</f>
        <v>10.6737734044007</v>
      </c>
      <c r="G98" s="1" t="n">
        <v>21951</v>
      </c>
    </row>
    <row r="99" customFormat="false" ht="12.75" hidden="false" customHeight="false" outlineLevel="0" collapsed="false">
      <c r="A99" s="1" t="s">
        <v>281</v>
      </c>
      <c r="B99" s="1" t="s">
        <v>269</v>
      </c>
      <c r="C99" s="1" t="n">
        <v>42872</v>
      </c>
      <c r="D99" s="1" t="n">
        <v>338466</v>
      </c>
      <c r="E99" s="6" t="n">
        <v>126.665603</v>
      </c>
      <c r="F99" s="6" t="n">
        <f aca="false">(C99-G99)/G99*100</f>
        <v>11.292248585224</v>
      </c>
      <c r="G99" s="1" t="n">
        <v>38522</v>
      </c>
    </row>
    <row r="100" customFormat="false" ht="12.75" hidden="false" customHeight="false" outlineLevel="0" collapsed="false">
      <c r="A100" s="1" t="s">
        <v>16</v>
      </c>
      <c r="B100" s="1" t="s">
        <v>8</v>
      </c>
      <c r="C100" s="1" t="n">
        <v>24456</v>
      </c>
      <c r="D100" s="1" t="n">
        <v>195457</v>
      </c>
      <c r="E100" s="6" t="n">
        <v>125.1221496</v>
      </c>
      <c r="F100" s="6" t="n">
        <f aca="false">(C100-G100)/G100*100</f>
        <v>10.9065348510272</v>
      </c>
      <c r="G100" s="1" t="n">
        <v>22051</v>
      </c>
    </row>
    <row r="101" customFormat="false" ht="12.75" hidden="false" customHeight="false" outlineLevel="0" collapsed="false">
      <c r="A101" s="1" t="s">
        <v>80</v>
      </c>
      <c r="B101" s="1" t="s">
        <v>53</v>
      </c>
      <c r="C101" s="1" t="n">
        <v>16784</v>
      </c>
      <c r="D101" s="1" t="n">
        <v>124876</v>
      </c>
      <c r="E101" s="6" t="n">
        <v>134.4053301</v>
      </c>
      <c r="F101" s="6" t="n">
        <f aca="false">(C101-G101)/G101*100</f>
        <v>9.37052000521308</v>
      </c>
      <c r="G101" s="1" t="n">
        <v>15346</v>
      </c>
    </row>
    <row r="102" customFormat="false" ht="12.75" hidden="false" customHeight="false" outlineLevel="0" collapsed="false">
      <c r="A102" s="1" t="s">
        <v>432</v>
      </c>
      <c r="B102" s="1" t="s">
        <v>429</v>
      </c>
      <c r="C102" s="1" t="n">
        <v>23606</v>
      </c>
      <c r="D102" s="1" t="n">
        <v>202929</v>
      </c>
      <c r="E102" s="6" t="n">
        <v>116.3263999</v>
      </c>
      <c r="F102" s="6" t="n">
        <f aca="false">(C102-G102)/G102*100</f>
        <v>17.6593729751283</v>
      </c>
      <c r="G102" s="1" t="n">
        <v>20063</v>
      </c>
    </row>
    <row r="103" customFormat="false" ht="12.75" hidden="false" customHeight="false" outlineLevel="0" collapsed="false">
      <c r="A103" s="1" t="s">
        <v>81</v>
      </c>
      <c r="B103" s="1" t="s">
        <v>53</v>
      </c>
      <c r="C103" s="1" t="n">
        <v>14412</v>
      </c>
      <c r="D103" s="1" t="n">
        <v>104650</v>
      </c>
      <c r="E103" s="6" t="n">
        <v>137.7161968</v>
      </c>
      <c r="F103" s="6" t="n">
        <f aca="false">(C103-G103)/G103*100</f>
        <v>10.8871277987228</v>
      </c>
      <c r="G103" s="1" t="n">
        <v>12997</v>
      </c>
    </row>
    <row r="104" customFormat="false" ht="12.75" hidden="false" customHeight="false" outlineLevel="0" collapsed="false">
      <c r="A104" s="1" t="s">
        <v>82</v>
      </c>
      <c r="B104" s="1" t="s">
        <v>53</v>
      </c>
      <c r="C104" s="1" t="n">
        <v>30009</v>
      </c>
      <c r="D104" s="1" t="n">
        <v>130873</v>
      </c>
      <c r="E104" s="6" t="n">
        <v>229.298633</v>
      </c>
      <c r="F104" s="6" t="n">
        <f aca="false">(C104-G104)/G104*100</f>
        <v>12.1328749719752</v>
      </c>
      <c r="G104" s="1" t="n">
        <v>26762</v>
      </c>
    </row>
    <row r="105" customFormat="false" ht="12.75" hidden="false" customHeight="false" outlineLevel="0" collapsed="false">
      <c r="A105" s="1" t="s">
        <v>282</v>
      </c>
      <c r="B105" s="1" t="s">
        <v>269</v>
      </c>
      <c r="C105" s="1" t="n">
        <v>88157</v>
      </c>
      <c r="D105" s="1" t="n">
        <v>582140</v>
      </c>
      <c r="E105" s="6" t="n">
        <v>151.4360807</v>
      </c>
      <c r="F105" s="6" t="n">
        <f aca="false">(C105-G105)/G105*100</f>
        <v>12.2532915679833</v>
      </c>
      <c r="G105" s="1" t="n">
        <v>78534</v>
      </c>
    </row>
    <row r="106" customFormat="false" ht="12.75" hidden="false" customHeight="false" outlineLevel="0" collapsed="false">
      <c r="A106" s="1" t="s">
        <v>17</v>
      </c>
      <c r="B106" s="1" t="s">
        <v>8</v>
      </c>
      <c r="C106" s="1" t="n">
        <v>85579</v>
      </c>
      <c r="D106" s="1" t="n">
        <v>514503</v>
      </c>
      <c r="E106" s="6" t="n">
        <v>166.3333353</v>
      </c>
      <c r="F106" s="6" t="n">
        <f aca="false">(C106-G106)/G106*100</f>
        <v>25.916280438461</v>
      </c>
      <c r="G106" s="1" t="n">
        <v>67965</v>
      </c>
    </row>
    <row r="107" customFormat="false" ht="12.75" hidden="false" customHeight="false" outlineLevel="0" collapsed="false">
      <c r="A107" s="1" t="s">
        <v>283</v>
      </c>
      <c r="B107" s="1" t="s">
        <v>269</v>
      </c>
      <c r="C107" s="1" t="n">
        <v>23978</v>
      </c>
      <c r="D107" s="1" t="n">
        <v>192973</v>
      </c>
      <c r="E107" s="6" t="n">
        <v>124.2557249</v>
      </c>
      <c r="F107" s="6" t="n">
        <f aca="false">(C107-G107)/G107*100</f>
        <v>13.8016136687233</v>
      </c>
      <c r="G107" s="1" t="n">
        <v>21070</v>
      </c>
    </row>
    <row r="108" customFormat="false" ht="12.75" hidden="false" customHeight="false" outlineLevel="0" collapsed="false">
      <c r="A108" s="1" t="s">
        <v>414</v>
      </c>
      <c r="B108" s="1" t="s">
        <v>413</v>
      </c>
      <c r="C108" s="1" t="n">
        <v>8696</v>
      </c>
      <c r="D108" s="1" t="n">
        <v>87792</v>
      </c>
      <c r="E108" s="6" t="n">
        <v>99.05230545</v>
      </c>
      <c r="F108" s="6" t="n">
        <f aca="false">(C108-G108)/G108*100</f>
        <v>-8.53055643210266</v>
      </c>
      <c r="G108" s="1" t="n">
        <v>9507</v>
      </c>
    </row>
    <row r="109" customFormat="false" ht="12.75" hidden="false" customHeight="false" outlineLevel="0" collapsed="false">
      <c r="A109" s="1" t="s">
        <v>83</v>
      </c>
      <c r="B109" s="1" t="s">
        <v>53</v>
      </c>
      <c r="C109" s="1" t="n">
        <v>12888</v>
      </c>
      <c r="D109" s="1" t="n">
        <v>113389</v>
      </c>
      <c r="E109" s="6" t="n">
        <v>113.661819</v>
      </c>
      <c r="F109" s="6" t="n">
        <f aca="false">(C109-G109)/G109*100</f>
        <v>12.9436508632022</v>
      </c>
      <c r="G109" s="1" t="n">
        <v>11411</v>
      </c>
    </row>
    <row r="110" customFormat="false" ht="12.75" hidden="false" customHeight="false" outlineLevel="0" collapsed="false">
      <c r="A110" s="1" t="s">
        <v>334</v>
      </c>
      <c r="B110" s="1" t="s">
        <v>324</v>
      </c>
      <c r="C110" s="1" t="n">
        <v>4969</v>
      </c>
      <c r="D110" s="1" t="n">
        <v>47090</v>
      </c>
      <c r="E110" s="6" t="n">
        <v>105.5213421</v>
      </c>
      <c r="F110" s="6" t="n">
        <f aca="false">(C110-G110)/G110*100</f>
        <v>2.68650547633809</v>
      </c>
      <c r="G110" s="1" t="n">
        <v>4839</v>
      </c>
    </row>
    <row r="111" customFormat="false" ht="12.75" hidden="false" customHeight="false" outlineLevel="0" collapsed="false">
      <c r="A111" s="1" t="s">
        <v>179</v>
      </c>
      <c r="B111" s="1" t="s">
        <v>176</v>
      </c>
      <c r="C111" s="1" t="n">
        <v>192022</v>
      </c>
      <c r="D111" s="1" t="n">
        <v>659021</v>
      </c>
      <c r="E111" s="6" t="n">
        <v>291.3746299</v>
      </c>
      <c r="F111" s="6" t="n">
        <f aca="false">(C111-G111)/G111*100</f>
        <v>-0.728425123170536</v>
      </c>
      <c r="G111" s="1" t="n">
        <v>193431</v>
      </c>
    </row>
    <row r="112" customFormat="false" ht="12.75" hidden="false" customHeight="false" outlineLevel="0" collapsed="false">
      <c r="A112" s="1" t="s">
        <v>157</v>
      </c>
      <c r="B112" s="1" t="s">
        <v>152</v>
      </c>
      <c r="C112" s="1" t="n">
        <v>3858</v>
      </c>
      <c r="D112" s="1" t="n">
        <v>61969</v>
      </c>
      <c r="E112" s="6" t="n">
        <v>62.25693492</v>
      </c>
      <c r="F112" s="6" t="n">
        <f aca="false">(C112-G112)/G112*100</f>
        <v>8.70667793744717</v>
      </c>
      <c r="G112" s="1" t="n">
        <v>3549</v>
      </c>
    </row>
    <row r="113" customFormat="false" ht="12.75" hidden="false" customHeight="false" outlineLevel="0" collapsed="false">
      <c r="A113" s="1" t="s">
        <v>376</v>
      </c>
      <c r="B113" s="1" t="s">
        <v>368</v>
      </c>
      <c r="C113" s="1" t="n">
        <v>9826</v>
      </c>
      <c r="D113" s="1" t="n">
        <v>141622</v>
      </c>
      <c r="E113" s="6" t="n">
        <v>69.3818757</v>
      </c>
      <c r="F113" s="6" t="n">
        <f aca="false">(C113-G113)/G113*100</f>
        <v>6.29597576806577</v>
      </c>
      <c r="G113" s="1" t="n">
        <v>9244</v>
      </c>
    </row>
    <row r="114" customFormat="false" ht="12.75" hidden="false" customHeight="false" outlineLevel="0" collapsed="false">
      <c r="A114" s="1" t="s">
        <v>18</v>
      </c>
      <c r="B114" s="1" t="s">
        <v>8</v>
      </c>
      <c r="C114" s="1" t="n">
        <v>43892</v>
      </c>
      <c r="D114" s="1" t="n">
        <v>219430</v>
      </c>
      <c r="E114" s="6" t="n">
        <v>200.0273436</v>
      </c>
      <c r="F114" s="6" t="n">
        <f aca="false">(C114-G114)/G114*100</f>
        <v>10.2620142186048</v>
      </c>
      <c r="G114" s="1" t="n">
        <v>39807</v>
      </c>
    </row>
    <row r="115" customFormat="false" ht="12.75" hidden="false" customHeight="false" outlineLevel="0" collapsed="false">
      <c r="A115" s="1" t="s">
        <v>84</v>
      </c>
      <c r="B115" s="1" t="s">
        <v>53</v>
      </c>
      <c r="C115" s="1" t="n">
        <v>40656</v>
      </c>
      <c r="D115" s="1" t="n">
        <v>164692</v>
      </c>
      <c r="E115" s="6" t="n">
        <v>246.8608068</v>
      </c>
      <c r="F115" s="6" t="n">
        <f aca="false">(C115-G115)/G115*100</f>
        <v>48.3254286756658</v>
      </c>
      <c r="G115" s="1" t="n">
        <v>27410</v>
      </c>
    </row>
    <row r="116" customFormat="false" ht="12.75" hidden="false" customHeight="false" outlineLevel="0" collapsed="false">
      <c r="A116" s="1" t="s">
        <v>19</v>
      </c>
      <c r="B116" s="1" t="s">
        <v>8</v>
      </c>
      <c r="C116" s="1" t="n">
        <v>12215</v>
      </c>
      <c r="D116" s="1" t="n">
        <v>121865</v>
      </c>
      <c r="E116" s="6" t="n">
        <v>100.2338653</v>
      </c>
      <c r="F116" s="6" t="n">
        <f aca="false">(C116-G116)/G116*100</f>
        <v>10.5730062460396</v>
      </c>
      <c r="G116" s="1" t="n">
        <v>11047</v>
      </c>
    </row>
    <row r="117" customFormat="false" ht="12.75" hidden="false" customHeight="false" outlineLevel="0" collapsed="false">
      <c r="A117" s="1" t="s">
        <v>85</v>
      </c>
      <c r="B117" s="1" t="s">
        <v>53</v>
      </c>
      <c r="C117" s="1" t="n">
        <v>7945</v>
      </c>
      <c r="D117" s="1" t="n">
        <v>80427</v>
      </c>
      <c r="E117" s="6" t="n">
        <v>98.78523381</v>
      </c>
      <c r="F117" s="6" t="n">
        <f aca="false">(C117-G117)/G117*100</f>
        <v>11.8698958039989</v>
      </c>
      <c r="G117" s="1" t="n">
        <v>7102</v>
      </c>
    </row>
    <row r="118" customFormat="false" ht="12.75" hidden="false" customHeight="false" outlineLevel="0" collapsed="false">
      <c r="A118" s="1" t="s">
        <v>232</v>
      </c>
      <c r="B118" s="1" t="s">
        <v>222</v>
      </c>
      <c r="C118" s="1" t="n">
        <v>10223</v>
      </c>
      <c r="D118" s="1" t="n">
        <v>100779</v>
      </c>
      <c r="E118" s="6" t="n">
        <v>101.4397841</v>
      </c>
      <c r="F118" s="6" t="n">
        <f aca="false">(C118-G118)/G118*100</f>
        <v>8.11125211505922</v>
      </c>
      <c r="G118" s="1" t="n">
        <v>9456</v>
      </c>
    </row>
    <row r="119" customFormat="false" ht="12.75" hidden="false" customHeight="false" outlineLevel="0" collapsed="false">
      <c r="A119" s="1" t="s">
        <v>180</v>
      </c>
      <c r="B119" s="1" t="s">
        <v>176</v>
      </c>
      <c r="C119" s="1" t="n">
        <v>27255</v>
      </c>
      <c r="D119" s="1" t="n">
        <v>219055</v>
      </c>
      <c r="E119" s="6" t="n">
        <v>124.4208076</v>
      </c>
      <c r="F119" s="6" t="n">
        <f aca="false">(C119-G119)/G119*100</f>
        <v>12.5913991820548</v>
      </c>
      <c r="G119" s="1" t="n">
        <v>24207</v>
      </c>
    </row>
    <row r="120" customFormat="false" ht="12.75" hidden="false" customHeight="false" outlineLevel="0" collapsed="false">
      <c r="A120" s="1" t="s">
        <v>86</v>
      </c>
      <c r="B120" s="1" t="s">
        <v>53</v>
      </c>
      <c r="C120" s="1" t="n">
        <v>35422</v>
      </c>
      <c r="D120" s="1" t="n">
        <v>201148</v>
      </c>
      <c r="E120" s="6" t="n">
        <v>176.0991906</v>
      </c>
      <c r="F120" s="6" t="n">
        <f aca="false">(C120-G120)/G120*100</f>
        <v>9.26982755961378</v>
      </c>
      <c r="G120" s="1" t="n">
        <v>32417</v>
      </c>
    </row>
    <row r="121" customFormat="false" ht="12.75" hidden="false" customHeight="false" outlineLevel="0" collapsed="false">
      <c r="A121" s="1" t="s">
        <v>87</v>
      </c>
      <c r="B121" s="1" t="s">
        <v>53</v>
      </c>
      <c r="C121" s="1" t="n">
        <v>18630</v>
      </c>
      <c r="D121" s="1" t="n">
        <v>114130</v>
      </c>
      <c r="E121" s="6" t="n">
        <v>163.2349076</v>
      </c>
      <c r="F121" s="6" t="n">
        <f aca="false">(C121-G121)/G121*100</f>
        <v>16.3938523053855</v>
      </c>
      <c r="G121" s="1" t="n">
        <v>16006</v>
      </c>
    </row>
    <row r="122" customFormat="false" ht="12.75" hidden="false" customHeight="false" outlineLevel="0" collapsed="false">
      <c r="A122" s="1" t="s">
        <v>88</v>
      </c>
      <c r="B122" s="1" t="s">
        <v>53</v>
      </c>
      <c r="C122" s="1" t="n">
        <v>14305</v>
      </c>
      <c r="D122" s="1" t="n">
        <v>114483</v>
      </c>
      <c r="E122" s="6" t="n">
        <v>124.9530498</v>
      </c>
      <c r="F122" s="6" t="n">
        <f aca="false">(C122-G122)/G122*100</f>
        <v>10.7198142414861</v>
      </c>
      <c r="G122" s="1" t="n">
        <v>12920</v>
      </c>
    </row>
    <row r="123" customFormat="false" ht="12.75" hidden="false" customHeight="false" outlineLevel="0" collapsed="false">
      <c r="A123" s="1" t="s">
        <v>89</v>
      </c>
      <c r="B123" s="1" t="s">
        <v>53</v>
      </c>
      <c r="C123" s="1" t="n">
        <v>14756</v>
      </c>
      <c r="D123" s="1" t="n">
        <v>86872</v>
      </c>
      <c r="E123" s="6" t="n">
        <v>169.859103</v>
      </c>
      <c r="F123" s="6" t="n">
        <f aca="false">(C123-G123)/G123*100</f>
        <v>11.6947997880554</v>
      </c>
      <c r="G123" s="1" t="n">
        <v>13211</v>
      </c>
    </row>
    <row r="124" customFormat="false" ht="12.75" hidden="false" customHeight="false" outlineLevel="0" collapsed="false">
      <c r="A124" s="1" t="s">
        <v>284</v>
      </c>
      <c r="B124" s="1" t="s">
        <v>269</v>
      </c>
      <c r="C124" s="1" t="n">
        <v>26259</v>
      </c>
      <c r="D124" s="1" t="n">
        <v>264765</v>
      </c>
      <c r="E124" s="6" t="n">
        <v>99.1785168</v>
      </c>
      <c r="F124" s="6" t="n">
        <f aca="false">(C124-G124)/G124*100</f>
        <v>8.08396789462852</v>
      </c>
      <c r="G124" s="1" t="n">
        <v>24295</v>
      </c>
    </row>
    <row r="125" customFormat="false" ht="12.75" hidden="false" customHeight="false" outlineLevel="0" collapsed="false">
      <c r="A125" s="1" t="s">
        <v>433</v>
      </c>
      <c r="B125" s="1" t="s">
        <v>429</v>
      </c>
      <c r="C125" s="1" t="n">
        <v>7412</v>
      </c>
      <c r="D125" s="1" t="n">
        <v>101618</v>
      </c>
      <c r="E125" s="6" t="n">
        <v>72.93983349</v>
      </c>
      <c r="F125" s="6" t="n">
        <f aca="false">(C125-G125)/G125*100</f>
        <v>12.5930426857056</v>
      </c>
      <c r="G125" s="1" t="n">
        <v>6583</v>
      </c>
    </row>
    <row r="126" customFormat="false" ht="12.75" hidden="false" customHeight="false" outlineLevel="0" collapsed="false">
      <c r="A126" s="1" t="s">
        <v>335</v>
      </c>
      <c r="B126" s="1" t="s">
        <v>324</v>
      </c>
      <c r="C126" s="1" t="n">
        <v>12832</v>
      </c>
      <c r="D126" s="1" t="n">
        <v>125822</v>
      </c>
      <c r="E126" s="6" t="n">
        <v>101.9853444</v>
      </c>
      <c r="F126" s="6" t="n">
        <f aca="false">(C126-G126)/G126*100</f>
        <v>10.8500345542502</v>
      </c>
      <c r="G126" s="1" t="n">
        <v>11576</v>
      </c>
    </row>
    <row r="127" customFormat="false" ht="12.75" hidden="false" customHeight="false" outlineLevel="0" collapsed="false">
      <c r="A127" s="1" t="s">
        <v>181</v>
      </c>
      <c r="B127" s="1" t="s">
        <v>176</v>
      </c>
      <c r="C127" s="1" t="n">
        <v>35295</v>
      </c>
      <c r="D127" s="1" t="n">
        <v>255776</v>
      </c>
      <c r="E127" s="6" t="n">
        <v>137.9918366</v>
      </c>
      <c r="F127" s="6" t="n">
        <f aca="false">(C127-G127)/G127*100</f>
        <v>6.80889695869269</v>
      </c>
      <c r="G127" s="1" t="n">
        <v>33045</v>
      </c>
    </row>
    <row r="128" customFormat="false" ht="12.75" hidden="false" customHeight="false" outlineLevel="0" collapsed="false">
      <c r="A128" s="1" t="s">
        <v>233</v>
      </c>
      <c r="B128" s="1" t="s">
        <v>222</v>
      </c>
      <c r="C128" s="1" t="n">
        <v>13740</v>
      </c>
      <c r="D128" s="1" t="n">
        <v>174401</v>
      </c>
      <c r="E128" s="6" t="n">
        <v>78.78395193</v>
      </c>
      <c r="F128" s="6" t="n">
        <f aca="false">(C128-G128)/G128*100</f>
        <v>7.56223579145139</v>
      </c>
      <c r="G128" s="1" t="n">
        <v>12774</v>
      </c>
    </row>
    <row r="129" customFormat="false" ht="12.75" hidden="false" customHeight="false" outlineLevel="0" collapsed="false">
      <c r="A129" s="1" t="s">
        <v>20</v>
      </c>
      <c r="B129" s="1" t="s">
        <v>8</v>
      </c>
      <c r="C129" s="1" t="n">
        <v>30189</v>
      </c>
      <c r="D129" s="1" t="n">
        <v>255807</v>
      </c>
      <c r="E129" s="6" t="n">
        <v>118.0147533</v>
      </c>
      <c r="F129" s="6" t="n">
        <f aca="false">(C129-G129)/G129*100</f>
        <v>7.24714909943515</v>
      </c>
      <c r="G129" s="1" t="n">
        <v>28149</v>
      </c>
    </row>
    <row r="130" customFormat="false" ht="12.75" hidden="false" customHeight="false" outlineLevel="0" collapsed="false">
      <c r="A130" s="1" t="s">
        <v>377</v>
      </c>
      <c r="B130" s="1" t="s">
        <v>368</v>
      </c>
      <c r="C130" s="1" t="n">
        <v>6058</v>
      </c>
      <c r="D130" s="1" t="n">
        <v>56724</v>
      </c>
      <c r="E130" s="6" t="n">
        <v>106.7978281</v>
      </c>
      <c r="F130" s="6" t="n">
        <f aca="false">(C130-G130)/G130*100</f>
        <v>-47.7983627746661</v>
      </c>
      <c r="G130" s="1" t="n">
        <v>11605</v>
      </c>
    </row>
    <row r="131" customFormat="false" ht="12.75" hidden="false" customHeight="false" outlineLevel="0" collapsed="false">
      <c r="A131" s="1" t="s">
        <v>234</v>
      </c>
      <c r="B131" s="1" t="s">
        <v>222</v>
      </c>
      <c r="C131" s="1" t="n">
        <v>14470</v>
      </c>
      <c r="D131" s="1" t="n">
        <v>148091</v>
      </c>
      <c r="E131" s="6" t="n">
        <v>97.71019171</v>
      </c>
      <c r="F131" s="6" t="n">
        <f aca="false">(C131-G131)/G131*100</f>
        <v>5.06062586219415</v>
      </c>
      <c r="G131" s="1" t="n">
        <v>13773</v>
      </c>
    </row>
    <row r="132" customFormat="false" ht="12.75" hidden="false" customHeight="false" outlineLevel="0" collapsed="false">
      <c r="A132" s="1" t="s">
        <v>434</v>
      </c>
      <c r="B132" s="1" t="s">
        <v>429</v>
      </c>
      <c r="C132" s="1" t="n">
        <v>9219</v>
      </c>
      <c r="D132" s="1" t="n">
        <v>141405</v>
      </c>
      <c r="E132" s="6" t="n">
        <v>65.19571444</v>
      </c>
      <c r="F132" s="6" t="n">
        <f aca="false">(C132-G132)/G132*100</f>
        <v>12.5503601513857</v>
      </c>
      <c r="G132" s="1" t="n">
        <v>8191</v>
      </c>
    </row>
    <row r="133" customFormat="false" ht="12.75" hidden="false" customHeight="false" outlineLevel="0" collapsed="false">
      <c r="A133" s="1" t="s">
        <v>235</v>
      </c>
      <c r="B133" s="1" t="s">
        <v>222</v>
      </c>
      <c r="C133" s="1" t="n">
        <v>33771</v>
      </c>
      <c r="D133" s="1" t="n">
        <v>261260</v>
      </c>
      <c r="E133" s="6" t="n">
        <v>129.2620378</v>
      </c>
      <c r="F133" s="6" t="n">
        <f aca="false">(C133-G133)/G133*100</f>
        <v>14.4740856242161</v>
      </c>
      <c r="G133" s="1" t="n">
        <v>29501</v>
      </c>
    </row>
    <row r="134" customFormat="false" ht="12.75" hidden="false" customHeight="false" outlineLevel="0" collapsed="false">
      <c r="A134" s="1" t="s">
        <v>236</v>
      </c>
      <c r="B134" s="1" t="s">
        <v>222</v>
      </c>
      <c r="C134" s="1" t="n">
        <v>11629</v>
      </c>
      <c r="D134" s="1" t="n">
        <v>135270</v>
      </c>
      <c r="E134" s="6" t="n">
        <v>85.96880313</v>
      </c>
      <c r="F134" s="6" t="n">
        <f aca="false">(C134-G134)/G134*100</f>
        <v>9.84225937470483</v>
      </c>
      <c r="G134" s="1" t="n">
        <v>10587</v>
      </c>
    </row>
    <row r="135" customFormat="false" ht="12.75" hidden="false" customHeight="false" outlineLevel="0" collapsed="false">
      <c r="A135" s="1" t="s">
        <v>205</v>
      </c>
      <c r="B135" s="1" t="s">
        <v>203</v>
      </c>
      <c r="C135" s="1" t="n">
        <v>5759</v>
      </c>
      <c r="D135" s="1" t="n">
        <v>53845</v>
      </c>
      <c r="E135" s="6" t="n">
        <v>106.955149</v>
      </c>
      <c r="F135" s="6" t="n">
        <f aca="false">(C135-G135)/G135*100</f>
        <v>11.4357585139319</v>
      </c>
      <c r="G135" s="1" t="n">
        <v>5168</v>
      </c>
    </row>
    <row r="136" customFormat="false" ht="12.75" hidden="false" customHeight="false" outlineLevel="0" collapsed="false">
      <c r="A136" s="1" t="s">
        <v>435</v>
      </c>
      <c r="B136" s="1" t="s">
        <v>429</v>
      </c>
      <c r="C136" s="1" t="n">
        <v>6732</v>
      </c>
      <c r="D136" s="1" t="n">
        <v>112682</v>
      </c>
      <c r="E136" s="6" t="n">
        <v>59.74334854</v>
      </c>
      <c r="F136" s="6" t="n">
        <f aca="false">(C136-G136)/G136*100</f>
        <v>11.9946764265513</v>
      </c>
      <c r="G136" s="1" t="n">
        <v>6011</v>
      </c>
    </row>
    <row r="137" customFormat="false" ht="12.75" hidden="false" customHeight="false" outlineLevel="0" collapsed="false">
      <c r="A137" s="1" t="s">
        <v>182</v>
      </c>
      <c r="B137" s="1" t="s">
        <v>176</v>
      </c>
      <c r="C137" s="1" t="n">
        <v>29489</v>
      </c>
      <c r="D137" s="1" t="n">
        <v>253013</v>
      </c>
      <c r="E137" s="6" t="n">
        <v>116.5513234</v>
      </c>
      <c r="F137" s="6" t="n">
        <f aca="false">(C137-G137)/G137*100</f>
        <v>7.83266903133799</v>
      </c>
      <c r="G137" s="1" t="n">
        <v>27347</v>
      </c>
    </row>
    <row r="138" customFormat="false" ht="12.75" hidden="false" customHeight="false" outlineLevel="0" collapsed="false">
      <c r="A138" s="1" t="s">
        <v>90</v>
      </c>
      <c r="B138" s="1" t="s">
        <v>53</v>
      </c>
      <c r="C138" s="1" t="n">
        <v>13367</v>
      </c>
      <c r="D138" s="1" t="n">
        <v>121691</v>
      </c>
      <c r="E138" s="6" t="n">
        <v>109.8437847</v>
      </c>
      <c r="F138" s="6" t="n">
        <f aca="false">(C138-G138)/G138*100</f>
        <v>7.75493752519146</v>
      </c>
      <c r="G138" s="1" t="n">
        <v>12405</v>
      </c>
    </row>
    <row r="139" customFormat="false" ht="12.75" hidden="false" customHeight="false" outlineLevel="0" collapsed="false">
      <c r="A139" s="1" t="s">
        <v>206</v>
      </c>
      <c r="B139" s="1" t="s">
        <v>203</v>
      </c>
      <c r="C139" s="1" t="n">
        <v>5235</v>
      </c>
      <c r="D139" s="1" t="n">
        <v>102762</v>
      </c>
      <c r="E139" s="6" t="n">
        <v>50.94295557</v>
      </c>
      <c r="F139" s="6" t="n">
        <f aca="false">(C139-G139)/G139*100</f>
        <v>15.0802374148164</v>
      </c>
      <c r="G139" s="1" t="n">
        <v>4549</v>
      </c>
    </row>
    <row r="140" customFormat="false" ht="12.75" hidden="false" customHeight="false" outlineLevel="0" collapsed="false">
      <c r="A140" s="1" t="s">
        <v>285</v>
      </c>
      <c r="B140" s="1" t="s">
        <v>269</v>
      </c>
      <c r="C140" s="1" t="n">
        <v>38824</v>
      </c>
      <c r="D140" s="1" t="n">
        <v>354239</v>
      </c>
      <c r="E140" s="6" t="n">
        <v>109.598322</v>
      </c>
      <c r="F140" s="6" t="n">
        <f aca="false">(C140-G140)/G140*100</f>
        <v>10.3926753675112</v>
      </c>
      <c r="G140" s="1" t="n">
        <v>35169</v>
      </c>
    </row>
    <row r="141" customFormat="false" ht="12.75" hidden="false" customHeight="false" outlineLevel="0" collapsed="false">
      <c r="A141" s="1" t="s">
        <v>286</v>
      </c>
      <c r="B141" s="1" t="s">
        <v>269</v>
      </c>
      <c r="C141" s="1" t="n">
        <v>21377</v>
      </c>
      <c r="D141" s="1" t="n">
        <v>193748</v>
      </c>
      <c r="E141" s="6" t="n">
        <v>110.3340422</v>
      </c>
      <c r="F141" s="6" t="n">
        <f aca="false">(C141-G141)/G141*100</f>
        <v>-21.0160724182524</v>
      </c>
      <c r="G141" s="1" t="n">
        <v>27065</v>
      </c>
    </row>
    <row r="142" customFormat="false" ht="12.75" hidden="false" customHeight="false" outlineLevel="0" collapsed="false">
      <c r="A142" s="1" t="s">
        <v>403</v>
      </c>
      <c r="B142" s="1" t="s">
        <v>398</v>
      </c>
      <c r="C142" s="1" t="n">
        <v>19266</v>
      </c>
      <c r="D142" s="1" t="n">
        <v>234295</v>
      </c>
      <c r="E142" s="6" t="n">
        <v>82.22966773</v>
      </c>
      <c r="F142" s="6" t="n">
        <f aca="false">(C142-G142)/G142*100</f>
        <v>9.26104463222367</v>
      </c>
      <c r="G142" s="1" t="n">
        <v>17633</v>
      </c>
    </row>
    <row r="143" customFormat="false" ht="12.75" hidden="false" customHeight="false" outlineLevel="0" collapsed="false">
      <c r="A143" s="1" t="s">
        <v>173</v>
      </c>
      <c r="B143" s="1" t="s">
        <v>174</v>
      </c>
      <c r="C143" s="1" t="n">
        <v>475748</v>
      </c>
      <c r="D143" s="1" t="n">
        <v>1770629</v>
      </c>
      <c r="E143" s="6" t="n">
        <v>268.6886976</v>
      </c>
      <c r="F143" s="6" t="n">
        <f aca="false">(C143-G143)/G143*100</f>
        <v>14.8974914445386</v>
      </c>
      <c r="G143" s="1" t="n">
        <v>414063</v>
      </c>
    </row>
    <row r="144" customFormat="false" ht="12.75" hidden="false" customHeight="false" outlineLevel="0" collapsed="false">
      <c r="A144" s="1" t="s">
        <v>237</v>
      </c>
      <c r="B144" s="1" t="s">
        <v>222</v>
      </c>
      <c r="C144" s="1" t="n">
        <v>15031</v>
      </c>
      <c r="D144" s="1" t="n">
        <v>157867</v>
      </c>
      <c r="E144" s="6" t="n">
        <v>95.21305909</v>
      </c>
      <c r="F144" s="6" t="n">
        <f aca="false">(C144-G144)/G144*100</f>
        <v>13.8712121212121</v>
      </c>
      <c r="G144" s="1" t="n">
        <v>13200</v>
      </c>
    </row>
    <row r="145" customFormat="false" ht="12.75" hidden="false" customHeight="false" outlineLevel="0" collapsed="false">
      <c r="A145" s="1" t="s">
        <v>287</v>
      </c>
      <c r="B145" s="1" t="s">
        <v>269</v>
      </c>
      <c r="C145" s="1" t="n">
        <v>16106</v>
      </c>
      <c r="D145" s="1" t="n">
        <v>183065</v>
      </c>
      <c r="E145" s="6" t="n">
        <v>87.97967935</v>
      </c>
      <c r="F145" s="6" t="n">
        <f aca="false">(C145-G145)/G145*100</f>
        <v>12.7713205433413</v>
      </c>
      <c r="G145" s="1" t="n">
        <v>14282</v>
      </c>
    </row>
    <row r="146" customFormat="false" ht="12.75" hidden="false" customHeight="false" outlineLevel="0" collapsed="false">
      <c r="A146" s="1" t="s">
        <v>238</v>
      </c>
      <c r="B146" s="1" t="s">
        <v>222</v>
      </c>
      <c r="C146" s="1" t="n">
        <v>35027</v>
      </c>
      <c r="D146" s="1" t="n">
        <v>243888</v>
      </c>
      <c r="E146" s="6" t="n">
        <v>143.6192023</v>
      </c>
      <c r="F146" s="6" t="n">
        <f aca="false">(C146-G146)/G146*100</f>
        <v>11.515440942375</v>
      </c>
      <c r="G146" s="1" t="n">
        <v>31410</v>
      </c>
    </row>
    <row r="147" customFormat="false" ht="12.75" hidden="false" customHeight="false" outlineLevel="0" collapsed="false">
      <c r="A147" s="1" t="s">
        <v>404</v>
      </c>
      <c r="B147" s="1" t="s">
        <v>398</v>
      </c>
      <c r="C147" s="1" t="n">
        <v>14160</v>
      </c>
      <c r="D147" s="1" t="n">
        <v>241017</v>
      </c>
      <c r="E147" s="6" t="n">
        <v>58.75104246</v>
      </c>
      <c r="F147" s="6" t="n">
        <f aca="false">(C147-G147)/G147*100</f>
        <v>8.51406238025902</v>
      </c>
      <c r="G147" s="1" t="n">
        <v>13049</v>
      </c>
    </row>
    <row r="148" customFormat="false" ht="12.75" hidden="false" customHeight="false" outlineLevel="0" collapsed="false">
      <c r="A148" s="1" t="s">
        <v>91</v>
      </c>
      <c r="B148" s="1" t="s">
        <v>53</v>
      </c>
      <c r="C148" s="1" t="n">
        <v>7703</v>
      </c>
      <c r="D148" s="1" t="n">
        <v>86477</v>
      </c>
      <c r="E148" s="6" t="n">
        <v>89.07570799</v>
      </c>
      <c r="F148" s="6" t="n">
        <f aca="false">(C148-G148)/G148*100</f>
        <v>11.1704430653774</v>
      </c>
      <c r="G148" s="1" t="n">
        <v>6929</v>
      </c>
    </row>
    <row r="149" customFormat="false" ht="12.75" hidden="false" customHeight="false" outlineLevel="0" collapsed="false">
      <c r="A149" s="1" t="s">
        <v>158</v>
      </c>
      <c r="B149" s="1" t="s">
        <v>152</v>
      </c>
      <c r="C149" s="1" t="n">
        <v>14580</v>
      </c>
      <c r="D149" s="1" t="n">
        <v>155359</v>
      </c>
      <c r="E149" s="6" t="n">
        <v>93.84715401</v>
      </c>
      <c r="F149" s="6" t="n">
        <f aca="false">(C149-G149)/G149*100</f>
        <v>8.50636302746149</v>
      </c>
      <c r="G149" s="1" t="n">
        <v>13437</v>
      </c>
    </row>
    <row r="150" customFormat="false" ht="12.75" hidden="false" customHeight="false" outlineLevel="0" collapsed="false">
      <c r="A150" s="1" t="s">
        <v>21</v>
      </c>
      <c r="B150" s="1" t="s">
        <v>8</v>
      </c>
      <c r="C150" s="1" t="n">
        <v>27807</v>
      </c>
      <c r="D150" s="1" t="n">
        <v>145311</v>
      </c>
      <c r="E150" s="6" t="n">
        <v>191.3619753</v>
      </c>
      <c r="F150" s="6" t="n">
        <f aca="false">(C150-G150)/G150*100</f>
        <v>14.9192048601066</v>
      </c>
      <c r="G150" s="1" t="n">
        <v>24197</v>
      </c>
    </row>
    <row r="151" customFormat="false" ht="12.75" hidden="false" customHeight="false" outlineLevel="0" collapsed="false">
      <c r="A151" s="1" t="s">
        <v>22</v>
      </c>
      <c r="B151" s="1" t="s">
        <v>8</v>
      </c>
      <c r="C151" s="1" t="n">
        <v>11170</v>
      </c>
      <c r="D151" s="1" t="n">
        <v>133449</v>
      </c>
      <c r="E151" s="6" t="n">
        <v>83.70238818</v>
      </c>
      <c r="F151" s="6" t="n">
        <f aca="false">(C151-G151)/G151*100</f>
        <v>14.4936449364494</v>
      </c>
      <c r="G151" s="1" t="n">
        <v>9756</v>
      </c>
    </row>
    <row r="152" customFormat="false" ht="12.75" hidden="false" customHeight="false" outlineLevel="0" collapsed="false">
      <c r="A152" s="1" t="s">
        <v>23</v>
      </c>
      <c r="B152" s="1" t="s">
        <v>8</v>
      </c>
      <c r="C152" s="1" t="n">
        <v>16798</v>
      </c>
      <c r="D152" s="1" t="n">
        <v>121627</v>
      </c>
      <c r="E152" s="6" t="n">
        <v>138.1107813</v>
      </c>
      <c r="F152" s="6" t="n">
        <f aca="false">(C152-G152)/G152*100</f>
        <v>12.7988181573999</v>
      </c>
      <c r="G152" s="1" t="n">
        <v>14892</v>
      </c>
    </row>
    <row r="153" customFormat="false" ht="12.75" hidden="false" customHeight="false" outlineLevel="0" collapsed="false">
      <c r="A153" s="1" t="s">
        <v>24</v>
      </c>
      <c r="B153" s="1" t="s">
        <v>8</v>
      </c>
      <c r="C153" s="1" t="n">
        <v>41426</v>
      </c>
      <c r="D153" s="1" t="n">
        <v>330302</v>
      </c>
      <c r="E153" s="6" t="n">
        <v>125.4185564</v>
      </c>
      <c r="F153" s="6" t="n">
        <f aca="false">(C153-G153)/G153*100</f>
        <v>8.16470403926996</v>
      </c>
      <c r="G153" s="1" t="n">
        <v>38299</v>
      </c>
    </row>
    <row r="154" customFormat="false" ht="12.75" hidden="false" customHeight="false" outlineLevel="0" collapsed="false">
      <c r="A154" s="1" t="s">
        <v>288</v>
      </c>
      <c r="B154" s="1" t="s">
        <v>269</v>
      </c>
      <c r="C154" s="1" t="n">
        <v>25633</v>
      </c>
      <c r="D154" s="1" t="n">
        <v>256850</v>
      </c>
      <c r="E154" s="6" t="n">
        <v>99.79754721</v>
      </c>
      <c r="F154" s="6" t="n">
        <f aca="false">(C154-G154)/G154*100</f>
        <v>8.73419869347586</v>
      </c>
      <c r="G154" s="1" t="n">
        <v>23574</v>
      </c>
    </row>
    <row r="155" customFormat="false" ht="12.75" hidden="false" customHeight="false" outlineLevel="0" collapsed="false">
      <c r="A155" s="1" t="s">
        <v>239</v>
      </c>
      <c r="B155" s="1" t="s">
        <v>222</v>
      </c>
      <c r="C155" s="1" t="n">
        <v>6926</v>
      </c>
      <c r="D155" s="1" t="n">
        <v>95871</v>
      </c>
      <c r="E155" s="6" t="n">
        <v>72.24290974</v>
      </c>
      <c r="F155" s="6" t="n">
        <f aca="false">(C155-G155)/G155*100</f>
        <v>10.9224855861627</v>
      </c>
      <c r="G155" s="1" t="n">
        <v>6244</v>
      </c>
    </row>
    <row r="156" customFormat="false" ht="12.75" hidden="false" customHeight="false" outlineLevel="0" collapsed="false">
      <c r="A156" s="1" t="s">
        <v>289</v>
      </c>
      <c r="B156" s="1" t="s">
        <v>269</v>
      </c>
      <c r="C156" s="1" t="n">
        <v>28477</v>
      </c>
      <c r="D156" s="1" t="n">
        <v>252949</v>
      </c>
      <c r="E156" s="6" t="n">
        <v>112.5800062</v>
      </c>
      <c r="F156" s="6" t="n">
        <f aca="false">(C156-G156)/G156*100</f>
        <v>10.8572095920274</v>
      </c>
      <c r="G156" s="1" t="n">
        <v>25688</v>
      </c>
    </row>
    <row r="157" customFormat="false" ht="12.75" hidden="false" customHeight="false" outlineLevel="0" collapsed="false">
      <c r="A157" s="1" t="s">
        <v>290</v>
      </c>
      <c r="B157" s="1" t="s">
        <v>269</v>
      </c>
      <c r="C157" s="1" t="n">
        <v>14679</v>
      </c>
      <c r="D157" s="1" t="n">
        <v>168454</v>
      </c>
      <c r="E157" s="6" t="n">
        <v>87.13951583</v>
      </c>
      <c r="F157" s="6" t="n">
        <f aca="false">(C157-G157)/G157*100</f>
        <v>8.09278350515464</v>
      </c>
      <c r="G157" s="1" t="n">
        <v>13580</v>
      </c>
    </row>
    <row r="158" customFormat="false" ht="12.75" hidden="false" customHeight="false" outlineLevel="0" collapsed="false">
      <c r="A158" s="1" t="s">
        <v>183</v>
      </c>
      <c r="B158" s="1" t="s">
        <v>176</v>
      </c>
      <c r="C158" s="1" t="n">
        <v>16528</v>
      </c>
      <c r="D158" s="1" t="n">
        <v>125211</v>
      </c>
      <c r="E158" s="6" t="n">
        <v>132.001182</v>
      </c>
      <c r="F158" s="6" t="n">
        <f aca="false">(C158-G158)/G158*100</f>
        <v>30.6871194749743</v>
      </c>
      <c r="G158" s="1" t="n">
        <v>12647</v>
      </c>
    </row>
    <row r="159" customFormat="false" ht="12.75" hidden="false" customHeight="false" outlineLevel="0" collapsed="false">
      <c r="A159" s="1" t="s">
        <v>415</v>
      </c>
      <c r="B159" s="1" t="s">
        <v>413</v>
      </c>
      <c r="C159" s="1" t="n">
        <v>30929</v>
      </c>
      <c r="D159" s="1" t="n">
        <v>187094</v>
      </c>
      <c r="E159" s="6" t="n">
        <v>165.3126236</v>
      </c>
      <c r="F159" s="6" t="n">
        <f aca="false">(C159-G159)/G159*100</f>
        <v>11.8670428240741</v>
      </c>
      <c r="G159" s="1" t="n">
        <v>27648</v>
      </c>
    </row>
    <row r="160" customFormat="false" ht="12.75" hidden="false" customHeight="false" outlineLevel="0" collapsed="false">
      <c r="A160" s="1" t="s">
        <v>436</v>
      </c>
      <c r="B160" s="1" t="s">
        <v>429</v>
      </c>
      <c r="C160" s="1" t="n">
        <v>3268</v>
      </c>
      <c r="D160" s="1" t="n">
        <v>69425</v>
      </c>
      <c r="E160" s="6" t="n">
        <v>47.07238027</v>
      </c>
      <c r="F160" s="6" t="n">
        <f aca="false">(C160-G160)/G160*100</f>
        <v>6.83229813664596</v>
      </c>
      <c r="G160" s="1" t="n">
        <v>3059</v>
      </c>
    </row>
    <row r="161" customFormat="false" ht="12.75" hidden="false" customHeight="false" outlineLevel="0" collapsed="false">
      <c r="A161" s="1" t="s">
        <v>240</v>
      </c>
      <c r="B161" s="1" t="s">
        <v>222</v>
      </c>
      <c r="C161" s="1" t="n">
        <v>27294</v>
      </c>
      <c r="D161" s="1" t="n">
        <v>288623</v>
      </c>
      <c r="E161" s="6" t="n">
        <v>94.56626811</v>
      </c>
      <c r="F161" s="6" t="n">
        <f aca="false">(C161-G161)/G161*100</f>
        <v>8.49465357554557</v>
      </c>
      <c r="G161" s="1" t="n">
        <v>25157</v>
      </c>
    </row>
    <row r="162" customFormat="false" ht="12.75" hidden="false" customHeight="false" outlineLevel="0" collapsed="false">
      <c r="A162" s="1" t="s">
        <v>291</v>
      </c>
      <c r="B162" s="1" t="s">
        <v>269</v>
      </c>
      <c r="C162" s="1" t="n">
        <v>30338</v>
      </c>
      <c r="D162" s="1" t="n">
        <v>273898</v>
      </c>
      <c r="E162" s="6" t="n">
        <v>110.763861</v>
      </c>
      <c r="F162" s="6" t="n">
        <f aca="false">(C162-G162)/G162*100</f>
        <v>11.5818897348192</v>
      </c>
      <c r="G162" s="1" t="n">
        <v>27189</v>
      </c>
    </row>
    <row r="163" customFormat="false" ht="12.75" hidden="false" customHeight="false" outlineLevel="0" collapsed="false">
      <c r="A163" s="1" t="s">
        <v>184</v>
      </c>
      <c r="B163" s="1" t="s">
        <v>176</v>
      </c>
      <c r="C163" s="1" t="n">
        <v>50659</v>
      </c>
      <c r="D163" s="1" t="n">
        <v>226043</v>
      </c>
      <c r="E163" s="6" t="n">
        <v>224.1122264</v>
      </c>
      <c r="F163" s="6" t="n">
        <f aca="false">(C163-G163)/G163*100</f>
        <v>11.1967162737609</v>
      </c>
      <c r="G163" s="1" t="n">
        <v>45558</v>
      </c>
    </row>
    <row r="164" customFormat="false" ht="12.75" hidden="false" customHeight="false" outlineLevel="0" collapsed="false">
      <c r="A164" s="1" t="s">
        <v>92</v>
      </c>
      <c r="B164" s="1" t="s">
        <v>53</v>
      </c>
      <c r="C164" s="1" t="n">
        <v>7772</v>
      </c>
      <c r="D164" s="1" t="n">
        <v>47744</v>
      </c>
      <c r="E164" s="6" t="n">
        <v>162.7848525</v>
      </c>
      <c r="F164" s="6" t="n">
        <f aca="false">(C164-G164)/G164*100</f>
        <v>6.71426609913497</v>
      </c>
      <c r="G164" s="1" t="n">
        <v>7283</v>
      </c>
    </row>
    <row r="165" customFormat="false" ht="12.75" hidden="false" customHeight="false" outlineLevel="0" collapsed="false">
      <c r="A165" s="1" t="s">
        <v>93</v>
      </c>
      <c r="B165" s="1" t="s">
        <v>53</v>
      </c>
      <c r="C165" s="1" t="n">
        <v>10166</v>
      </c>
      <c r="D165" s="1" t="n">
        <v>103686</v>
      </c>
      <c r="E165" s="6" t="n">
        <v>98.04602357</v>
      </c>
      <c r="F165" s="6" t="n">
        <f aca="false">(C165-G165)/G165*100</f>
        <v>9.03045903045903</v>
      </c>
      <c r="G165" s="1" t="n">
        <v>9324</v>
      </c>
    </row>
    <row r="166" customFormat="false" ht="12.75" hidden="false" customHeight="false" outlineLevel="0" collapsed="false">
      <c r="A166" s="1" t="s">
        <v>25</v>
      </c>
      <c r="B166" s="1" t="s">
        <v>8</v>
      </c>
      <c r="C166" s="1" t="n">
        <v>9746</v>
      </c>
      <c r="D166" s="1" t="n">
        <v>109900</v>
      </c>
      <c r="E166" s="6" t="n">
        <v>88.68061874</v>
      </c>
      <c r="F166" s="6" t="n">
        <f aca="false">(C166-G166)/G166*100</f>
        <v>8.08472884551403</v>
      </c>
      <c r="G166" s="1" t="n">
        <v>9017</v>
      </c>
    </row>
    <row r="167" customFormat="false" ht="12.75" hidden="false" customHeight="false" outlineLevel="0" collapsed="false">
      <c r="A167" s="1" t="s">
        <v>241</v>
      </c>
      <c r="B167" s="1" t="s">
        <v>222</v>
      </c>
      <c r="C167" s="1" t="n">
        <v>6003</v>
      </c>
      <c r="D167" s="1" t="n">
        <v>76103</v>
      </c>
      <c r="E167" s="6" t="n">
        <v>78.87993903</v>
      </c>
      <c r="F167" s="6" t="n">
        <f aca="false">(C167-G167)/G167*100</f>
        <v>5.81702802749868</v>
      </c>
      <c r="G167" s="1" t="n">
        <v>5673</v>
      </c>
    </row>
    <row r="168" customFormat="false" ht="12.75" hidden="false" customHeight="false" outlineLevel="0" collapsed="false">
      <c r="A168" s="1" t="s">
        <v>292</v>
      </c>
      <c r="B168" s="1" t="s">
        <v>269</v>
      </c>
      <c r="C168" s="1" t="n">
        <v>12287</v>
      </c>
      <c r="D168" s="1" t="n">
        <v>151277</v>
      </c>
      <c r="E168" s="6" t="n">
        <v>81.22186453</v>
      </c>
      <c r="F168" s="6" t="n">
        <f aca="false">(C168-G168)/G168*100</f>
        <v>7.8563904494382</v>
      </c>
      <c r="G168" s="1" t="n">
        <v>11392</v>
      </c>
    </row>
    <row r="169" customFormat="false" ht="12.75" hidden="false" customHeight="false" outlineLevel="0" collapsed="false">
      <c r="A169" s="1" t="s">
        <v>378</v>
      </c>
      <c r="B169" s="1" t="s">
        <v>368</v>
      </c>
      <c r="C169" s="1" t="n">
        <v>1879</v>
      </c>
      <c r="D169" s="1" t="n">
        <v>40294</v>
      </c>
      <c r="E169" s="6" t="n">
        <v>46.63225294</v>
      </c>
      <c r="F169" s="6" t="n">
        <f aca="false">(C169-G169)/G169*100</f>
        <v>4.50500556173526</v>
      </c>
      <c r="G169" s="1" t="n">
        <v>1798</v>
      </c>
    </row>
    <row r="170" customFormat="false" ht="12.75" hidden="false" customHeight="false" outlineLevel="0" collapsed="false">
      <c r="A170" s="1" t="s">
        <v>437</v>
      </c>
      <c r="B170" s="1" t="s">
        <v>429</v>
      </c>
      <c r="C170" s="1" t="n">
        <v>10170</v>
      </c>
      <c r="D170" s="1" t="n">
        <v>114445</v>
      </c>
      <c r="E170" s="6" t="n">
        <v>88.86364629</v>
      </c>
      <c r="F170" s="6" t="n">
        <f aca="false">(C170-G170)/G170*100</f>
        <v>7.23323492197385</v>
      </c>
      <c r="G170" s="1" t="n">
        <v>9484</v>
      </c>
    </row>
    <row r="171" customFormat="false" ht="12.75" hidden="false" customHeight="false" outlineLevel="0" collapsed="false">
      <c r="A171" s="1" t="s">
        <v>94</v>
      </c>
      <c r="B171" s="1" t="s">
        <v>53</v>
      </c>
      <c r="C171" s="1" t="n">
        <v>13243</v>
      </c>
      <c r="D171" s="1" t="n">
        <v>123055</v>
      </c>
      <c r="E171" s="6" t="n">
        <v>107.6185446</v>
      </c>
      <c r="F171" s="6" t="n">
        <f aca="false">(C171-G171)/G171*100</f>
        <v>14.3116098403107</v>
      </c>
      <c r="G171" s="1" t="n">
        <v>11585</v>
      </c>
    </row>
    <row r="172" customFormat="false" ht="12.75" hidden="false" customHeight="false" outlineLevel="0" collapsed="false">
      <c r="A172" s="1" t="s">
        <v>438</v>
      </c>
      <c r="B172" s="1" t="s">
        <v>429</v>
      </c>
      <c r="C172" s="1" t="n">
        <v>14474</v>
      </c>
      <c r="D172" s="1" t="n">
        <v>102752</v>
      </c>
      <c r="E172" s="6" t="n">
        <v>140.8634382</v>
      </c>
      <c r="F172" s="6" t="n">
        <f aca="false">(C172-G172)/G172*100</f>
        <v>-18.2398463537254</v>
      </c>
      <c r="G172" s="1" t="n">
        <v>17703</v>
      </c>
    </row>
    <row r="173" customFormat="false" ht="12.75" hidden="false" customHeight="false" outlineLevel="0" collapsed="false">
      <c r="A173" s="1" t="s">
        <v>405</v>
      </c>
      <c r="B173" s="1" t="s">
        <v>398</v>
      </c>
      <c r="C173" s="1" t="n">
        <v>4916</v>
      </c>
      <c r="D173" s="1" t="n">
        <v>99693</v>
      </c>
      <c r="E173" s="6" t="n">
        <v>49.31138595</v>
      </c>
      <c r="F173" s="6" t="n">
        <f aca="false">(C173-G173)/G173*100</f>
        <v>8.85739592559787</v>
      </c>
      <c r="G173" s="1" t="n">
        <v>4516</v>
      </c>
    </row>
    <row r="174" customFormat="false" ht="12.75" hidden="false" customHeight="false" outlineLevel="0" collapsed="false">
      <c r="A174" s="1" t="s">
        <v>336</v>
      </c>
      <c r="B174" s="1" t="s">
        <v>324</v>
      </c>
      <c r="C174" s="1" t="n">
        <v>12177</v>
      </c>
      <c r="D174" s="1" t="n">
        <v>97770</v>
      </c>
      <c r="E174" s="6" t="n">
        <v>124.5474072</v>
      </c>
      <c r="F174" s="6" t="n">
        <f aca="false">(C174-G174)/G174*100</f>
        <v>13.6656398767852</v>
      </c>
      <c r="G174" s="1" t="n">
        <v>10713</v>
      </c>
    </row>
    <row r="175" customFormat="false" ht="12.75" hidden="false" customHeight="false" outlineLevel="0" collapsed="false">
      <c r="A175" s="1" t="s">
        <v>337</v>
      </c>
      <c r="B175" s="1" t="s">
        <v>324</v>
      </c>
      <c r="C175" s="1" t="n">
        <v>8985</v>
      </c>
      <c r="D175" s="1" t="n">
        <v>107875</v>
      </c>
      <c r="E175" s="6" t="n">
        <v>83.29084589</v>
      </c>
      <c r="F175" s="6" t="n">
        <f aca="false">(C175-G175)/G175*100</f>
        <v>5.76809888169511</v>
      </c>
      <c r="G175" s="1" t="n">
        <v>8495</v>
      </c>
    </row>
    <row r="176" customFormat="false" ht="12.75" hidden="false" customHeight="false" outlineLevel="0" collapsed="false">
      <c r="A176" s="1" t="s">
        <v>379</v>
      </c>
      <c r="B176" s="1" t="s">
        <v>368</v>
      </c>
      <c r="C176" s="1" t="n">
        <v>9294</v>
      </c>
      <c r="D176" s="1" t="n">
        <v>146979</v>
      </c>
      <c r="E176" s="6" t="n">
        <v>63.23352316</v>
      </c>
      <c r="F176" s="6" t="n">
        <f aca="false">(C176-G176)/G176*100</f>
        <v>13.9948485220164</v>
      </c>
      <c r="G176" s="1" t="n">
        <v>8153</v>
      </c>
    </row>
    <row r="177" customFormat="false" ht="12.75" hidden="false" customHeight="false" outlineLevel="0" collapsed="false">
      <c r="A177" s="1" t="s">
        <v>26</v>
      </c>
      <c r="B177" s="1" t="s">
        <v>8</v>
      </c>
      <c r="C177" s="1" t="n">
        <v>70767</v>
      </c>
      <c r="D177" s="1" t="n">
        <v>288917</v>
      </c>
      <c r="E177" s="6" t="n">
        <v>244.9388579</v>
      </c>
      <c r="F177" s="6" t="n">
        <f aca="false">(C177-G177)/G177*100</f>
        <v>9.55322310979008</v>
      </c>
      <c r="G177" s="1" t="n">
        <v>64596</v>
      </c>
    </row>
    <row r="178" customFormat="false" ht="12.75" hidden="false" customHeight="false" outlineLevel="0" collapsed="false">
      <c r="A178" s="1" t="s">
        <v>27</v>
      </c>
      <c r="B178" s="1" t="s">
        <v>8</v>
      </c>
      <c r="C178" s="1" t="n">
        <v>54934</v>
      </c>
      <c r="D178" s="1" t="n">
        <v>431519</v>
      </c>
      <c r="E178" s="6" t="n">
        <v>127.3037804</v>
      </c>
      <c r="F178" s="6" t="n">
        <f aca="false">(C178-G178)/G178*100</f>
        <v>12.0873291165068</v>
      </c>
      <c r="G178" s="1" t="n">
        <v>49010</v>
      </c>
    </row>
    <row r="179" customFormat="false" ht="12.75" hidden="false" customHeight="false" outlineLevel="0" collapsed="false">
      <c r="A179" s="1" t="s">
        <v>185</v>
      </c>
      <c r="B179" s="1" t="s">
        <v>176</v>
      </c>
      <c r="C179" s="1" t="n">
        <v>32937</v>
      </c>
      <c r="D179" s="1" t="n">
        <v>193803</v>
      </c>
      <c r="E179" s="6" t="n">
        <v>169.9509296</v>
      </c>
      <c r="F179" s="6" t="n">
        <f aca="false">(C179-G179)/G179*100</f>
        <v>14.3804695096541</v>
      </c>
      <c r="G179" s="1" t="n">
        <v>28796</v>
      </c>
    </row>
    <row r="180" customFormat="false" ht="12.75" hidden="false" customHeight="false" outlineLevel="0" collapsed="false">
      <c r="A180" s="1" t="s">
        <v>186</v>
      </c>
      <c r="B180" s="1" t="s">
        <v>176</v>
      </c>
      <c r="C180" s="1" t="n">
        <v>24000</v>
      </c>
      <c r="D180" s="1" t="n">
        <v>240728</v>
      </c>
      <c r="E180" s="6" t="n">
        <v>99.697584</v>
      </c>
      <c r="F180" s="6" t="n">
        <f aca="false">(C180-G180)/G180*100</f>
        <v>12.6178968607761</v>
      </c>
      <c r="G180" s="1" t="n">
        <v>21311</v>
      </c>
    </row>
    <row r="181" customFormat="false" ht="12.75" hidden="false" customHeight="false" outlineLevel="0" collapsed="false">
      <c r="A181" s="1" t="s">
        <v>95</v>
      </c>
      <c r="B181" s="1" t="s">
        <v>53</v>
      </c>
      <c r="C181" s="1" t="n">
        <v>4786</v>
      </c>
      <c r="D181" s="1" t="n">
        <v>42043</v>
      </c>
      <c r="E181" s="6" t="n">
        <v>113.8358347</v>
      </c>
      <c r="F181" s="6" t="n">
        <f aca="false">(C181-G181)/G181*100</f>
        <v>9.44431740224102</v>
      </c>
      <c r="G181" s="1" t="n">
        <v>4373</v>
      </c>
    </row>
    <row r="182" customFormat="false" ht="12.75" hidden="false" customHeight="false" outlineLevel="0" collapsed="false">
      <c r="A182" s="1" t="s">
        <v>96</v>
      </c>
      <c r="B182" s="1" t="s">
        <v>53</v>
      </c>
      <c r="C182" s="1" t="n">
        <v>12440</v>
      </c>
      <c r="D182" s="1" t="n">
        <v>113088</v>
      </c>
      <c r="E182" s="6" t="n">
        <v>110.0028297</v>
      </c>
      <c r="F182" s="6" t="n">
        <f aca="false">(C182-G182)/G182*100</f>
        <v>25.8090614886731</v>
      </c>
      <c r="G182" s="1" t="n">
        <v>9888</v>
      </c>
    </row>
    <row r="183" customFormat="false" ht="12.75" hidden="false" customHeight="false" outlineLevel="0" collapsed="false">
      <c r="A183" s="1" t="s">
        <v>97</v>
      </c>
      <c r="B183" s="1" t="s">
        <v>53</v>
      </c>
      <c r="C183" s="1" t="n">
        <v>8588</v>
      </c>
      <c r="D183" s="1" t="n">
        <v>61703</v>
      </c>
      <c r="E183" s="6" t="n">
        <v>139.1828598</v>
      </c>
      <c r="F183" s="6" t="n">
        <f aca="false">(C183-G183)/G183*100</f>
        <v>7.40370185092546</v>
      </c>
      <c r="G183" s="1" t="n">
        <v>7996</v>
      </c>
    </row>
    <row r="184" customFormat="false" ht="12.75" hidden="false" customHeight="false" outlineLevel="0" collapsed="false">
      <c r="A184" s="1" t="s">
        <v>416</v>
      </c>
      <c r="B184" s="1" t="s">
        <v>413</v>
      </c>
      <c r="C184" s="1" t="n">
        <v>36724</v>
      </c>
      <c r="D184" s="1" t="n">
        <v>236902</v>
      </c>
      <c r="E184" s="6" t="n">
        <v>155.0176866</v>
      </c>
      <c r="F184" s="6" t="n">
        <f aca="false">(C184-G184)/G184*100</f>
        <v>7.90386084503732</v>
      </c>
      <c r="G184" s="1" t="n">
        <v>34034</v>
      </c>
    </row>
    <row r="185" customFormat="false" ht="12.75" hidden="false" customHeight="false" outlineLevel="0" collapsed="false">
      <c r="A185" s="1" t="s">
        <v>98</v>
      </c>
      <c r="B185" s="1" t="s">
        <v>53</v>
      </c>
      <c r="C185" s="1" t="n">
        <v>11268</v>
      </c>
      <c r="D185" s="1" t="n">
        <v>89293</v>
      </c>
      <c r="E185" s="6" t="n">
        <v>126.1913028</v>
      </c>
      <c r="F185" s="6" t="n">
        <f aca="false">(C185-G185)/G185*100</f>
        <v>14.3147002130466</v>
      </c>
      <c r="G185" s="1" t="n">
        <v>9857</v>
      </c>
    </row>
    <row r="186" customFormat="false" ht="12.75" hidden="false" customHeight="false" outlineLevel="0" collapsed="false">
      <c r="A186" s="1" t="s">
        <v>293</v>
      </c>
      <c r="B186" s="1" t="s">
        <v>269</v>
      </c>
      <c r="C186" s="1" t="n">
        <v>34738</v>
      </c>
      <c r="D186" s="1" t="n">
        <v>308928</v>
      </c>
      <c r="E186" s="6" t="n">
        <v>112.4469132</v>
      </c>
      <c r="F186" s="6" t="n">
        <f aca="false">(C186-G186)/G186*100</f>
        <v>6.48315605554364</v>
      </c>
      <c r="G186" s="1" t="n">
        <v>32623</v>
      </c>
    </row>
    <row r="187" customFormat="false" ht="12.75" hidden="false" customHeight="false" outlineLevel="0" collapsed="false">
      <c r="A187" s="1" t="s">
        <v>338</v>
      </c>
      <c r="B187" s="1" t="s">
        <v>324</v>
      </c>
      <c r="C187" s="1" t="n">
        <v>18686</v>
      </c>
      <c r="D187" s="1" t="n">
        <v>106087</v>
      </c>
      <c r="E187" s="6" t="n">
        <v>176.1384524</v>
      </c>
      <c r="F187" s="6" t="n">
        <f aca="false">(C187-G187)/G187*100</f>
        <v>7.19981641902358</v>
      </c>
      <c r="G187" s="1" t="n">
        <v>17431</v>
      </c>
    </row>
    <row r="188" customFormat="false" ht="12.75" hidden="false" customHeight="false" outlineLevel="0" collapsed="false">
      <c r="A188" s="1" t="s">
        <v>294</v>
      </c>
      <c r="B188" s="1" t="s">
        <v>269</v>
      </c>
      <c r="C188" s="1" t="n">
        <v>269527</v>
      </c>
      <c r="D188" s="1" t="n">
        <v>995397</v>
      </c>
      <c r="E188" s="6" t="n">
        <v>270.7733698</v>
      </c>
      <c r="F188" s="6" t="n">
        <f aca="false">(C188-G188)/G188*100</f>
        <v>15.0227248479676</v>
      </c>
      <c r="G188" s="1" t="n">
        <v>234325</v>
      </c>
    </row>
    <row r="189" customFormat="false" ht="12.75" hidden="false" customHeight="false" outlineLevel="0" collapsed="false">
      <c r="A189" s="1" t="s">
        <v>28</v>
      </c>
      <c r="B189" s="1" t="s">
        <v>8</v>
      </c>
      <c r="C189" s="1" t="n">
        <v>41126</v>
      </c>
      <c r="D189" s="1" t="n">
        <v>275120</v>
      </c>
      <c r="E189" s="6" t="n">
        <v>149.4838616</v>
      </c>
      <c r="F189" s="6" t="n">
        <f aca="false">(C189-G189)/G189*100</f>
        <v>11.1904182550626</v>
      </c>
      <c r="G189" s="1" t="n">
        <v>36987</v>
      </c>
    </row>
    <row r="190" customFormat="false" ht="12.75" hidden="false" customHeight="false" outlineLevel="0" collapsed="false">
      <c r="A190" s="1" t="s">
        <v>295</v>
      </c>
      <c r="B190" s="1" t="s">
        <v>269</v>
      </c>
      <c r="C190" s="1" t="n">
        <v>31308</v>
      </c>
      <c r="D190" s="1" t="n">
        <v>236516</v>
      </c>
      <c r="E190" s="6" t="n">
        <v>132.3715943</v>
      </c>
      <c r="F190" s="6" t="n">
        <f aca="false">(C190-G190)/G190*100</f>
        <v>9.30800921723343</v>
      </c>
      <c r="G190" s="1" t="n">
        <v>28642</v>
      </c>
    </row>
    <row r="191" customFormat="false" ht="12.75" hidden="false" customHeight="false" outlineLevel="0" collapsed="false">
      <c r="A191" s="1" t="s">
        <v>99</v>
      </c>
      <c r="B191" s="1" t="s">
        <v>53</v>
      </c>
      <c r="C191" s="1" t="n">
        <v>6193</v>
      </c>
      <c r="D191" s="1" t="n">
        <v>72289</v>
      </c>
      <c r="E191" s="6" t="n">
        <v>85.67001895</v>
      </c>
      <c r="F191" s="6" t="n">
        <f aca="false">(C191-G191)/G191*100</f>
        <v>9.35899699805757</v>
      </c>
      <c r="G191" s="1" t="n">
        <v>5663</v>
      </c>
    </row>
    <row r="192" customFormat="false" ht="12.75" hidden="false" customHeight="false" outlineLevel="0" collapsed="false">
      <c r="A192" s="1" t="s">
        <v>100</v>
      </c>
      <c r="B192" s="1" t="s">
        <v>53</v>
      </c>
      <c r="C192" s="1" t="n">
        <v>8611</v>
      </c>
      <c r="D192" s="1" t="n">
        <v>76153</v>
      </c>
      <c r="E192" s="6" t="n">
        <v>113.0749938</v>
      </c>
      <c r="F192" s="6" t="n">
        <f aca="false">(C192-G192)/G192*100</f>
        <v>13.8569350786725</v>
      </c>
      <c r="G192" s="1" t="n">
        <v>7563</v>
      </c>
    </row>
    <row r="193" customFormat="false" ht="12.75" hidden="false" customHeight="false" outlineLevel="0" collapsed="false">
      <c r="A193" s="1" t="s">
        <v>339</v>
      </c>
      <c r="B193" s="1" t="s">
        <v>324</v>
      </c>
      <c r="C193" s="1" t="n">
        <v>5594</v>
      </c>
      <c r="D193" s="1" t="n">
        <v>74876</v>
      </c>
      <c r="E193" s="6" t="n">
        <v>74.71018751</v>
      </c>
      <c r="F193" s="6" t="n">
        <f aca="false">(C193-G193)/G193*100</f>
        <v>9.98820290994888</v>
      </c>
      <c r="G193" s="1" t="n">
        <v>5086</v>
      </c>
    </row>
    <row r="194" customFormat="false" ht="12.75" hidden="false" customHeight="false" outlineLevel="0" collapsed="false">
      <c r="A194" s="1" t="s">
        <v>439</v>
      </c>
      <c r="B194" s="1" t="s">
        <v>429</v>
      </c>
      <c r="C194" s="1" t="n">
        <v>3813</v>
      </c>
      <c r="D194" s="1" t="n">
        <v>85362</v>
      </c>
      <c r="E194" s="6" t="n">
        <v>44.6685879</v>
      </c>
      <c r="F194" s="6" t="n">
        <f aca="false">(C194-G194)/G194*100</f>
        <v>13.1118362503708</v>
      </c>
      <c r="G194" s="1" t="n">
        <v>3371</v>
      </c>
    </row>
    <row r="195" customFormat="false" ht="12.75" hidden="false" customHeight="false" outlineLevel="0" collapsed="false">
      <c r="A195" s="1" t="s">
        <v>187</v>
      </c>
      <c r="B195" s="1" t="s">
        <v>176</v>
      </c>
      <c r="C195" s="1" t="n">
        <v>29761</v>
      </c>
      <c r="D195" s="1" t="n">
        <v>258063</v>
      </c>
      <c r="E195" s="6" t="n">
        <v>115.3245525</v>
      </c>
      <c r="F195" s="6" t="n">
        <f aca="false">(C195-G195)/G195*100</f>
        <v>12.0772764931837</v>
      </c>
      <c r="G195" s="1" t="n">
        <v>26554</v>
      </c>
    </row>
    <row r="196" customFormat="false" ht="12.75" hidden="false" customHeight="false" outlineLevel="0" collapsed="false">
      <c r="A196" s="1" t="s">
        <v>340</v>
      </c>
      <c r="B196" s="1" t="s">
        <v>324</v>
      </c>
      <c r="C196" s="1" t="n">
        <v>5546</v>
      </c>
      <c r="D196" s="1" t="n">
        <v>43063</v>
      </c>
      <c r="E196" s="6" t="n">
        <v>128.7880547</v>
      </c>
      <c r="F196" s="6" t="n">
        <f aca="false">(C196-G196)/G196*100</f>
        <v>8.87318413820181</v>
      </c>
      <c r="G196" s="1" t="n">
        <v>5094</v>
      </c>
    </row>
    <row r="197" customFormat="false" ht="12.75" hidden="false" customHeight="false" outlineLevel="0" collapsed="false">
      <c r="A197" s="1" t="s">
        <v>101</v>
      </c>
      <c r="B197" s="1" t="s">
        <v>53</v>
      </c>
      <c r="C197" s="1" t="n">
        <v>22658</v>
      </c>
      <c r="D197" s="1" t="n">
        <v>113311</v>
      </c>
      <c r="E197" s="6" t="n">
        <v>199.9629339</v>
      </c>
      <c r="F197" s="6" t="n">
        <f aca="false">(C197-G197)/G197*100</f>
        <v>9.2530980278702</v>
      </c>
      <c r="G197" s="1" t="n">
        <v>20739</v>
      </c>
    </row>
    <row r="198" customFormat="false" ht="12.75" hidden="false" customHeight="false" outlineLevel="0" collapsed="false">
      <c r="A198" s="1" t="s">
        <v>102</v>
      </c>
      <c r="B198" s="1" t="s">
        <v>53</v>
      </c>
      <c r="C198" s="1" t="n">
        <v>4286</v>
      </c>
      <c r="D198" s="1" t="n">
        <v>62629</v>
      </c>
      <c r="E198" s="6" t="n">
        <v>68.43475067</v>
      </c>
      <c r="F198" s="6" t="n">
        <f aca="false">(C198-G198)/G198*100</f>
        <v>15.0604026845638</v>
      </c>
      <c r="G198" s="1" t="n">
        <v>3725</v>
      </c>
    </row>
    <row r="199" customFormat="false" ht="12.75" hidden="false" customHeight="false" outlineLevel="0" collapsed="false">
      <c r="A199" s="1" t="s">
        <v>103</v>
      </c>
      <c r="B199" s="1" t="s">
        <v>53</v>
      </c>
      <c r="C199" s="1" t="n">
        <v>21682</v>
      </c>
      <c r="D199" s="1" t="n">
        <v>148286</v>
      </c>
      <c r="E199" s="6" t="n">
        <v>146.2174447</v>
      </c>
      <c r="F199" s="6" t="n">
        <f aca="false">(C199-G199)/G199*100</f>
        <v>7.58695975785243</v>
      </c>
      <c r="G199" s="1" t="n">
        <v>20153</v>
      </c>
    </row>
    <row r="200" customFormat="false" ht="12.75" hidden="false" customHeight="false" outlineLevel="0" collapsed="false">
      <c r="A200" s="1" t="s">
        <v>242</v>
      </c>
      <c r="B200" s="1" t="s">
        <v>222</v>
      </c>
      <c r="C200" s="1" t="n">
        <v>14210</v>
      </c>
      <c r="D200" s="1" t="n">
        <v>165088</v>
      </c>
      <c r="E200" s="6" t="n">
        <v>86.07530529</v>
      </c>
      <c r="F200" s="6" t="n">
        <f aca="false">(C200-G200)/G200*100</f>
        <v>9.56052428681573</v>
      </c>
      <c r="G200" s="1" t="n">
        <v>12970</v>
      </c>
    </row>
    <row r="201" customFormat="false" ht="12.75" hidden="false" customHeight="false" outlineLevel="0" collapsed="false">
      <c r="A201" s="1" t="s">
        <v>380</v>
      </c>
      <c r="B201" s="1" t="s">
        <v>368</v>
      </c>
      <c r="C201" s="1" t="n">
        <v>83056</v>
      </c>
      <c r="D201" s="1" t="n">
        <v>510512</v>
      </c>
      <c r="E201" s="6" t="n">
        <v>162.6915724</v>
      </c>
      <c r="F201" s="6" t="n">
        <f aca="false">(C201-G201)/G201*100</f>
        <v>25.5096335474122</v>
      </c>
      <c r="G201" s="1" t="n">
        <v>66175</v>
      </c>
    </row>
    <row r="202" customFormat="false" ht="12.75" hidden="false" customHeight="false" outlineLevel="0" collapsed="false">
      <c r="A202" s="1" t="s">
        <v>381</v>
      </c>
      <c r="B202" s="1" t="s">
        <v>368</v>
      </c>
      <c r="C202" s="1" t="n">
        <v>10455</v>
      </c>
      <c r="D202" s="1" t="n">
        <v>145366</v>
      </c>
      <c r="E202" s="6" t="n">
        <v>71.92190746</v>
      </c>
      <c r="F202" s="6" t="n">
        <f aca="false">(C202-G202)/G202*100</f>
        <v>10.4829335305928</v>
      </c>
      <c r="G202" s="1" t="n">
        <v>9463</v>
      </c>
    </row>
    <row r="203" customFormat="false" ht="12.75" hidden="false" customHeight="false" outlineLevel="0" collapsed="false">
      <c r="A203" s="1" t="s">
        <v>296</v>
      </c>
      <c r="B203" s="1" t="s">
        <v>269</v>
      </c>
      <c r="C203" s="1" t="n">
        <v>21644</v>
      </c>
      <c r="D203" s="1" t="n">
        <v>161345</v>
      </c>
      <c r="E203" s="6" t="n">
        <v>134.1473241</v>
      </c>
      <c r="F203" s="6" t="n">
        <f aca="false">(C203-G203)/G203*100</f>
        <v>26.079105260092</v>
      </c>
      <c r="G203" s="1" t="n">
        <v>17167</v>
      </c>
    </row>
    <row r="204" customFormat="false" ht="12.75" hidden="false" customHeight="false" outlineLevel="0" collapsed="false">
      <c r="A204" s="1" t="s">
        <v>104</v>
      </c>
      <c r="B204" s="1" t="s">
        <v>53</v>
      </c>
      <c r="C204" s="1" t="n">
        <v>6092</v>
      </c>
      <c r="D204" s="1" t="n">
        <v>69045</v>
      </c>
      <c r="E204" s="6" t="n">
        <v>88.23231226</v>
      </c>
      <c r="F204" s="6" t="n">
        <f aca="false">(C204-G204)/G204*100</f>
        <v>8.37929194093578</v>
      </c>
      <c r="G204" s="1" t="n">
        <v>5621</v>
      </c>
    </row>
    <row r="205" customFormat="false" ht="12.75" hidden="false" customHeight="false" outlineLevel="0" collapsed="false">
      <c r="A205" s="1" t="s">
        <v>188</v>
      </c>
      <c r="B205" s="1" t="s">
        <v>176</v>
      </c>
      <c r="C205" s="1" t="n">
        <v>21281</v>
      </c>
      <c r="D205" s="1" t="n">
        <v>173754</v>
      </c>
      <c r="E205" s="6" t="n">
        <v>122.4777559</v>
      </c>
      <c r="F205" s="6" t="n">
        <f aca="false">(C205-G205)/G205*100</f>
        <v>10.0532657599421</v>
      </c>
      <c r="G205" s="1" t="n">
        <v>19337</v>
      </c>
    </row>
    <row r="206" customFormat="false" ht="12.75" hidden="false" customHeight="false" outlineLevel="0" collapsed="false">
      <c r="A206" s="1" t="s">
        <v>105</v>
      </c>
      <c r="B206" s="1" t="s">
        <v>53</v>
      </c>
      <c r="C206" s="1" t="n">
        <v>9777</v>
      </c>
      <c r="D206" s="1" t="n">
        <v>80139</v>
      </c>
      <c r="E206" s="6" t="n">
        <v>122.0005241</v>
      </c>
      <c r="F206" s="6" t="n">
        <f aca="false">(C206-G206)/G206*100</f>
        <v>10.2752086623054</v>
      </c>
      <c r="G206" s="1" t="n">
        <v>8866</v>
      </c>
    </row>
    <row r="207" customFormat="false" ht="12.75" hidden="false" customHeight="false" outlineLevel="0" collapsed="false">
      <c r="A207" s="1" t="s">
        <v>297</v>
      </c>
      <c r="B207" s="1" t="s">
        <v>269</v>
      </c>
      <c r="C207" s="1" t="n">
        <v>38247</v>
      </c>
      <c r="D207" s="1" t="n">
        <v>357582</v>
      </c>
      <c r="E207" s="6" t="n">
        <v>106.9600819</v>
      </c>
      <c r="F207" s="6" t="n">
        <f aca="false">(C207-G207)/G207*100</f>
        <v>7.06847320978669</v>
      </c>
      <c r="G207" s="1" t="n">
        <v>35722</v>
      </c>
    </row>
    <row r="208" customFormat="false" ht="12.75" hidden="false" customHeight="false" outlineLevel="0" collapsed="false">
      <c r="A208" s="1" t="s">
        <v>382</v>
      </c>
      <c r="B208" s="1" t="s">
        <v>368</v>
      </c>
      <c r="C208" s="1" t="n">
        <v>8057</v>
      </c>
      <c r="D208" s="1" t="n">
        <v>138772</v>
      </c>
      <c r="E208" s="6" t="n">
        <v>58.05926268</v>
      </c>
      <c r="F208" s="6" t="n">
        <f aca="false">(C208-G208)/G208*100</f>
        <v>10.7795957651588</v>
      </c>
      <c r="G208" s="1" t="n">
        <v>7273</v>
      </c>
    </row>
    <row r="209" customFormat="false" ht="12.75" hidden="false" customHeight="false" outlineLevel="0" collapsed="false">
      <c r="A209" s="1" t="s">
        <v>29</v>
      </c>
      <c r="B209" s="1" t="s">
        <v>8</v>
      </c>
      <c r="C209" s="1" t="n">
        <v>23186</v>
      </c>
      <c r="D209" s="1" t="n">
        <v>222528</v>
      </c>
      <c r="E209" s="6" t="n">
        <v>104.1936296</v>
      </c>
      <c r="F209" s="6" t="n">
        <f aca="false">(C209-G209)/G209*100</f>
        <v>8.62497071913797</v>
      </c>
      <c r="G209" s="1" t="n">
        <v>21345</v>
      </c>
    </row>
    <row r="210" customFormat="false" ht="12.75" hidden="false" customHeight="false" outlineLevel="0" collapsed="false">
      <c r="A210" s="1" t="s">
        <v>417</v>
      </c>
      <c r="B210" s="1" t="s">
        <v>413</v>
      </c>
      <c r="C210" s="1" t="n">
        <v>27406</v>
      </c>
      <c r="D210" s="1" t="n">
        <v>211541</v>
      </c>
      <c r="E210" s="6" t="n">
        <v>129.5540817</v>
      </c>
      <c r="F210" s="6" t="n">
        <f aca="false">(C210-G210)/G210*100</f>
        <v>10.6285068421265</v>
      </c>
      <c r="G210" s="1" t="n">
        <v>24773</v>
      </c>
    </row>
    <row r="211" customFormat="false" ht="12.75" hidden="false" customHeight="false" outlineLevel="0" collapsed="false">
      <c r="A211" s="1" t="s">
        <v>243</v>
      </c>
      <c r="B211" s="1" t="s">
        <v>222</v>
      </c>
      <c r="C211" s="1" t="n">
        <v>5412</v>
      </c>
      <c r="D211" s="1" t="n">
        <v>50465</v>
      </c>
      <c r="E211" s="6" t="n">
        <v>107.2426434</v>
      </c>
      <c r="F211" s="6" t="n">
        <f aca="false">(C211-G211)/G211*100</f>
        <v>8.65288094760088</v>
      </c>
      <c r="G211" s="1" t="n">
        <v>4981</v>
      </c>
    </row>
    <row r="212" customFormat="false" ht="12.75" hidden="false" customHeight="false" outlineLevel="0" collapsed="false">
      <c r="A212" s="1" t="s">
        <v>30</v>
      </c>
      <c r="B212" s="1" t="s">
        <v>8</v>
      </c>
      <c r="C212" s="1" t="n">
        <v>67248</v>
      </c>
      <c r="D212" s="1" t="n">
        <v>515146</v>
      </c>
      <c r="E212" s="6" t="n">
        <v>130.5416329</v>
      </c>
      <c r="F212" s="6" t="n">
        <f aca="false">(C212-G212)/G212*100</f>
        <v>10.8130376034011</v>
      </c>
      <c r="G212" s="1" t="n">
        <v>60686</v>
      </c>
    </row>
    <row r="213" customFormat="false" ht="12.75" hidden="false" customHeight="false" outlineLevel="0" collapsed="false">
      <c r="A213" s="1" t="s">
        <v>341</v>
      </c>
      <c r="B213" s="1" t="s">
        <v>324</v>
      </c>
      <c r="C213" s="1" t="n">
        <v>15651</v>
      </c>
      <c r="D213" s="1" t="n">
        <v>163777</v>
      </c>
      <c r="E213" s="6" t="n">
        <v>95.56286902</v>
      </c>
      <c r="F213" s="6" t="n">
        <f aca="false">(C213-G213)/G213*100</f>
        <v>9.58549222797927</v>
      </c>
      <c r="G213" s="1" t="n">
        <v>14282</v>
      </c>
    </row>
    <row r="214" customFormat="false" ht="12.75" hidden="false" customHeight="false" outlineLevel="0" collapsed="false">
      <c r="A214" s="1" t="s">
        <v>207</v>
      </c>
      <c r="B214" s="1" t="s">
        <v>203</v>
      </c>
      <c r="C214" s="1" t="n">
        <v>6580</v>
      </c>
      <c r="D214" s="1" t="n">
        <v>126099</v>
      </c>
      <c r="E214" s="6" t="n">
        <v>52.18122269</v>
      </c>
      <c r="F214" s="6" t="n">
        <f aca="false">(C214-G214)/G214*100</f>
        <v>13.4678392826349</v>
      </c>
      <c r="G214" s="1" t="n">
        <v>5799</v>
      </c>
    </row>
    <row r="215" customFormat="false" ht="12.75" hidden="false" customHeight="false" outlineLevel="0" collapsed="false">
      <c r="A215" s="1" t="s">
        <v>244</v>
      </c>
      <c r="B215" s="1" t="s">
        <v>222</v>
      </c>
      <c r="C215" s="1" t="n">
        <v>28200</v>
      </c>
      <c r="D215" s="1" t="n">
        <v>176445</v>
      </c>
      <c r="E215" s="6" t="n">
        <v>159.8231744</v>
      </c>
      <c r="F215" s="6" t="n">
        <f aca="false">(C215-G215)/G215*100</f>
        <v>11.3656109312061</v>
      </c>
      <c r="G215" s="1" t="n">
        <v>25322</v>
      </c>
    </row>
    <row r="216" customFormat="false" ht="12.75" hidden="false" customHeight="false" outlineLevel="0" collapsed="false">
      <c r="A216" s="1" t="s">
        <v>406</v>
      </c>
      <c r="B216" s="1" t="s">
        <v>398</v>
      </c>
      <c r="C216" s="1" t="n">
        <v>20495</v>
      </c>
      <c r="D216" s="1" t="n">
        <v>230140</v>
      </c>
      <c r="E216" s="6" t="n">
        <v>89.05448857</v>
      </c>
      <c r="F216" s="6" t="n">
        <f aca="false">(C216-G216)/G216*100</f>
        <v>1.97024727598388</v>
      </c>
      <c r="G216" s="1" t="n">
        <v>20099</v>
      </c>
    </row>
    <row r="217" customFormat="false" ht="12.75" hidden="false" customHeight="false" outlineLevel="0" collapsed="false">
      <c r="A217" s="1" t="s">
        <v>189</v>
      </c>
      <c r="B217" s="1" t="s">
        <v>176</v>
      </c>
      <c r="C217" s="1" t="n">
        <v>53981</v>
      </c>
      <c r="D217" s="1" t="n">
        <v>408162</v>
      </c>
      <c r="E217" s="6" t="n">
        <v>132.25386</v>
      </c>
      <c r="F217" s="6" t="n">
        <f aca="false">(C217-G217)/G217*100</f>
        <v>8.18702902036235</v>
      </c>
      <c r="G217" s="1" t="n">
        <v>49896</v>
      </c>
    </row>
    <row r="218" customFormat="false" ht="12.75" hidden="false" customHeight="false" outlineLevel="0" collapsed="false">
      <c r="A218" s="1" t="s">
        <v>106</v>
      </c>
      <c r="B218" s="1" t="s">
        <v>53</v>
      </c>
      <c r="C218" s="1" t="n">
        <v>11859</v>
      </c>
      <c r="D218" s="1" t="n">
        <v>130148</v>
      </c>
      <c r="E218" s="6" t="n">
        <v>91.11934106</v>
      </c>
      <c r="F218" s="6" t="n">
        <f aca="false">(C218-G218)/G218*100</f>
        <v>8.70840590338253</v>
      </c>
      <c r="G218" s="1" t="n">
        <v>10909</v>
      </c>
    </row>
    <row r="219" customFormat="false" ht="12.75" hidden="false" customHeight="false" outlineLevel="0" collapsed="false">
      <c r="A219" s="1" t="s">
        <v>31</v>
      </c>
      <c r="B219" s="1" t="s">
        <v>8</v>
      </c>
      <c r="C219" s="1" t="n">
        <v>13193</v>
      </c>
      <c r="D219" s="1" t="n">
        <v>135387</v>
      </c>
      <c r="E219" s="6" t="n">
        <v>97.44657907</v>
      </c>
      <c r="F219" s="6" t="n">
        <f aca="false">(C219-G219)/G219*100</f>
        <v>11.4650219668807</v>
      </c>
      <c r="G219" s="1" t="n">
        <v>11836</v>
      </c>
    </row>
    <row r="220" customFormat="false" ht="12.75" hidden="false" customHeight="false" outlineLevel="0" collapsed="false">
      <c r="A220" s="1" t="s">
        <v>190</v>
      </c>
      <c r="B220" s="1" t="s">
        <v>176</v>
      </c>
      <c r="C220" s="1" t="n">
        <v>41800</v>
      </c>
      <c r="D220" s="1" t="n">
        <v>225426</v>
      </c>
      <c r="E220" s="6" t="n">
        <v>185.4267032</v>
      </c>
      <c r="F220" s="6" t="n">
        <f aca="false">(C220-G220)/G220*100</f>
        <v>10.0057897784094</v>
      </c>
      <c r="G220" s="1" t="n">
        <v>37998</v>
      </c>
    </row>
    <row r="221" customFormat="false" ht="12.75" hidden="false" customHeight="false" outlineLevel="0" collapsed="false">
      <c r="A221" s="1" t="s">
        <v>342</v>
      </c>
      <c r="B221" s="1" t="s">
        <v>324</v>
      </c>
      <c r="C221" s="1" t="n">
        <v>35880</v>
      </c>
      <c r="D221" s="1" t="n">
        <v>198118</v>
      </c>
      <c r="E221" s="6" t="n">
        <v>181.1041904</v>
      </c>
      <c r="F221" s="6" t="n">
        <f aca="false">(C221-G221)/G221*100</f>
        <v>11.9500780031201</v>
      </c>
      <c r="G221" s="1" t="n">
        <v>32050</v>
      </c>
    </row>
    <row r="222" customFormat="false" ht="12.75" hidden="false" customHeight="false" outlineLevel="0" collapsed="false">
      <c r="A222" s="1" t="s">
        <v>343</v>
      </c>
      <c r="B222" s="1" t="s">
        <v>324</v>
      </c>
      <c r="C222" s="1" t="n">
        <v>27768</v>
      </c>
      <c r="D222" s="1" t="n">
        <v>201451</v>
      </c>
      <c r="E222" s="6" t="n">
        <v>137.839971</v>
      </c>
      <c r="F222" s="6" t="n">
        <f aca="false">(C222-G222)/G222*100</f>
        <v>9.12949498919238</v>
      </c>
      <c r="G222" s="1" t="n">
        <v>25445</v>
      </c>
    </row>
    <row r="223" customFormat="false" ht="12.75" hidden="false" customHeight="false" outlineLevel="0" collapsed="false">
      <c r="A223" s="1" t="s">
        <v>32</v>
      </c>
      <c r="B223" s="1" t="s">
        <v>8</v>
      </c>
      <c r="C223" s="1" t="n">
        <v>49908</v>
      </c>
      <c r="D223" s="1" t="n">
        <v>309795</v>
      </c>
      <c r="E223" s="6" t="n">
        <v>161.1000823</v>
      </c>
      <c r="F223" s="6" t="n">
        <f aca="false">(C223-G223)/G223*100</f>
        <v>10.9436478826275</v>
      </c>
      <c r="G223" s="1" t="n">
        <v>44985</v>
      </c>
    </row>
    <row r="224" customFormat="false" ht="12.75" hidden="false" customHeight="false" outlineLevel="0" collapsed="false">
      <c r="A224" s="1" t="s">
        <v>407</v>
      </c>
      <c r="B224" s="1" t="s">
        <v>398</v>
      </c>
      <c r="C224" s="1" t="n">
        <v>6731</v>
      </c>
      <c r="D224" s="1" t="n">
        <v>158223</v>
      </c>
      <c r="E224" s="6" t="n">
        <v>42.54122346</v>
      </c>
      <c r="F224" s="6" t="n">
        <f aca="false">(C224-G224)/G224*100</f>
        <v>11.0176480290285</v>
      </c>
      <c r="G224" s="1" t="n">
        <v>6063</v>
      </c>
    </row>
    <row r="225" customFormat="false" ht="12.75" hidden="false" customHeight="false" outlineLevel="0" collapsed="false">
      <c r="A225" s="1" t="s">
        <v>191</v>
      </c>
      <c r="B225" s="1" t="s">
        <v>176</v>
      </c>
      <c r="C225" s="1" t="n">
        <v>27268</v>
      </c>
      <c r="D225" s="1" t="n">
        <v>252187</v>
      </c>
      <c r="E225" s="6" t="n">
        <v>108.1261128</v>
      </c>
      <c r="F225" s="6" t="n">
        <f aca="false">(C225-G225)/G225*100</f>
        <v>8.00918957458607</v>
      </c>
      <c r="G225" s="1" t="n">
        <v>25246</v>
      </c>
    </row>
    <row r="226" customFormat="false" ht="12.75" hidden="false" customHeight="false" outlineLevel="0" collapsed="false">
      <c r="A226" s="1" t="s">
        <v>159</v>
      </c>
      <c r="B226" s="1" t="s">
        <v>152</v>
      </c>
      <c r="C226" s="1" t="n">
        <v>17612</v>
      </c>
      <c r="D226" s="1" t="n">
        <v>191640</v>
      </c>
      <c r="E226" s="6" t="n">
        <v>91.90148195</v>
      </c>
      <c r="F226" s="6" t="n">
        <f aca="false">(C226-G226)/G226*100</f>
        <v>13.5086362464553</v>
      </c>
      <c r="G226" s="1" t="n">
        <v>15516</v>
      </c>
    </row>
    <row r="227" customFormat="false" ht="12.75" hidden="false" customHeight="false" outlineLevel="0" collapsed="false">
      <c r="A227" s="1" t="s">
        <v>298</v>
      </c>
      <c r="B227" s="1" t="s">
        <v>269</v>
      </c>
      <c r="C227" s="1" t="n">
        <v>43456</v>
      </c>
      <c r="D227" s="1" t="n">
        <v>441704</v>
      </c>
      <c r="E227" s="6" t="n">
        <v>98.38262728</v>
      </c>
      <c r="F227" s="6" t="n">
        <f aca="false">(C227-G227)/G227*100</f>
        <v>10.0012656625744</v>
      </c>
      <c r="G227" s="1" t="n">
        <v>39505</v>
      </c>
    </row>
    <row r="228" customFormat="false" ht="12.75" hidden="false" customHeight="false" outlineLevel="0" collapsed="false">
      <c r="A228" s="1" t="s">
        <v>344</v>
      </c>
      <c r="B228" s="1" t="s">
        <v>324</v>
      </c>
      <c r="C228" s="1" t="n">
        <v>25986</v>
      </c>
      <c r="D228" s="1" t="n">
        <v>212944</v>
      </c>
      <c r="E228" s="6" t="n">
        <v>122.0320836</v>
      </c>
      <c r="F228" s="6" t="n">
        <f aca="false">(C228-G228)/G228*100</f>
        <v>9.48849751411477</v>
      </c>
      <c r="G228" s="1" t="n">
        <v>23734</v>
      </c>
    </row>
    <row r="229" customFormat="false" ht="12.75" hidden="false" customHeight="false" outlineLevel="0" collapsed="false">
      <c r="A229" s="1" t="s">
        <v>208</v>
      </c>
      <c r="B229" s="1" t="s">
        <v>203</v>
      </c>
      <c r="C229" s="1" t="n">
        <v>4287</v>
      </c>
      <c r="D229" s="1" t="n">
        <v>80924</v>
      </c>
      <c r="E229" s="6" t="n">
        <v>52.97563146</v>
      </c>
      <c r="F229" s="6" t="n">
        <f aca="false">(C229-G229)/G229*100</f>
        <v>13.4727368978295</v>
      </c>
      <c r="G229" s="1" t="n">
        <v>3778</v>
      </c>
    </row>
    <row r="230" customFormat="false" ht="12.75" hidden="false" customHeight="false" outlineLevel="0" collapsed="false">
      <c r="A230" s="1" t="s">
        <v>383</v>
      </c>
      <c r="B230" s="1" t="s">
        <v>368</v>
      </c>
      <c r="C230" s="1" t="n">
        <v>12210</v>
      </c>
      <c r="D230" s="1" t="n">
        <v>148268</v>
      </c>
      <c r="E230" s="6" t="n">
        <v>82.35087814</v>
      </c>
      <c r="F230" s="6" t="n">
        <f aca="false">(C230-G230)/G230*100</f>
        <v>12.9196337741607</v>
      </c>
      <c r="G230" s="1" t="n">
        <v>10813</v>
      </c>
    </row>
    <row r="231" customFormat="false" ht="12.75" hidden="false" customHeight="false" outlineLevel="0" collapsed="false">
      <c r="A231" s="1" t="s">
        <v>107</v>
      </c>
      <c r="B231" s="1" t="s">
        <v>53</v>
      </c>
      <c r="C231" s="1" t="n">
        <v>4452</v>
      </c>
      <c r="D231" s="1" t="n">
        <v>41021</v>
      </c>
      <c r="E231" s="6" t="n">
        <v>108.5297774</v>
      </c>
      <c r="F231" s="6" t="n">
        <f aca="false">(C231-G231)/G231*100</f>
        <v>9.73625831895489</v>
      </c>
      <c r="G231" s="1" t="n">
        <v>4057</v>
      </c>
    </row>
    <row r="232" customFormat="false" ht="12.75" hidden="false" customHeight="false" outlineLevel="0" collapsed="false">
      <c r="A232" s="1" t="s">
        <v>360</v>
      </c>
      <c r="B232" s="1" t="s">
        <v>361</v>
      </c>
      <c r="C232" s="1" t="n">
        <v>10673</v>
      </c>
      <c r="D232" s="1" t="n">
        <v>106001</v>
      </c>
      <c r="E232" s="6" t="n">
        <v>100.6877294</v>
      </c>
      <c r="F232" s="6" t="n">
        <f aca="false">(C232-G232)/G232*100</f>
        <v>19.8809390093227</v>
      </c>
      <c r="G232" s="1" t="n">
        <v>8903</v>
      </c>
    </row>
    <row r="233" customFormat="false" ht="12.75" hidden="false" customHeight="false" outlineLevel="0" collapsed="false">
      <c r="A233" s="1" t="s">
        <v>299</v>
      </c>
      <c r="B233" s="1" t="s">
        <v>269</v>
      </c>
      <c r="C233" s="1" t="n">
        <v>74369</v>
      </c>
      <c r="D233" s="1" t="n">
        <v>502045</v>
      </c>
      <c r="E233" s="6" t="n">
        <v>148.1321395</v>
      </c>
      <c r="F233" s="6" t="n">
        <f aca="false">(C233-G233)/G233*100</f>
        <v>7.83898612299349</v>
      </c>
      <c r="G233" s="1" t="n">
        <v>68963</v>
      </c>
    </row>
    <row r="234" customFormat="false" ht="12.75" hidden="false" customHeight="false" outlineLevel="0" collapsed="false">
      <c r="A234" s="1" t="s">
        <v>108</v>
      </c>
      <c r="B234" s="1" t="s">
        <v>53</v>
      </c>
      <c r="C234" s="1" t="n">
        <v>16660</v>
      </c>
      <c r="D234" s="1" t="n">
        <v>95267</v>
      </c>
      <c r="E234" s="6" t="n">
        <v>174.8769249</v>
      </c>
      <c r="F234" s="6" t="n">
        <f aca="false">(C234-G234)/G234*100</f>
        <v>14.6593255333792</v>
      </c>
      <c r="G234" s="1" t="n">
        <v>14530</v>
      </c>
    </row>
    <row r="235" customFormat="false" ht="12.75" hidden="false" customHeight="false" outlineLevel="0" collapsed="false">
      <c r="A235" s="1" t="s">
        <v>109</v>
      </c>
      <c r="B235" s="1" t="s">
        <v>53</v>
      </c>
      <c r="C235" s="1" t="n">
        <v>14574</v>
      </c>
      <c r="D235" s="1" t="n">
        <v>130303</v>
      </c>
      <c r="E235" s="6" t="n">
        <v>111.8470028</v>
      </c>
      <c r="F235" s="6" t="n">
        <f aca="false">(C235-G235)/G235*100</f>
        <v>10.5179343292637</v>
      </c>
      <c r="G235" s="1" t="n">
        <v>13187</v>
      </c>
    </row>
    <row r="236" customFormat="false" ht="12.75" hidden="false" customHeight="false" outlineLevel="0" collapsed="false">
      <c r="A236" s="1" t="s">
        <v>300</v>
      </c>
      <c r="B236" s="1" t="s">
        <v>269</v>
      </c>
      <c r="C236" s="1" t="n">
        <v>29739</v>
      </c>
      <c r="D236" s="1" t="n">
        <v>319401</v>
      </c>
      <c r="E236" s="6" t="n">
        <v>93.10866278</v>
      </c>
      <c r="F236" s="6" t="n">
        <f aca="false">(C236-G236)/G236*100</f>
        <v>8.47315436241611</v>
      </c>
      <c r="G236" s="1" t="n">
        <v>27416</v>
      </c>
    </row>
    <row r="237" customFormat="false" ht="12.75" hidden="false" customHeight="false" outlineLevel="0" collapsed="false">
      <c r="A237" s="1" t="s">
        <v>384</v>
      </c>
      <c r="B237" s="1" t="s">
        <v>368</v>
      </c>
      <c r="C237" s="1" t="n">
        <v>4965</v>
      </c>
      <c r="D237" s="1" t="n">
        <v>86667</v>
      </c>
      <c r="E237" s="6" t="n">
        <v>57.2882412</v>
      </c>
      <c r="F237" s="6" t="n">
        <f aca="false">(C237-G237)/G237*100</f>
        <v>13.4597806215722</v>
      </c>
      <c r="G237" s="1" t="n">
        <v>4376</v>
      </c>
    </row>
    <row r="238" customFormat="false" ht="12.75" hidden="false" customHeight="false" outlineLevel="0" collapsed="false">
      <c r="A238" s="1" t="s">
        <v>385</v>
      </c>
      <c r="B238" s="1" t="s">
        <v>368</v>
      </c>
      <c r="C238" s="1" t="n">
        <v>8822</v>
      </c>
      <c r="D238" s="1" t="n">
        <v>127960</v>
      </c>
      <c r="E238" s="6" t="n">
        <v>68.94341982</v>
      </c>
      <c r="F238" s="6" t="n">
        <f aca="false">(C238-G238)/G238*100</f>
        <v>14.3783223129781</v>
      </c>
      <c r="G238" s="1" t="n">
        <v>7713</v>
      </c>
    </row>
    <row r="239" customFormat="false" ht="12.75" hidden="false" customHeight="false" outlineLevel="0" collapsed="false">
      <c r="A239" s="1" t="s">
        <v>301</v>
      </c>
      <c r="B239" s="1" t="s">
        <v>269</v>
      </c>
      <c r="C239" s="1" t="n">
        <v>36321</v>
      </c>
      <c r="D239" s="1" t="n">
        <v>260018</v>
      </c>
      <c r="E239" s="6" t="n">
        <v>139.6864832</v>
      </c>
      <c r="F239" s="6" t="n">
        <f aca="false">(C239-G239)/G239*100</f>
        <v>10.7280043899762</v>
      </c>
      <c r="G239" s="1" t="n">
        <v>32802</v>
      </c>
    </row>
    <row r="240" customFormat="false" ht="12.75" hidden="false" customHeight="false" outlineLevel="0" collapsed="false">
      <c r="A240" s="1" t="s">
        <v>110</v>
      </c>
      <c r="B240" s="1" t="s">
        <v>53</v>
      </c>
      <c r="C240" s="1" t="n">
        <v>15591</v>
      </c>
      <c r="D240" s="1" t="n">
        <v>110536</v>
      </c>
      <c r="E240" s="6" t="n">
        <v>141.04907</v>
      </c>
      <c r="F240" s="6" t="n">
        <f aca="false">(C240-G240)/G240*100</f>
        <v>7.36124500757471</v>
      </c>
      <c r="G240" s="1" t="n">
        <v>14522</v>
      </c>
    </row>
    <row r="241" customFormat="false" ht="12.75" hidden="false" customHeight="false" outlineLevel="0" collapsed="false">
      <c r="A241" s="1" t="s">
        <v>386</v>
      </c>
      <c r="B241" s="1" t="s">
        <v>368</v>
      </c>
      <c r="C241" s="1" t="n">
        <v>8588</v>
      </c>
      <c r="D241" s="1" t="n">
        <v>129166</v>
      </c>
      <c r="E241" s="6" t="n">
        <v>66.4880851</v>
      </c>
      <c r="F241" s="6" t="n">
        <f aca="false">(C241-G241)/G241*100</f>
        <v>12.3642548737407</v>
      </c>
      <c r="G241" s="1" t="n">
        <v>7643</v>
      </c>
    </row>
    <row r="242" customFormat="false" ht="12.75" hidden="false" customHeight="false" outlineLevel="0" collapsed="false">
      <c r="A242" s="1" t="s">
        <v>302</v>
      </c>
      <c r="B242" s="1" t="s">
        <v>269</v>
      </c>
      <c r="C242" s="1" t="n">
        <v>23185</v>
      </c>
      <c r="D242" s="1" t="n">
        <v>168925</v>
      </c>
      <c r="E242" s="6" t="n">
        <v>137.250259</v>
      </c>
      <c r="F242" s="6" t="n">
        <f aca="false">(C242-G242)/G242*100</f>
        <v>10.5205453332062</v>
      </c>
      <c r="G242" s="1" t="n">
        <v>20978</v>
      </c>
    </row>
    <row r="243" customFormat="false" ht="12.75" hidden="false" customHeight="false" outlineLevel="0" collapsed="false">
      <c r="A243" s="1" t="s">
        <v>111</v>
      </c>
      <c r="B243" s="1" t="s">
        <v>53</v>
      </c>
      <c r="C243" s="1" t="n">
        <v>447955</v>
      </c>
      <c r="D243" s="1" t="n">
        <v>1311573</v>
      </c>
      <c r="E243" s="6" t="n">
        <v>341.5402726</v>
      </c>
      <c r="F243" s="6" t="n">
        <f aca="false">(C243-G243)/G243*100</f>
        <v>9.20511170269822</v>
      </c>
      <c r="G243" s="1" t="n">
        <v>410196</v>
      </c>
    </row>
    <row r="244" customFormat="false" ht="12.75" hidden="false" customHeight="false" outlineLevel="0" collapsed="false">
      <c r="A244" s="1" t="s">
        <v>112</v>
      </c>
      <c r="B244" s="1" t="s">
        <v>53</v>
      </c>
      <c r="C244" s="1" t="n">
        <v>94280</v>
      </c>
      <c r="D244" s="1" t="n">
        <v>315462</v>
      </c>
      <c r="E244" s="6" t="n">
        <v>298.8632545</v>
      </c>
      <c r="F244" s="6" t="n">
        <f aca="false">(C244-G244)/G244*100</f>
        <v>12.7656775150406</v>
      </c>
      <c r="G244" s="1" t="n">
        <v>83607</v>
      </c>
    </row>
    <row r="245" customFormat="false" ht="12.75" hidden="false" customHeight="false" outlineLevel="0" collapsed="false">
      <c r="A245" s="1" t="s">
        <v>303</v>
      </c>
      <c r="B245" s="1" t="s">
        <v>269</v>
      </c>
      <c r="C245" s="1" t="n">
        <v>65970</v>
      </c>
      <c r="D245" s="1" t="n">
        <v>272951</v>
      </c>
      <c r="E245" s="6" t="n">
        <v>241.6917322</v>
      </c>
      <c r="F245" s="6" t="n">
        <f aca="false">(C245-G245)/G245*100</f>
        <v>11.7056403135953</v>
      </c>
      <c r="G245" s="1" t="n">
        <v>59057</v>
      </c>
    </row>
    <row r="246" customFormat="false" ht="12.75" hidden="false" customHeight="false" outlineLevel="0" collapsed="false">
      <c r="A246" s="1" t="s">
        <v>209</v>
      </c>
      <c r="B246" s="1" t="s">
        <v>203</v>
      </c>
      <c r="C246" s="1" t="n">
        <v>5306</v>
      </c>
      <c r="D246" s="1" t="n">
        <v>66503</v>
      </c>
      <c r="E246" s="6" t="n">
        <v>79.78587432</v>
      </c>
      <c r="F246" s="6" t="n">
        <f aca="false">(C246-G246)/G246*100</f>
        <v>18.0422691879867</v>
      </c>
      <c r="G246" s="1" t="n">
        <v>4495</v>
      </c>
    </row>
    <row r="247" customFormat="false" ht="12.75" hidden="false" customHeight="false" outlineLevel="0" collapsed="false">
      <c r="A247" s="1" t="s">
        <v>33</v>
      </c>
      <c r="B247" s="1" t="s">
        <v>8</v>
      </c>
      <c r="C247" s="1" t="n">
        <v>12891</v>
      </c>
      <c r="D247" s="1" t="n">
        <v>149572</v>
      </c>
      <c r="E247" s="6" t="n">
        <v>86.18591715</v>
      </c>
      <c r="F247" s="6" t="n">
        <f aca="false">(C247-G247)/G247*100</f>
        <v>10.9666867521735</v>
      </c>
      <c r="G247" s="1" t="n">
        <v>11617</v>
      </c>
    </row>
    <row r="248" customFormat="false" ht="12.75" hidden="false" customHeight="false" outlineLevel="0" collapsed="false">
      <c r="A248" s="1" t="s">
        <v>210</v>
      </c>
      <c r="B248" s="1" t="s">
        <v>203</v>
      </c>
      <c r="C248" s="1" t="n">
        <v>4846</v>
      </c>
      <c r="D248" s="1" t="n">
        <v>66735</v>
      </c>
      <c r="E248" s="6" t="n">
        <v>72.61556904</v>
      </c>
      <c r="F248" s="6" t="n">
        <f aca="false">(C248-G248)/G248*100</f>
        <v>9.88662131519274</v>
      </c>
      <c r="G248" s="1" t="n">
        <v>4410</v>
      </c>
    </row>
    <row r="249" customFormat="false" ht="12.75" hidden="false" customHeight="false" outlineLevel="0" collapsed="false">
      <c r="A249" s="1" t="s">
        <v>113</v>
      </c>
      <c r="B249" s="1" t="s">
        <v>53</v>
      </c>
      <c r="C249" s="1" t="n">
        <v>7823</v>
      </c>
      <c r="D249" s="1" t="n">
        <v>91067</v>
      </c>
      <c r="E249" s="6" t="n">
        <v>85.90378513</v>
      </c>
      <c r="F249" s="6" t="n">
        <f aca="false">(C249-G249)/G249*100</f>
        <v>10.6506364922207</v>
      </c>
      <c r="G249" s="1" t="n">
        <v>7070</v>
      </c>
    </row>
    <row r="250" customFormat="false" ht="12.75" hidden="false" customHeight="false" outlineLevel="0" collapsed="false">
      <c r="A250" s="1" t="s">
        <v>114</v>
      </c>
      <c r="B250" s="1" t="s">
        <v>53</v>
      </c>
      <c r="C250" s="1" t="n">
        <v>12945</v>
      </c>
      <c r="D250" s="1" t="n">
        <v>128488</v>
      </c>
      <c r="E250" s="6" t="n">
        <v>100.7487081</v>
      </c>
      <c r="F250" s="6" t="n">
        <f aca="false">(C250-G250)/G250*100</f>
        <v>9.7685067412872</v>
      </c>
      <c r="G250" s="1" t="n">
        <v>11793</v>
      </c>
    </row>
    <row r="251" customFormat="false" ht="12.75" hidden="false" customHeight="false" outlineLevel="0" collapsed="false">
      <c r="A251" s="1" t="s">
        <v>418</v>
      </c>
      <c r="B251" s="1" t="s">
        <v>413</v>
      </c>
      <c r="C251" s="1" t="n">
        <v>6247</v>
      </c>
      <c r="D251" s="1" t="n">
        <v>77595</v>
      </c>
      <c r="E251" s="6" t="n">
        <v>80.50776468</v>
      </c>
      <c r="F251" s="6" t="n">
        <f aca="false">(C251-G251)/G251*100</f>
        <v>9.13696715583508</v>
      </c>
      <c r="G251" s="1" t="n">
        <v>5724</v>
      </c>
    </row>
    <row r="252" customFormat="false" ht="12.75" hidden="false" customHeight="false" outlineLevel="0" collapsed="false">
      <c r="A252" s="1" t="s">
        <v>362</v>
      </c>
      <c r="B252" s="1" t="s">
        <v>361</v>
      </c>
      <c r="C252" s="1" t="n">
        <v>12677</v>
      </c>
      <c r="D252" s="1" t="n">
        <v>141426</v>
      </c>
      <c r="E252" s="6" t="n">
        <v>89.6369833</v>
      </c>
      <c r="F252" s="6" t="n">
        <f aca="false">(C252-G252)/G252*100</f>
        <v>11.3482652613087</v>
      </c>
      <c r="G252" s="1" t="n">
        <v>11385</v>
      </c>
    </row>
    <row r="253" customFormat="false" ht="12.75" hidden="false" customHeight="false" outlineLevel="0" collapsed="false">
      <c r="A253" s="1" t="s">
        <v>115</v>
      </c>
      <c r="B253" s="1" t="s">
        <v>53</v>
      </c>
      <c r="C253" s="1" t="n">
        <v>9098</v>
      </c>
      <c r="D253" s="1" t="n">
        <v>99106</v>
      </c>
      <c r="E253" s="6" t="n">
        <v>91.80069824</v>
      </c>
      <c r="F253" s="6" t="n">
        <f aca="false">(C253-G253)/G253*100</f>
        <v>12.459826946848</v>
      </c>
      <c r="G253" s="1" t="n">
        <v>8090</v>
      </c>
    </row>
    <row r="254" customFormat="false" ht="12.75" hidden="false" customHeight="false" outlineLevel="0" collapsed="false">
      <c r="A254" s="1" t="s">
        <v>116</v>
      </c>
      <c r="B254" s="1" t="s">
        <v>53</v>
      </c>
      <c r="C254" s="1" t="n">
        <v>7943</v>
      </c>
      <c r="D254" s="1" t="n">
        <v>99007</v>
      </c>
      <c r="E254" s="6" t="n">
        <v>80.22665064</v>
      </c>
      <c r="F254" s="6" t="n">
        <f aca="false">(C254-G254)/G254*100</f>
        <v>7.8479293957909</v>
      </c>
      <c r="G254" s="1" t="n">
        <v>7365</v>
      </c>
    </row>
    <row r="255" customFormat="false" ht="12.75" hidden="false" customHeight="false" outlineLevel="0" collapsed="false">
      <c r="A255" s="1" t="s">
        <v>345</v>
      </c>
      <c r="B255" s="1" t="s">
        <v>324</v>
      </c>
      <c r="C255" s="1" t="n">
        <v>7643</v>
      </c>
      <c r="D255" s="1" t="n">
        <v>53683</v>
      </c>
      <c r="E255" s="6" t="n">
        <v>142.3728182</v>
      </c>
      <c r="F255" s="6" t="n">
        <f aca="false">(C255-G255)/G255*100</f>
        <v>12.5791721903079</v>
      </c>
      <c r="G255" s="1" t="n">
        <v>6789</v>
      </c>
    </row>
    <row r="256" customFormat="false" ht="12.75" hidden="false" customHeight="false" outlineLevel="0" collapsed="false">
      <c r="A256" s="1" t="s">
        <v>117</v>
      </c>
      <c r="B256" s="1" t="s">
        <v>53</v>
      </c>
      <c r="C256" s="1" t="n">
        <v>19599</v>
      </c>
      <c r="D256" s="1" t="n">
        <v>164135</v>
      </c>
      <c r="E256" s="6" t="n">
        <v>119.4078046</v>
      </c>
      <c r="F256" s="6" t="n">
        <f aca="false">(C256-G256)/G256*100</f>
        <v>7.48601513655808</v>
      </c>
      <c r="G256" s="1" t="n">
        <v>18234</v>
      </c>
    </row>
    <row r="257" customFormat="false" ht="12.75" hidden="false" customHeight="false" outlineLevel="0" collapsed="false">
      <c r="A257" s="1" t="s">
        <v>346</v>
      </c>
      <c r="B257" s="1" t="s">
        <v>324</v>
      </c>
      <c r="C257" s="1" t="n">
        <v>25678</v>
      </c>
      <c r="D257" s="1" t="n">
        <v>183618</v>
      </c>
      <c r="E257" s="6" t="n">
        <v>139.8446775</v>
      </c>
      <c r="F257" s="6" t="n">
        <f aca="false">(C257-G257)/G257*100</f>
        <v>9.82421624395877</v>
      </c>
      <c r="G257" s="1" t="n">
        <v>23381</v>
      </c>
    </row>
    <row r="258" customFormat="false" ht="12.75" hidden="false" customHeight="false" outlineLevel="0" collapsed="false">
      <c r="A258" s="1" t="s">
        <v>387</v>
      </c>
      <c r="B258" s="1" t="s">
        <v>368</v>
      </c>
      <c r="C258" s="1" t="n">
        <v>4629</v>
      </c>
      <c r="D258" s="1" t="n">
        <v>93239</v>
      </c>
      <c r="E258" s="6" t="n">
        <v>49.64660711</v>
      </c>
      <c r="F258" s="6" t="n">
        <f aca="false">(C258-G258)/G258*100</f>
        <v>-5.007182433819</v>
      </c>
      <c r="G258" s="1" t="n">
        <v>4873</v>
      </c>
    </row>
    <row r="259" customFormat="false" ht="12.75" hidden="false" customHeight="false" outlineLevel="0" collapsed="false">
      <c r="A259" s="1" t="s">
        <v>245</v>
      </c>
      <c r="B259" s="1" t="s">
        <v>222</v>
      </c>
      <c r="C259" s="1" t="n">
        <v>10404</v>
      </c>
      <c r="D259" s="1" t="n">
        <v>124895</v>
      </c>
      <c r="E259" s="6" t="n">
        <v>83.30197366</v>
      </c>
      <c r="F259" s="6" t="n">
        <f aca="false">(C259-G259)/G259*100</f>
        <v>12.4270585692673</v>
      </c>
      <c r="G259" s="1" t="n">
        <v>9254</v>
      </c>
    </row>
    <row r="260" customFormat="false" ht="12.75" hidden="false" customHeight="false" outlineLevel="0" collapsed="false">
      <c r="A260" s="1" t="s">
        <v>419</v>
      </c>
      <c r="B260" s="1" t="s">
        <v>413</v>
      </c>
      <c r="C260" s="1" t="n">
        <v>26131</v>
      </c>
      <c r="D260" s="1" t="n">
        <v>166727</v>
      </c>
      <c r="E260" s="6" t="n">
        <v>156.729264</v>
      </c>
      <c r="F260" s="6" t="n">
        <f aca="false">(C260-G260)/G260*100</f>
        <v>10.8466955120048</v>
      </c>
      <c r="G260" s="1" t="n">
        <v>23574</v>
      </c>
    </row>
    <row r="261" customFormat="false" ht="12.75" hidden="false" customHeight="false" outlineLevel="0" collapsed="false">
      <c r="A261" s="1" t="s">
        <v>440</v>
      </c>
      <c r="B261" s="1" t="s">
        <v>429</v>
      </c>
      <c r="C261" s="1" t="n">
        <v>4875</v>
      </c>
      <c r="D261" s="1" t="n">
        <v>91762</v>
      </c>
      <c r="E261" s="6" t="n">
        <v>53.12656655</v>
      </c>
      <c r="F261" s="6" t="n">
        <f aca="false">(C261-G261)/G261*100</f>
        <v>11.7350446940179</v>
      </c>
      <c r="G261" s="1" t="n">
        <v>4363</v>
      </c>
    </row>
    <row r="262" customFormat="false" ht="12.75" hidden="false" customHeight="false" outlineLevel="0" collapsed="false">
      <c r="A262" s="1" t="s">
        <v>211</v>
      </c>
      <c r="B262" s="1" t="s">
        <v>203</v>
      </c>
      <c r="C262" s="1" t="n">
        <v>6972</v>
      </c>
      <c r="D262" s="1" t="n">
        <v>109448</v>
      </c>
      <c r="E262" s="6" t="n">
        <v>63.70148381</v>
      </c>
      <c r="F262" s="6" t="n">
        <f aca="false">(C262-G262)/G262*100</f>
        <v>17.6113360323887</v>
      </c>
      <c r="G262" s="1" t="n">
        <v>5928</v>
      </c>
    </row>
    <row r="263" customFormat="false" ht="12.75" hidden="false" customHeight="false" outlineLevel="0" collapsed="false">
      <c r="A263" s="1" t="s">
        <v>212</v>
      </c>
      <c r="B263" s="1" t="s">
        <v>203</v>
      </c>
      <c r="C263" s="1" t="n">
        <v>8072</v>
      </c>
      <c r="D263" s="1" t="n">
        <v>118677</v>
      </c>
      <c r="E263" s="6" t="n">
        <v>68.01654912</v>
      </c>
      <c r="F263" s="6" t="n">
        <f aca="false">(C263-G263)/G263*100</f>
        <v>13.7702607470049</v>
      </c>
      <c r="G263" s="1" t="n">
        <v>7095</v>
      </c>
    </row>
    <row r="264" customFormat="false" ht="12.75" hidden="false" customHeight="false" outlineLevel="0" collapsed="false">
      <c r="A264" s="1" t="s">
        <v>246</v>
      </c>
      <c r="B264" s="1" t="s">
        <v>222</v>
      </c>
      <c r="C264" s="1" t="n">
        <v>12800</v>
      </c>
      <c r="D264" s="1" t="n">
        <v>144044</v>
      </c>
      <c r="E264" s="6" t="n">
        <v>88.86173669</v>
      </c>
      <c r="F264" s="6" t="n">
        <f aca="false">(C264-G264)/G264*100</f>
        <v>9.14051841746248</v>
      </c>
      <c r="G264" s="1" t="n">
        <v>11728</v>
      </c>
    </row>
    <row r="265" customFormat="false" ht="12.75" hidden="false" customHeight="false" outlineLevel="0" collapsed="false">
      <c r="A265" s="1" t="s">
        <v>118</v>
      </c>
      <c r="B265" s="1" t="s">
        <v>53</v>
      </c>
      <c r="C265" s="1" t="n">
        <v>168118</v>
      </c>
      <c r="D265" s="1" t="n">
        <v>503110</v>
      </c>
      <c r="E265" s="6" t="n">
        <v>334.1575401</v>
      </c>
      <c r="F265" s="6" t="n">
        <f aca="false">(C265-G265)/G265*100</f>
        <v>12.5242627471454</v>
      </c>
      <c r="G265" s="1" t="n">
        <v>149406</v>
      </c>
    </row>
    <row r="266" customFormat="false" ht="12.75" hidden="false" customHeight="false" outlineLevel="0" collapsed="false">
      <c r="A266" s="1" t="s">
        <v>119</v>
      </c>
      <c r="B266" s="1" t="s">
        <v>53</v>
      </c>
      <c r="C266" s="1" t="n">
        <v>21771</v>
      </c>
      <c r="D266" s="1" t="n">
        <v>167444</v>
      </c>
      <c r="E266" s="6" t="n">
        <v>130.0195886</v>
      </c>
      <c r="F266" s="6" t="n">
        <f aca="false">(C266-G266)/G266*100</f>
        <v>13.3729104827371</v>
      </c>
      <c r="G266" s="1" t="n">
        <v>19203</v>
      </c>
    </row>
    <row r="267" customFormat="false" ht="12.75" hidden="false" customHeight="false" outlineLevel="0" collapsed="false">
      <c r="A267" s="1" t="s">
        <v>120</v>
      </c>
      <c r="B267" s="1" t="s">
        <v>53</v>
      </c>
      <c r="C267" s="1" t="n">
        <v>21202</v>
      </c>
      <c r="D267" s="1" t="n">
        <v>150690</v>
      </c>
      <c r="E267" s="6" t="n">
        <v>140.6994492</v>
      </c>
      <c r="F267" s="6" t="n">
        <f aca="false">(C267-G267)/G267*100</f>
        <v>11.9784514629767</v>
      </c>
      <c r="G267" s="1" t="n">
        <v>18934</v>
      </c>
    </row>
    <row r="268" customFormat="false" ht="12.75" hidden="false" customHeight="false" outlineLevel="0" collapsed="false">
      <c r="A268" s="1" t="s">
        <v>304</v>
      </c>
      <c r="B268" s="1" t="s">
        <v>269</v>
      </c>
      <c r="C268" s="1" t="n">
        <v>34145</v>
      </c>
      <c r="D268" s="1" t="n">
        <v>286801</v>
      </c>
      <c r="E268" s="6" t="n">
        <v>119.0546755</v>
      </c>
      <c r="F268" s="6" t="n">
        <f aca="false">(C268-G268)/G268*100</f>
        <v>11.0009427521862</v>
      </c>
      <c r="G268" s="1" t="n">
        <v>30761</v>
      </c>
    </row>
    <row r="269" customFormat="false" ht="12.75" hidden="false" customHeight="false" outlineLevel="0" collapsed="false">
      <c r="A269" s="1" t="s">
        <v>305</v>
      </c>
      <c r="B269" s="1" t="s">
        <v>269</v>
      </c>
      <c r="C269" s="1" t="n">
        <v>24302</v>
      </c>
      <c r="D269" s="1" t="n">
        <v>217108</v>
      </c>
      <c r="E269" s="6" t="n">
        <v>111.9350738</v>
      </c>
      <c r="F269" s="6" t="n">
        <f aca="false">(C269-G269)/G269*100</f>
        <v>12.0269211266307</v>
      </c>
      <c r="G269" s="1" t="n">
        <v>21693</v>
      </c>
    </row>
    <row r="270" customFormat="false" ht="12.75" hidden="false" customHeight="false" outlineLevel="0" collapsed="false">
      <c r="A270" s="1" t="s">
        <v>160</v>
      </c>
      <c r="B270" s="1" t="s">
        <v>152</v>
      </c>
      <c r="C270" s="1" t="n">
        <v>18019</v>
      </c>
      <c r="D270" s="1" t="n">
        <v>201945</v>
      </c>
      <c r="E270" s="6" t="n">
        <v>89.22726485</v>
      </c>
      <c r="F270" s="6" t="n">
        <f aca="false">(C270-G270)/G270*100</f>
        <v>10.1136641407969</v>
      </c>
      <c r="G270" s="1" t="n">
        <v>16364</v>
      </c>
    </row>
    <row r="271" customFormat="false" ht="12.75" hidden="false" customHeight="false" outlineLevel="0" collapsed="false">
      <c r="A271" s="1" t="s">
        <v>161</v>
      </c>
      <c r="B271" s="1" t="s">
        <v>152</v>
      </c>
      <c r="C271" s="1" t="n">
        <v>6614</v>
      </c>
      <c r="D271" s="1" t="n">
        <v>127278</v>
      </c>
      <c r="E271" s="6" t="n">
        <v>51.96499002</v>
      </c>
      <c r="F271" s="6" t="n">
        <f aca="false">(C271-G271)/G271*100</f>
        <v>10.2884775721194</v>
      </c>
      <c r="G271" s="1" t="n">
        <v>5997</v>
      </c>
    </row>
    <row r="272" customFormat="false" ht="12.75" hidden="false" customHeight="false" outlineLevel="0" collapsed="false">
      <c r="A272" s="1" t="s">
        <v>192</v>
      </c>
      <c r="B272" s="1" t="s">
        <v>176</v>
      </c>
      <c r="C272" s="1" t="n">
        <v>11268</v>
      </c>
      <c r="D272" s="1" t="n">
        <v>98954</v>
      </c>
      <c r="E272" s="6" t="n">
        <v>113.8710916</v>
      </c>
      <c r="F272" s="6" t="n">
        <f aca="false">(C272-G272)/G272*100</f>
        <v>10.524767042668</v>
      </c>
      <c r="G272" s="1" t="n">
        <v>10195</v>
      </c>
    </row>
    <row r="273" customFormat="false" ht="12.75" hidden="false" customHeight="false" outlineLevel="0" collapsed="false">
      <c r="A273" s="1" t="s">
        <v>162</v>
      </c>
      <c r="B273" s="1" t="s">
        <v>152</v>
      </c>
      <c r="C273" s="1" t="n">
        <v>12163</v>
      </c>
      <c r="D273" s="1" t="n">
        <v>188035</v>
      </c>
      <c r="E273" s="6" t="n">
        <v>64.68476613</v>
      </c>
      <c r="F273" s="6" t="n">
        <f aca="false">(C273-G273)/G273*100</f>
        <v>11.1689973494196</v>
      </c>
      <c r="G273" s="1" t="n">
        <v>10941</v>
      </c>
    </row>
    <row r="274" customFormat="false" ht="12.75" hidden="false" customHeight="false" outlineLevel="0" collapsed="false">
      <c r="A274" s="1" t="s">
        <v>193</v>
      </c>
      <c r="B274" s="1" t="s">
        <v>176</v>
      </c>
      <c r="C274" s="1" t="n">
        <v>17363</v>
      </c>
      <c r="D274" s="1" t="n">
        <v>118245</v>
      </c>
      <c r="E274" s="6" t="n">
        <v>146.8391898</v>
      </c>
      <c r="F274" s="6" t="n">
        <f aca="false">(C274-G274)/G274*100</f>
        <v>9.55265316423749</v>
      </c>
      <c r="G274" s="1" t="n">
        <v>15849</v>
      </c>
    </row>
    <row r="275" customFormat="false" ht="12.75" hidden="false" customHeight="false" outlineLevel="0" collapsed="false">
      <c r="A275" s="1" t="s">
        <v>194</v>
      </c>
      <c r="B275" s="1" t="s">
        <v>176</v>
      </c>
      <c r="C275" s="1" t="n">
        <v>60725</v>
      </c>
      <c r="D275" s="1" t="n">
        <v>336671</v>
      </c>
      <c r="E275" s="6" t="n">
        <v>180.3689655</v>
      </c>
      <c r="F275" s="6" t="n">
        <f aca="false">(C275-G275)/G275*100</f>
        <v>10.5276569410823</v>
      </c>
      <c r="G275" s="1" t="n">
        <v>54941</v>
      </c>
    </row>
    <row r="276" customFormat="false" ht="12.75" hidden="false" customHeight="false" outlineLevel="0" collapsed="false">
      <c r="A276" s="1" t="s">
        <v>247</v>
      </c>
      <c r="B276" s="1" t="s">
        <v>222</v>
      </c>
      <c r="C276" s="1" t="n">
        <v>33743</v>
      </c>
      <c r="D276" s="1" t="n">
        <v>159563</v>
      </c>
      <c r="E276" s="6" t="n">
        <v>211.4713311</v>
      </c>
      <c r="F276" s="6" t="n">
        <f aca="false">(C276-G276)/G276*100</f>
        <v>10.7017486302943</v>
      </c>
      <c r="G276" s="1" t="n">
        <v>30481</v>
      </c>
    </row>
    <row r="277" customFormat="false" ht="12.75" hidden="false" customHeight="false" outlineLevel="0" collapsed="false">
      <c r="A277" s="1" t="s">
        <v>248</v>
      </c>
      <c r="B277" s="1" t="s">
        <v>222</v>
      </c>
      <c r="C277" s="1" t="n">
        <v>13795</v>
      </c>
      <c r="D277" s="1" t="n">
        <v>126131</v>
      </c>
      <c r="E277" s="6" t="n">
        <v>109.3704165</v>
      </c>
      <c r="F277" s="6" t="n">
        <f aca="false">(C277-G277)/G277*100</f>
        <v>8.77621826210377</v>
      </c>
      <c r="G277" s="1" t="n">
        <v>12682</v>
      </c>
    </row>
    <row r="278" customFormat="false" ht="12.75" hidden="false" customHeight="false" outlineLevel="0" collapsed="false">
      <c r="A278" s="1" t="s">
        <v>306</v>
      </c>
      <c r="B278" s="1" t="s">
        <v>269</v>
      </c>
      <c r="C278" s="1" t="n">
        <v>13516</v>
      </c>
      <c r="D278" s="1" t="n">
        <v>140973</v>
      </c>
      <c r="E278" s="6" t="n">
        <v>95.87651536</v>
      </c>
      <c r="F278" s="6" t="n">
        <f aca="false">(C278-G278)/G278*100</f>
        <v>10.4699632202697</v>
      </c>
      <c r="G278" s="1" t="n">
        <v>12235</v>
      </c>
    </row>
    <row r="279" customFormat="false" ht="12.75" hidden="false" customHeight="false" outlineLevel="0" collapsed="false">
      <c r="A279" s="1" t="s">
        <v>34</v>
      </c>
      <c r="B279" s="1" t="s">
        <v>8</v>
      </c>
      <c r="C279" s="1" t="n">
        <v>45162</v>
      </c>
      <c r="D279" s="1" t="n">
        <v>417754</v>
      </c>
      <c r="E279" s="6" t="n">
        <v>108.1066848</v>
      </c>
      <c r="F279" s="6" t="n">
        <f aca="false">(C279-G279)/G279*100</f>
        <v>10.9549664643884</v>
      </c>
      <c r="G279" s="1" t="n">
        <v>40703</v>
      </c>
    </row>
    <row r="280" customFormat="false" ht="12.75" hidden="false" customHeight="false" outlineLevel="0" collapsed="false">
      <c r="A280" s="1" t="s">
        <v>249</v>
      </c>
      <c r="B280" s="1" t="s">
        <v>222</v>
      </c>
      <c r="C280" s="1" t="n">
        <v>38864</v>
      </c>
      <c r="D280" s="1" t="n">
        <v>162870</v>
      </c>
      <c r="E280" s="6" t="n">
        <v>238.6197581</v>
      </c>
      <c r="F280" s="6" t="n">
        <f aca="false">(C280-G280)/G280*100</f>
        <v>25.8916134883872</v>
      </c>
      <c r="G280" s="1" t="n">
        <v>30871</v>
      </c>
    </row>
    <row r="281" customFormat="false" ht="12.75" hidden="false" customHeight="false" outlineLevel="0" collapsed="false">
      <c r="A281" s="1" t="s">
        <v>250</v>
      </c>
      <c r="B281" s="1" t="s">
        <v>222</v>
      </c>
      <c r="C281" s="1" t="n">
        <v>31008</v>
      </c>
      <c r="D281" s="1" t="n">
        <v>358852</v>
      </c>
      <c r="E281" s="6" t="n">
        <v>86.40888166</v>
      </c>
      <c r="F281" s="6" t="n">
        <f aca="false">(C281-G281)/G281*100</f>
        <v>10.0120627261761</v>
      </c>
      <c r="G281" s="1" t="n">
        <v>28186</v>
      </c>
    </row>
    <row r="282" customFormat="false" ht="12.75" hidden="false" customHeight="false" outlineLevel="0" collapsed="false">
      <c r="A282" s="1" t="s">
        <v>35</v>
      </c>
      <c r="B282" s="1" t="s">
        <v>8</v>
      </c>
      <c r="C282" s="1" t="n">
        <v>28125</v>
      </c>
      <c r="D282" s="1" t="n">
        <v>314624</v>
      </c>
      <c r="E282" s="6" t="n">
        <v>89.39241762</v>
      </c>
      <c r="F282" s="6" t="n">
        <f aca="false">(C282-G282)/G282*100</f>
        <v>9.55515736989717</v>
      </c>
      <c r="G282" s="1" t="n">
        <v>25672</v>
      </c>
    </row>
    <row r="283" customFormat="false" ht="12.75" hidden="false" customHeight="false" outlineLevel="0" collapsed="false">
      <c r="A283" s="1" t="s">
        <v>121</v>
      </c>
      <c r="B283" s="1" t="s">
        <v>53</v>
      </c>
      <c r="C283" s="1" t="n">
        <v>15211</v>
      </c>
      <c r="D283" s="1" t="n">
        <v>134462</v>
      </c>
      <c r="E283" s="6" t="n">
        <v>113.1248977</v>
      </c>
      <c r="F283" s="6" t="n">
        <f aca="false">(C283-G283)/G283*100</f>
        <v>8.75875875875876</v>
      </c>
      <c r="G283" s="1" t="n">
        <v>13986</v>
      </c>
    </row>
    <row r="284" customFormat="false" ht="12.75" hidden="false" customHeight="false" outlineLevel="0" collapsed="false">
      <c r="A284" s="1" t="s">
        <v>251</v>
      </c>
      <c r="B284" s="1" t="s">
        <v>222</v>
      </c>
      <c r="C284" s="1" t="n">
        <v>11921</v>
      </c>
      <c r="D284" s="1" t="n">
        <v>112679</v>
      </c>
      <c r="E284" s="6" t="n">
        <v>105.7961111</v>
      </c>
      <c r="F284" s="6" t="n">
        <f aca="false">(C284-G284)/G284*100</f>
        <v>4.58852430250921</v>
      </c>
      <c r="G284" s="1" t="n">
        <v>11398</v>
      </c>
    </row>
    <row r="285" customFormat="false" ht="12.75" hidden="false" customHeight="false" outlineLevel="0" collapsed="false">
      <c r="A285" s="1" t="s">
        <v>252</v>
      </c>
      <c r="B285" s="1" t="s">
        <v>222</v>
      </c>
      <c r="C285" s="1" t="n">
        <v>6267</v>
      </c>
      <c r="D285" s="1" t="n">
        <v>80300</v>
      </c>
      <c r="E285" s="6" t="n">
        <v>78.04483188</v>
      </c>
      <c r="F285" s="6" t="n">
        <f aca="false">(C285-G285)/G285*100</f>
        <v>9.54378605138962</v>
      </c>
      <c r="G285" s="1" t="n">
        <v>5721</v>
      </c>
    </row>
    <row r="286" customFormat="false" ht="12.75" hidden="false" customHeight="false" outlineLevel="0" collapsed="false">
      <c r="A286" s="1" t="s">
        <v>420</v>
      </c>
      <c r="B286" s="1" t="s">
        <v>413</v>
      </c>
      <c r="C286" s="1" t="n">
        <v>27023</v>
      </c>
      <c r="D286" s="1" t="n">
        <v>205688</v>
      </c>
      <c r="E286" s="6" t="n">
        <v>131.3785928</v>
      </c>
      <c r="F286" s="6" t="n">
        <f aca="false">(C286-G286)/G286*100</f>
        <v>12.7838063439065</v>
      </c>
      <c r="G286" s="1" t="n">
        <v>23960</v>
      </c>
    </row>
    <row r="287" customFormat="false" ht="12.75" hidden="false" customHeight="false" outlineLevel="0" collapsed="false">
      <c r="A287" s="1" t="s">
        <v>163</v>
      </c>
      <c r="B287" s="1" t="s">
        <v>152</v>
      </c>
      <c r="C287" s="1" t="n">
        <v>5604</v>
      </c>
      <c r="D287" s="1" t="n">
        <v>105812</v>
      </c>
      <c r="E287" s="6" t="n">
        <v>52.96185688</v>
      </c>
      <c r="F287" s="6" t="n">
        <f aca="false">(C287-G287)/G287*100</f>
        <v>12.0575884823035</v>
      </c>
      <c r="G287" s="1" t="n">
        <v>5001</v>
      </c>
    </row>
    <row r="288" customFormat="false" ht="12.75" hidden="false" customHeight="false" outlineLevel="0" collapsed="false">
      <c r="A288" s="1" t="s">
        <v>213</v>
      </c>
      <c r="B288" s="1" t="s">
        <v>203</v>
      </c>
      <c r="C288" s="1" t="n">
        <v>7503</v>
      </c>
      <c r="D288" s="1" t="n">
        <v>108138</v>
      </c>
      <c r="E288" s="6" t="n">
        <v>69.38356544</v>
      </c>
      <c r="F288" s="6" t="n">
        <f aca="false">(C288-G288)/G288*100</f>
        <v>16.6148585638794</v>
      </c>
      <c r="G288" s="1" t="n">
        <v>6434</v>
      </c>
    </row>
    <row r="289" customFormat="false" ht="12.75" hidden="false" customHeight="false" outlineLevel="0" collapsed="false">
      <c r="A289" s="1" t="s">
        <v>307</v>
      </c>
      <c r="B289" s="1" t="s">
        <v>269</v>
      </c>
      <c r="C289" s="1" t="n">
        <v>38582</v>
      </c>
      <c r="D289" s="1" t="n">
        <v>298838</v>
      </c>
      <c r="E289" s="6" t="n">
        <v>129.1067401</v>
      </c>
      <c r="F289" s="6" t="n">
        <f aca="false">(C289-G289)/G289*100</f>
        <v>6.45072287826951</v>
      </c>
      <c r="G289" s="1" t="n">
        <v>36244</v>
      </c>
    </row>
    <row r="290" customFormat="false" ht="12.75" hidden="false" customHeight="false" outlineLevel="0" collapsed="false">
      <c r="A290" s="1" t="s">
        <v>214</v>
      </c>
      <c r="B290" s="1" t="s">
        <v>203</v>
      </c>
      <c r="C290" s="1" t="n">
        <v>5832</v>
      </c>
      <c r="D290" s="1" t="n">
        <v>99959</v>
      </c>
      <c r="E290" s="6" t="n">
        <v>58.34392101</v>
      </c>
      <c r="F290" s="6" t="n">
        <f aca="false">(C290-G290)/G290*100</f>
        <v>11.6385911179173</v>
      </c>
      <c r="G290" s="1" t="n">
        <v>5224</v>
      </c>
    </row>
    <row r="291" customFormat="false" ht="12.75" hidden="false" customHeight="false" outlineLevel="0" collapsed="false">
      <c r="A291" s="1" t="s">
        <v>122</v>
      </c>
      <c r="B291" s="1" t="s">
        <v>53</v>
      </c>
      <c r="C291" s="1" t="n">
        <v>8283</v>
      </c>
      <c r="D291" s="1" t="n">
        <v>50741</v>
      </c>
      <c r="E291" s="6" t="n">
        <v>163.2407718</v>
      </c>
      <c r="F291" s="6" t="n">
        <f aca="false">(C291-G291)/G291*100</f>
        <v>7.52953394781254</v>
      </c>
      <c r="G291" s="1" t="n">
        <v>7703</v>
      </c>
    </row>
    <row r="292" customFormat="false" ht="12.75" hidden="false" customHeight="false" outlineLevel="0" collapsed="false">
      <c r="A292" s="1" t="s">
        <v>123</v>
      </c>
      <c r="B292" s="1" t="s">
        <v>53</v>
      </c>
      <c r="C292" s="1" t="n">
        <v>15188</v>
      </c>
      <c r="D292" s="1" t="n">
        <v>188462</v>
      </c>
      <c r="E292" s="6" t="n">
        <v>80.58919039</v>
      </c>
      <c r="F292" s="6" t="n">
        <f aca="false">(C292-G292)/G292*100</f>
        <v>11.5698229633439</v>
      </c>
      <c r="G292" s="1" t="n">
        <v>13613</v>
      </c>
    </row>
    <row r="293" customFormat="false" ht="12.75" hidden="false" customHeight="false" outlineLevel="0" collapsed="false">
      <c r="A293" s="1" t="s">
        <v>253</v>
      </c>
      <c r="B293" s="1" t="s">
        <v>222</v>
      </c>
      <c r="C293" s="1" t="n">
        <v>11292</v>
      </c>
      <c r="D293" s="1" t="n">
        <v>133560</v>
      </c>
      <c r="E293" s="6" t="n">
        <v>84.54627134</v>
      </c>
      <c r="F293" s="6" t="n">
        <f aca="false">(C293-G293)/G293*100</f>
        <v>9.05930075333205</v>
      </c>
      <c r="G293" s="1" t="n">
        <v>10354</v>
      </c>
    </row>
    <row r="294" customFormat="false" ht="12.75" hidden="false" customHeight="false" outlineLevel="0" collapsed="false">
      <c r="A294" s="1" t="s">
        <v>124</v>
      </c>
      <c r="B294" s="1" t="s">
        <v>53</v>
      </c>
      <c r="C294" s="1" t="n">
        <v>14691</v>
      </c>
      <c r="D294" s="1" t="n">
        <v>116407</v>
      </c>
      <c r="E294" s="6" t="n">
        <v>126.2037506</v>
      </c>
      <c r="F294" s="6" t="n">
        <f aca="false">(C294-G294)/G294*100</f>
        <v>7.35895936860567</v>
      </c>
      <c r="G294" s="1" t="n">
        <v>13684</v>
      </c>
    </row>
    <row r="295" customFormat="false" ht="12.75" hidden="false" customHeight="false" outlineLevel="0" collapsed="false">
      <c r="A295" s="1" t="s">
        <v>36</v>
      </c>
      <c r="B295" s="1" t="s">
        <v>8</v>
      </c>
      <c r="C295" s="1" t="n">
        <v>15423</v>
      </c>
      <c r="D295" s="1" t="n">
        <v>119423</v>
      </c>
      <c r="E295" s="6" t="n">
        <v>129.1459769</v>
      </c>
      <c r="F295" s="6" t="n">
        <f aca="false">(C295-G295)/G295*100</f>
        <v>15.6667166641668</v>
      </c>
      <c r="G295" s="1" t="n">
        <v>13334</v>
      </c>
    </row>
    <row r="296" customFormat="false" ht="12.75" hidden="false" customHeight="false" outlineLevel="0" collapsed="false">
      <c r="A296" s="1" t="s">
        <v>421</v>
      </c>
      <c r="B296" s="1" t="s">
        <v>413</v>
      </c>
      <c r="C296" s="1" t="n">
        <v>54190</v>
      </c>
      <c r="D296" s="1" t="n">
        <v>301320</v>
      </c>
      <c r="E296" s="6" t="n">
        <v>179.8420284</v>
      </c>
      <c r="F296" s="6" t="n">
        <f aca="false">(C296-G296)/G296*100</f>
        <v>14.9067005937235</v>
      </c>
      <c r="G296" s="1" t="n">
        <v>47160</v>
      </c>
    </row>
    <row r="297" customFormat="false" ht="12.75" hidden="false" customHeight="false" outlineLevel="0" collapsed="false">
      <c r="A297" s="1" t="s">
        <v>347</v>
      </c>
      <c r="B297" s="1" t="s">
        <v>324</v>
      </c>
      <c r="C297" s="1" t="n">
        <v>4466</v>
      </c>
      <c r="D297" s="1" t="n">
        <v>41875</v>
      </c>
      <c r="E297" s="6" t="n">
        <v>106.6507463</v>
      </c>
      <c r="F297" s="6" t="n">
        <f aca="false">(C297-G297)/G297*100</f>
        <v>9.91877922717204</v>
      </c>
      <c r="G297" s="1" t="n">
        <v>4063</v>
      </c>
    </row>
    <row r="298" customFormat="false" ht="12.75" hidden="false" customHeight="false" outlineLevel="0" collapsed="false">
      <c r="A298" s="1" t="s">
        <v>388</v>
      </c>
      <c r="B298" s="1" t="s">
        <v>368</v>
      </c>
      <c r="C298" s="1" t="n">
        <v>5068</v>
      </c>
      <c r="D298" s="1" t="n">
        <v>67613</v>
      </c>
      <c r="E298" s="6" t="n">
        <v>74.95599959</v>
      </c>
      <c r="F298" s="6" t="n">
        <f aca="false">(C298-G298)/G298*100</f>
        <v>9.91108219475168</v>
      </c>
      <c r="G298" s="1" t="n">
        <v>4611</v>
      </c>
    </row>
    <row r="299" customFormat="false" ht="12.75" hidden="false" customHeight="false" outlineLevel="0" collapsed="false">
      <c r="A299" s="1" t="s">
        <v>422</v>
      </c>
      <c r="B299" s="1" t="s">
        <v>413</v>
      </c>
      <c r="C299" s="1" t="n">
        <v>19266</v>
      </c>
      <c r="D299" s="1" t="n">
        <v>135422</v>
      </c>
      <c r="E299" s="6" t="n">
        <v>142.2663969</v>
      </c>
      <c r="F299" s="6" t="n">
        <f aca="false">(C299-G299)/G299*100</f>
        <v>11.3255518317347</v>
      </c>
      <c r="G299" s="1" t="n">
        <v>17306</v>
      </c>
    </row>
    <row r="300" customFormat="false" ht="12.75" hidden="false" customHeight="false" outlineLevel="0" collapsed="false">
      <c r="A300" s="1" t="s">
        <v>164</v>
      </c>
      <c r="B300" s="1" t="s">
        <v>152</v>
      </c>
      <c r="C300" s="1" t="n">
        <v>25936</v>
      </c>
      <c r="D300" s="1" t="n">
        <v>150833</v>
      </c>
      <c r="E300" s="6" t="n">
        <v>171.9517612</v>
      </c>
      <c r="F300" s="6" t="n">
        <f aca="false">(C300-G300)/G300*100</f>
        <v>-6.08002896976281</v>
      </c>
      <c r="G300" s="1" t="n">
        <v>27615</v>
      </c>
    </row>
    <row r="301" customFormat="false" ht="12.75" hidden="false" customHeight="false" outlineLevel="0" collapsed="false">
      <c r="A301" s="1" t="s">
        <v>165</v>
      </c>
      <c r="B301" s="1" t="s">
        <v>152</v>
      </c>
      <c r="C301" s="1" t="n">
        <v>19971</v>
      </c>
      <c r="D301" s="1" t="n">
        <v>204510</v>
      </c>
      <c r="E301" s="6" t="n">
        <v>97.65292651</v>
      </c>
      <c r="F301" s="6" t="n">
        <f aca="false">(C301-G301)/G301*100</f>
        <v>14.1330437764316</v>
      </c>
      <c r="G301" s="1" t="n">
        <v>17498</v>
      </c>
    </row>
    <row r="302" customFormat="false" ht="12.75" hidden="false" customHeight="false" outlineLevel="0" collapsed="false">
      <c r="A302" s="1" t="s">
        <v>166</v>
      </c>
      <c r="B302" s="1" t="s">
        <v>152</v>
      </c>
      <c r="C302" s="1" t="n">
        <v>4007</v>
      </c>
      <c r="D302" s="1" t="n">
        <v>85705</v>
      </c>
      <c r="E302" s="6" t="n">
        <v>46.75339828</v>
      </c>
      <c r="F302" s="6" t="n">
        <f aca="false">(C302-G302)/G302*100</f>
        <v>13.3201357466063</v>
      </c>
      <c r="G302" s="1" t="n">
        <v>3536</v>
      </c>
    </row>
    <row r="303" customFormat="false" ht="12.75" hidden="false" customHeight="false" outlineLevel="0" collapsed="false">
      <c r="A303" s="1" t="s">
        <v>37</v>
      </c>
      <c r="B303" s="1" t="s">
        <v>8</v>
      </c>
      <c r="C303" s="1" t="n">
        <v>24284</v>
      </c>
      <c r="D303" s="1" t="n">
        <v>227929</v>
      </c>
      <c r="E303" s="6" t="n">
        <v>106.5419495</v>
      </c>
      <c r="F303" s="6" t="n">
        <f aca="false">(C303-G303)/G303*100</f>
        <v>9.69869449338212</v>
      </c>
      <c r="G303" s="1" t="n">
        <v>22137</v>
      </c>
    </row>
    <row r="304" customFormat="false" ht="12.75" hidden="false" customHeight="false" outlineLevel="0" collapsed="false">
      <c r="A304" s="1" t="s">
        <v>38</v>
      </c>
      <c r="B304" s="1" t="s">
        <v>8</v>
      </c>
      <c r="C304" s="1" t="n">
        <v>31585</v>
      </c>
      <c r="D304" s="1" t="n">
        <v>276470</v>
      </c>
      <c r="E304" s="6" t="n">
        <v>114.2438601</v>
      </c>
      <c r="F304" s="6" t="n">
        <f aca="false">(C304-G304)/G304*100</f>
        <v>11.167816415599</v>
      </c>
      <c r="G304" s="1" t="n">
        <v>28412</v>
      </c>
    </row>
    <row r="305" customFormat="false" ht="12.75" hidden="false" customHeight="false" outlineLevel="0" collapsed="false">
      <c r="A305" s="1" t="s">
        <v>308</v>
      </c>
      <c r="B305" s="1" t="s">
        <v>269</v>
      </c>
      <c r="C305" s="1" t="n">
        <v>61034</v>
      </c>
      <c r="D305" s="1" t="n">
        <v>639811</v>
      </c>
      <c r="E305" s="6" t="n">
        <v>95.39379598</v>
      </c>
      <c r="F305" s="6" t="n">
        <f aca="false">(C305-G305)/G305*100</f>
        <v>11.1791172559521</v>
      </c>
      <c r="G305" s="1" t="n">
        <v>54897</v>
      </c>
    </row>
    <row r="306" customFormat="false" ht="12.75" hidden="false" customHeight="false" outlineLevel="0" collapsed="false">
      <c r="A306" s="1" t="s">
        <v>125</v>
      </c>
      <c r="B306" s="1" t="s">
        <v>53</v>
      </c>
      <c r="C306" s="1" t="n">
        <v>8919</v>
      </c>
      <c r="D306" s="1" t="n">
        <v>80195</v>
      </c>
      <c r="E306" s="6" t="n">
        <v>111.21641</v>
      </c>
      <c r="F306" s="6" t="n">
        <f aca="false">(C306-G306)/G306*100</f>
        <v>12.6563092080333</v>
      </c>
      <c r="G306" s="1" t="n">
        <v>7917</v>
      </c>
    </row>
    <row r="307" customFormat="false" ht="12.75" hidden="false" customHeight="false" outlineLevel="0" collapsed="false">
      <c r="A307" s="1" t="s">
        <v>126</v>
      </c>
      <c r="B307" s="1" t="s">
        <v>53</v>
      </c>
      <c r="C307" s="1" t="n">
        <v>51257</v>
      </c>
      <c r="D307" s="1" t="n">
        <v>132495</v>
      </c>
      <c r="E307" s="6" t="n">
        <v>386.8598815</v>
      </c>
      <c r="F307" s="6" t="n">
        <f aca="false">(C307-G307)/G307*100</f>
        <v>2.80596895182318</v>
      </c>
      <c r="G307" s="1" t="n">
        <v>49858</v>
      </c>
    </row>
    <row r="308" customFormat="false" ht="12.75" hidden="false" customHeight="false" outlineLevel="0" collapsed="false">
      <c r="A308" s="1" t="s">
        <v>127</v>
      </c>
      <c r="B308" s="1" t="s">
        <v>53</v>
      </c>
      <c r="C308" s="1" t="n">
        <v>18063</v>
      </c>
      <c r="D308" s="1" t="n">
        <v>182721</v>
      </c>
      <c r="E308" s="6" t="n">
        <v>98.85563236</v>
      </c>
      <c r="F308" s="6" t="n">
        <f aca="false">(C308-G308)/G308*100</f>
        <v>13.7253667443178</v>
      </c>
      <c r="G308" s="1" t="n">
        <v>15883</v>
      </c>
    </row>
    <row r="309" customFormat="false" ht="12.75" hidden="false" customHeight="false" outlineLevel="0" collapsed="false">
      <c r="A309" s="1" t="s">
        <v>254</v>
      </c>
      <c r="B309" s="1" t="s">
        <v>222</v>
      </c>
      <c r="C309" s="1" t="n">
        <v>177349</v>
      </c>
      <c r="D309" s="1" t="n">
        <v>1130039</v>
      </c>
      <c r="E309" s="6" t="n">
        <v>156.9406012</v>
      </c>
      <c r="F309" s="6" t="n">
        <f aca="false">(C309-G309)/G309*100</f>
        <v>8.00133974788381</v>
      </c>
      <c r="G309" s="1" t="n">
        <v>164210</v>
      </c>
    </row>
    <row r="310" customFormat="false" ht="12.75" hidden="false" customHeight="false" outlineLevel="0" collapsed="false">
      <c r="A310" s="1" t="s">
        <v>363</v>
      </c>
      <c r="B310" s="1" t="s">
        <v>361</v>
      </c>
      <c r="C310" s="1" t="n">
        <v>45644</v>
      </c>
      <c r="D310" s="1" t="n">
        <v>336826</v>
      </c>
      <c r="E310" s="6" t="n">
        <v>135.5121042</v>
      </c>
      <c r="F310" s="6" t="n">
        <f aca="false">(C310-G310)/G310*100</f>
        <v>9.63681783243659</v>
      </c>
      <c r="G310" s="1" t="n">
        <v>41632</v>
      </c>
    </row>
    <row r="311" customFormat="false" ht="12.75" hidden="false" customHeight="false" outlineLevel="0" collapsed="false">
      <c r="A311" s="1" t="s">
        <v>309</v>
      </c>
      <c r="B311" s="1" t="s">
        <v>269</v>
      </c>
      <c r="C311" s="1" t="n">
        <v>13081</v>
      </c>
      <c r="D311" s="1" t="n">
        <v>113935</v>
      </c>
      <c r="E311" s="6" t="n">
        <v>114.8110765</v>
      </c>
      <c r="F311" s="6" t="n">
        <f aca="false">(C311-G311)/G311*100</f>
        <v>11.7270242569183</v>
      </c>
      <c r="G311" s="1" t="n">
        <v>11708</v>
      </c>
    </row>
    <row r="312" customFormat="false" ht="12.75" hidden="false" customHeight="false" outlineLevel="0" collapsed="false">
      <c r="A312" s="1" t="s">
        <v>39</v>
      </c>
      <c r="B312" s="1" t="s">
        <v>8</v>
      </c>
      <c r="C312" s="1" t="n">
        <v>54505</v>
      </c>
      <c r="D312" s="1" t="n">
        <v>417131</v>
      </c>
      <c r="E312" s="6" t="n">
        <v>130.6663854</v>
      </c>
      <c r="F312" s="6" t="n">
        <f aca="false">(C312-G312)/G312*100</f>
        <v>12.4394017534812</v>
      </c>
      <c r="G312" s="1" t="n">
        <v>48475</v>
      </c>
    </row>
    <row r="313" customFormat="false" ht="12.75" hidden="false" customHeight="false" outlineLevel="0" collapsed="false">
      <c r="A313" s="1" t="s">
        <v>423</v>
      </c>
      <c r="B313" s="1" t="s">
        <v>413</v>
      </c>
      <c r="C313" s="1" t="n">
        <v>36883</v>
      </c>
      <c r="D313" s="1" t="n">
        <v>272488</v>
      </c>
      <c r="E313" s="6" t="n">
        <v>135.3564194</v>
      </c>
      <c r="F313" s="6" t="n">
        <f aca="false">(C313-G313)/G313*100</f>
        <v>11.0866815252093</v>
      </c>
      <c r="G313" s="1" t="n">
        <v>33202</v>
      </c>
    </row>
    <row r="314" customFormat="false" ht="12.75" hidden="false" customHeight="false" outlineLevel="0" collapsed="false">
      <c r="A314" s="1" t="s">
        <v>40</v>
      </c>
      <c r="B314" s="1" t="s">
        <v>8</v>
      </c>
      <c r="C314" s="1" t="n">
        <v>37059</v>
      </c>
      <c r="D314" s="1" t="n">
        <v>281580</v>
      </c>
      <c r="E314" s="6" t="n">
        <v>131.6109099</v>
      </c>
      <c r="F314" s="6" t="n">
        <f aca="false">(C314-G314)/G314*100</f>
        <v>15.0721937587331</v>
      </c>
      <c r="G314" s="1" t="n">
        <v>32205</v>
      </c>
    </row>
    <row r="315" customFormat="false" ht="12.75" hidden="false" customHeight="false" outlineLevel="0" collapsed="false">
      <c r="A315" s="1" t="s">
        <v>310</v>
      </c>
      <c r="B315" s="1" t="s">
        <v>269</v>
      </c>
      <c r="C315" s="1" t="n">
        <v>76408</v>
      </c>
      <c r="D315" s="1" t="n">
        <v>464209</v>
      </c>
      <c r="E315" s="6" t="n">
        <v>164.5982736</v>
      </c>
      <c r="F315" s="6" t="n">
        <f aca="false">(C315-G315)/G315*100</f>
        <v>12.8059763191307</v>
      </c>
      <c r="G315" s="1" t="n">
        <v>67734</v>
      </c>
    </row>
    <row r="316" customFormat="false" ht="12.75" hidden="false" customHeight="false" outlineLevel="0" collapsed="false">
      <c r="A316" s="1" t="s">
        <v>195</v>
      </c>
      <c r="B316" s="1" t="s">
        <v>176</v>
      </c>
      <c r="C316" s="1" t="n">
        <v>30281</v>
      </c>
      <c r="D316" s="1" t="n">
        <v>184152</v>
      </c>
      <c r="E316" s="6" t="n">
        <v>164.4348147</v>
      </c>
      <c r="F316" s="6" t="n">
        <f aca="false">(C316-G316)/G316*100</f>
        <v>10.8950413828463</v>
      </c>
      <c r="G316" s="1" t="n">
        <v>27306</v>
      </c>
    </row>
    <row r="317" customFormat="false" ht="12.75" hidden="false" customHeight="false" outlineLevel="0" collapsed="false">
      <c r="A317" s="1" t="s">
        <v>348</v>
      </c>
      <c r="B317" s="1" t="s">
        <v>324</v>
      </c>
      <c r="C317" s="1" t="n">
        <v>10667</v>
      </c>
      <c r="D317" s="1" t="n">
        <v>104263</v>
      </c>
      <c r="E317" s="6" t="n">
        <v>102.308585</v>
      </c>
      <c r="F317" s="6" t="n">
        <f aca="false">(C317-G317)/G317*100</f>
        <v>4.20044935039562</v>
      </c>
      <c r="G317" s="1" t="n">
        <v>10237</v>
      </c>
    </row>
    <row r="318" customFormat="false" ht="12.75" hidden="false" customHeight="false" outlineLevel="0" collapsed="false">
      <c r="A318" s="1" t="s">
        <v>311</v>
      </c>
      <c r="B318" s="1" t="s">
        <v>269</v>
      </c>
      <c r="C318" s="1" t="n">
        <v>54834</v>
      </c>
      <c r="D318" s="1" t="n">
        <v>278345</v>
      </c>
      <c r="E318" s="6" t="n">
        <v>197.0001257</v>
      </c>
      <c r="F318" s="6" t="n">
        <f aca="false">(C318-G318)/G318*100</f>
        <v>15.1055879759856</v>
      </c>
      <c r="G318" s="1" t="n">
        <v>47638</v>
      </c>
    </row>
    <row r="319" customFormat="false" ht="12.75" hidden="false" customHeight="false" outlineLevel="0" collapsed="false">
      <c r="A319" s="1" t="s">
        <v>312</v>
      </c>
      <c r="B319" s="1" t="s">
        <v>269</v>
      </c>
      <c r="C319" s="1" t="n">
        <v>80240</v>
      </c>
      <c r="D319" s="1" t="n">
        <v>444515</v>
      </c>
      <c r="E319" s="6" t="n">
        <v>180.5113438</v>
      </c>
      <c r="F319" s="6" t="n">
        <f aca="false">(C319-G319)/G319*100</f>
        <v>8.07025105053335</v>
      </c>
      <c r="G319" s="1" t="n">
        <v>74248</v>
      </c>
    </row>
    <row r="320" customFormat="false" ht="12.75" hidden="false" customHeight="false" outlineLevel="0" collapsed="false">
      <c r="A320" s="1" t="s">
        <v>349</v>
      </c>
      <c r="B320" s="1" t="s">
        <v>324</v>
      </c>
      <c r="C320" s="1" t="n">
        <v>20212</v>
      </c>
      <c r="D320" s="1" t="n">
        <v>126258</v>
      </c>
      <c r="E320" s="6" t="n">
        <v>160.0849055</v>
      </c>
      <c r="F320" s="6" t="n">
        <f aca="false">(C320-G320)/G320*100</f>
        <v>15.5103440393188</v>
      </c>
      <c r="G320" s="1" t="n">
        <v>17498</v>
      </c>
    </row>
    <row r="321" customFormat="false" ht="12.75" hidden="false" customHeight="false" outlineLevel="0" collapsed="false">
      <c r="A321" s="1" t="s">
        <v>41</v>
      </c>
      <c r="B321" s="1" t="s">
        <v>8</v>
      </c>
      <c r="C321" s="1" t="n">
        <v>71060</v>
      </c>
      <c r="D321" s="1" t="n">
        <v>534989</v>
      </c>
      <c r="E321" s="6" t="n">
        <v>132.8251609</v>
      </c>
      <c r="F321" s="6" t="n">
        <f aca="false">(C321-G321)/G321*100</f>
        <v>9.60467663072818</v>
      </c>
      <c r="G321" s="1" t="n">
        <v>64833</v>
      </c>
    </row>
    <row r="322" customFormat="false" ht="12.75" hidden="false" customHeight="false" outlineLevel="0" collapsed="false">
      <c r="A322" s="1" t="s">
        <v>350</v>
      </c>
      <c r="B322" s="1" t="s">
        <v>324</v>
      </c>
      <c r="C322" s="1" t="n">
        <v>14619</v>
      </c>
      <c r="D322" s="1" t="n">
        <v>149202</v>
      </c>
      <c r="E322" s="6" t="n">
        <v>97.9812603</v>
      </c>
      <c r="F322" s="6" t="n">
        <f aca="false">(C322-G322)/G322*100</f>
        <v>9.35816876122083</v>
      </c>
      <c r="G322" s="1" t="n">
        <v>13368</v>
      </c>
    </row>
    <row r="323" customFormat="false" ht="12.75" hidden="false" customHeight="false" outlineLevel="0" collapsed="false">
      <c r="A323" s="1" t="s">
        <v>313</v>
      </c>
      <c r="B323" s="1" t="s">
        <v>269</v>
      </c>
      <c r="C323" s="1" t="n">
        <v>91800</v>
      </c>
      <c r="D323" s="1" t="n">
        <v>599042</v>
      </c>
      <c r="E323" s="6" t="n">
        <v>153.2446807</v>
      </c>
      <c r="F323" s="6" t="n">
        <f aca="false">(C323-G323)/G323*100</f>
        <v>15.1819322459222</v>
      </c>
      <c r="G323" s="1" t="n">
        <v>79700</v>
      </c>
    </row>
    <row r="324" customFormat="false" ht="12.75" hidden="false" customHeight="false" outlineLevel="0" collapsed="false">
      <c r="A324" s="1" t="s">
        <v>128</v>
      </c>
      <c r="B324" s="1" t="s">
        <v>53</v>
      </c>
      <c r="C324" s="1" t="n">
        <v>7496</v>
      </c>
      <c r="D324" s="1" t="n">
        <v>84676</v>
      </c>
      <c r="E324" s="6" t="n">
        <v>88.52567434</v>
      </c>
      <c r="F324" s="6" t="n">
        <f aca="false">(C324-G324)/G324*100</f>
        <v>10.7401388683705</v>
      </c>
      <c r="G324" s="1" t="n">
        <v>6769</v>
      </c>
    </row>
    <row r="325" customFormat="false" ht="12.75" hidden="false" customHeight="false" outlineLevel="0" collapsed="false">
      <c r="A325" s="1" t="s">
        <v>389</v>
      </c>
      <c r="B325" s="1" t="s">
        <v>368</v>
      </c>
      <c r="C325" s="1" t="n">
        <v>6029</v>
      </c>
      <c r="D325" s="1" t="n">
        <v>111075</v>
      </c>
      <c r="E325" s="6" t="n">
        <v>54.27864056</v>
      </c>
      <c r="F325" s="6" t="n">
        <f aca="false">(C325-G325)/G325*100</f>
        <v>13.47637869377</v>
      </c>
      <c r="G325" s="1" t="n">
        <v>5313</v>
      </c>
    </row>
    <row r="326" customFormat="false" ht="12.75" hidden="false" customHeight="false" outlineLevel="0" collapsed="false">
      <c r="A326" s="1" t="s">
        <v>129</v>
      </c>
      <c r="B326" s="1" t="s">
        <v>53</v>
      </c>
      <c r="C326" s="1" t="n">
        <v>11839</v>
      </c>
      <c r="D326" s="1" t="n">
        <v>60674</v>
      </c>
      <c r="E326" s="6" t="n">
        <v>195.1247651</v>
      </c>
      <c r="F326" s="6" t="n">
        <f aca="false">(C326-G326)/G326*100</f>
        <v>13.0862546566052</v>
      </c>
      <c r="G326" s="1" t="n">
        <v>10469</v>
      </c>
    </row>
    <row r="327" customFormat="false" ht="12.75" hidden="false" customHeight="false" outlineLevel="0" collapsed="false">
      <c r="A327" s="1" t="s">
        <v>130</v>
      </c>
      <c r="B327" s="1" t="s">
        <v>53</v>
      </c>
      <c r="C327" s="1" t="n">
        <v>36699</v>
      </c>
      <c r="D327" s="1" t="n">
        <v>248047</v>
      </c>
      <c r="E327" s="6" t="n">
        <v>147.9517995</v>
      </c>
      <c r="F327" s="6" t="n">
        <f aca="false">(C327-G327)/G327*100</f>
        <v>9.40555688051514</v>
      </c>
      <c r="G327" s="1" t="n">
        <v>33544</v>
      </c>
    </row>
    <row r="328" customFormat="false" ht="12.75" hidden="false" customHeight="false" outlineLevel="0" collapsed="false">
      <c r="A328" s="1" t="s">
        <v>215</v>
      </c>
      <c r="B328" s="1" t="s">
        <v>203</v>
      </c>
      <c r="C328" s="1" t="n">
        <v>16147</v>
      </c>
      <c r="D328" s="1" t="n">
        <v>200413</v>
      </c>
      <c r="E328" s="6" t="n">
        <v>80.56862579</v>
      </c>
      <c r="F328" s="6" t="n">
        <f aca="false">(C328-G328)/G328*100</f>
        <v>13.9359300028225</v>
      </c>
      <c r="G328" s="1" t="n">
        <v>14172</v>
      </c>
    </row>
    <row r="329" customFormat="false" ht="12.75" hidden="false" customHeight="false" outlineLevel="0" collapsed="false">
      <c r="A329" s="1" t="s">
        <v>255</v>
      </c>
      <c r="B329" s="1" t="s">
        <v>222</v>
      </c>
      <c r="C329" s="1" t="n">
        <v>17605</v>
      </c>
      <c r="D329" s="1" t="n">
        <v>165074</v>
      </c>
      <c r="E329" s="6" t="n">
        <v>106.6491392</v>
      </c>
      <c r="F329" s="6" t="n">
        <f aca="false">(C329-G329)/G329*100</f>
        <v>9.15121830243661</v>
      </c>
      <c r="G329" s="1" t="n">
        <v>16129</v>
      </c>
    </row>
    <row r="330" customFormat="false" ht="12.75" hidden="false" customHeight="false" outlineLevel="0" collapsed="false">
      <c r="A330" s="1" t="s">
        <v>131</v>
      </c>
      <c r="B330" s="1" t="s">
        <v>53</v>
      </c>
      <c r="C330" s="1" t="n">
        <v>19600</v>
      </c>
      <c r="D330" s="1" t="n">
        <v>125240</v>
      </c>
      <c r="E330" s="6" t="n">
        <v>156.4995209</v>
      </c>
      <c r="F330" s="6" t="n">
        <f aca="false">(C330-G330)/G330*100</f>
        <v>19.2141597226446</v>
      </c>
      <c r="G330" s="1" t="n">
        <v>16441</v>
      </c>
    </row>
    <row r="331" customFormat="false" ht="12.75" hidden="false" customHeight="false" outlineLevel="0" collapsed="false">
      <c r="A331" s="1" t="s">
        <v>132</v>
      </c>
      <c r="B331" s="1" t="s">
        <v>53</v>
      </c>
      <c r="C331" s="1" t="n">
        <v>10293</v>
      </c>
      <c r="D331" s="1" t="n">
        <v>118800</v>
      </c>
      <c r="E331" s="6" t="n">
        <v>86.64141414</v>
      </c>
      <c r="F331" s="6" t="n">
        <f aca="false">(C331-G331)/G331*100</f>
        <v>17.1522877304803</v>
      </c>
      <c r="G331" s="1" t="n">
        <v>8786</v>
      </c>
    </row>
    <row r="332" customFormat="false" ht="12.75" hidden="false" customHeight="false" outlineLevel="0" collapsed="false">
      <c r="A332" s="1" t="s">
        <v>42</v>
      </c>
      <c r="B332" s="1" t="s">
        <v>8</v>
      </c>
      <c r="C332" s="1" t="n">
        <v>14080</v>
      </c>
      <c r="D332" s="1" t="n">
        <v>141551</v>
      </c>
      <c r="E332" s="6" t="n">
        <v>99.46944917</v>
      </c>
      <c r="F332" s="6" t="n">
        <f aca="false">(C332-G332)/G332*100</f>
        <v>9.71713551001325</v>
      </c>
      <c r="G332" s="1" t="n">
        <v>12833</v>
      </c>
    </row>
    <row r="333" customFormat="false" ht="12.75" hidden="false" customHeight="false" outlineLevel="0" collapsed="false">
      <c r="A333" s="1" t="s">
        <v>216</v>
      </c>
      <c r="B333" s="1" t="s">
        <v>203</v>
      </c>
      <c r="C333" s="1" t="n">
        <v>8927</v>
      </c>
      <c r="D333" s="1" t="n">
        <v>69716</v>
      </c>
      <c r="E333" s="6" t="n">
        <v>128.0480808</v>
      </c>
      <c r="F333" s="6" t="n">
        <f aca="false">(C333-G333)/G333*100</f>
        <v>10.4006925550334</v>
      </c>
      <c r="G333" s="1" t="n">
        <v>8086</v>
      </c>
    </row>
    <row r="334" customFormat="false" ht="12.75" hidden="false" customHeight="false" outlineLevel="0" collapsed="false">
      <c r="A334" s="1" t="s">
        <v>441</v>
      </c>
      <c r="B334" s="1" t="s">
        <v>429</v>
      </c>
      <c r="C334" s="1" t="n">
        <v>16106</v>
      </c>
      <c r="D334" s="1" t="n">
        <v>88935</v>
      </c>
      <c r="E334" s="6" t="n">
        <v>181.0985551</v>
      </c>
      <c r="F334" s="6" t="n">
        <f aca="false">(C334-G334)/G334*100</f>
        <v>6.6693158487317</v>
      </c>
      <c r="G334" s="1" t="n">
        <v>15099</v>
      </c>
    </row>
    <row r="335" customFormat="false" ht="12.75" hidden="false" customHeight="false" outlineLevel="0" collapsed="false">
      <c r="A335" s="1" t="s">
        <v>408</v>
      </c>
      <c r="B335" s="1" t="s">
        <v>398</v>
      </c>
      <c r="C335" s="1" t="n">
        <v>14692</v>
      </c>
      <c r="D335" s="1" t="n">
        <v>203989</v>
      </c>
      <c r="E335" s="6" t="n">
        <v>72.02349146</v>
      </c>
      <c r="F335" s="6" t="n">
        <f aca="false">(C335-G335)/G335*100</f>
        <v>10.4827793653181</v>
      </c>
      <c r="G335" s="1" t="n">
        <v>13298</v>
      </c>
    </row>
    <row r="336" customFormat="false" ht="12.75" hidden="false" customHeight="false" outlineLevel="0" collapsed="false">
      <c r="A336" s="1" t="s">
        <v>442</v>
      </c>
      <c r="B336" s="1" t="s">
        <v>429</v>
      </c>
      <c r="C336" s="1" t="n">
        <v>5025</v>
      </c>
      <c r="D336" s="1" t="n">
        <v>90910</v>
      </c>
      <c r="E336" s="6" t="n">
        <v>55.27444726</v>
      </c>
      <c r="F336" s="6" t="n">
        <f aca="false">(C336-G336)/G336*100</f>
        <v>11.64185736503</v>
      </c>
      <c r="G336" s="1" t="n">
        <v>4501</v>
      </c>
    </row>
    <row r="337" customFormat="false" ht="12.75" hidden="false" customHeight="false" outlineLevel="0" collapsed="false">
      <c r="A337" s="1" t="s">
        <v>443</v>
      </c>
      <c r="B337" s="1" t="s">
        <v>429</v>
      </c>
      <c r="C337" s="1" t="n">
        <v>7125</v>
      </c>
      <c r="D337" s="1" t="n">
        <v>121542</v>
      </c>
      <c r="E337" s="6" t="n">
        <v>58.62171101</v>
      </c>
      <c r="F337" s="6" t="n">
        <f aca="false">(C337-G337)/G337*100</f>
        <v>11.4500234631628</v>
      </c>
      <c r="G337" s="1" t="n">
        <v>6393</v>
      </c>
    </row>
    <row r="338" customFormat="false" ht="12.75" hidden="false" customHeight="false" outlineLevel="0" collapsed="false">
      <c r="A338" s="1" t="s">
        <v>364</v>
      </c>
      <c r="B338" s="1" t="s">
        <v>361</v>
      </c>
      <c r="C338" s="1" t="n">
        <v>17868</v>
      </c>
      <c r="D338" s="1" t="n">
        <v>207723</v>
      </c>
      <c r="E338" s="6" t="n">
        <v>86.0183995</v>
      </c>
      <c r="F338" s="6" t="n">
        <f aca="false">(C338-G338)/G338*100</f>
        <v>12.1868525145979</v>
      </c>
      <c r="G338" s="1" t="n">
        <v>15927</v>
      </c>
    </row>
    <row r="339" customFormat="false" ht="12.75" hidden="false" customHeight="false" outlineLevel="0" collapsed="false">
      <c r="A339" s="1" t="s">
        <v>365</v>
      </c>
      <c r="B339" s="1" t="s">
        <v>361</v>
      </c>
      <c r="C339" s="1" t="n">
        <v>17860</v>
      </c>
      <c r="D339" s="1" t="n">
        <v>151859</v>
      </c>
      <c r="E339" s="6" t="n">
        <v>117.6090979</v>
      </c>
      <c r="F339" s="6" t="n">
        <f aca="false">(C339-G339)/G339*100</f>
        <v>11.0075206662937</v>
      </c>
      <c r="G339" s="1" t="n">
        <v>16089</v>
      </c>
    </row>
    <row r="340" customFormat="false" ht="12.75" hidden="false" customHeight="false" outlineLevel="0" collapsed="false">
      <c r="A340" s="1" t="s">
        <v>390</v>
      </c>
      <c r="B340" s="1" t="s">
        <v>368</v>
      </c>
      <c r="C340" s="1" t="n">
        <v>10162</v>
      </c>
      <c r="D340" s="1" t="n">
        <v>137010</v>
      </c>
      <c r="E340" s="6" t="n">
        <v>74.16976863</v>
      </c>
      <c r="F340" s="6" t="n">
        <f aca="false">(C340-G340)/G340*100</f>
        <v>14.1284815813118</v>
      </c>
      <c r="G340" s="1" t="n">
        <v>8904</v>
      </c>
    </row>
    <row r="341" customFormat="false" ht="12.75" hidden="false" customHeight="false" outlineLevel="0" collapsed="false">
      <c r="A341" s="1" t="s">
        <v>256</v>
      </c>
      <c r="B341" s="1" t="s">
        <v>222</v>
      </c>
      <c r="C341" s="1" t="n">
        <v>7795</v>
      </c>
      <c r="D341" s="1" t="n">
        <v>105320</v>
      </c>
      <c r="E341" s="6" t="n">
        <v>74.01253323</v>
      </c>
      <c r="F341" s="6" t="n">
        <f aca="false">(C341-G341)/G341*100</f>
        <v>10.8819345661451</v>
      </c>
      <c r="G341" s="1" t="n">
        <v>7030</v>
      </c>
    </row>
    <row r="342" customFormat="false" ht="12.75" hidden="false" customHeight="false" outlineLevel="0" collapsed="false">
      <c r="A342" s="1" t="s">
        <v>409</v>
      </c>
      <c r="B342" s="1" t="s">
        <v>398</v>
      </c>
      <c r="C342" s="1" t="n">
        <v>11987</v>
      </c>
      <c r="D342" s="1" t="n">
        <v>219222</v>
      </c>
      <c r="E342" s="6" t="n">
        <v>54.67973105</v>
      </c>
      <c r="F342" s="6" t="n">
        <f aca="false">(C342-G342)/G342*100</f>
        <v>13.3522458628842</v>
      </c>
      <c r="G342" s="1" t="n">
        <v>10575</v>
      </c>
    </row>
    <row r="343" customFormat="false" ht="12.75" hidden="false" customHeight="false" outlineLevel="0" collapsed="false">
      <c r="A343" s="1" t="s">
        <v>366</v>
      </c>
      <c r="B343" s="1" t="s">
        <v>361</v>
      </c>
      <c r="C343" s="1" t="n">
        <v>8030</v>
      </c>
      <c r="D343" s="1" t="n">
        <v>92763</v>
      </c>
      <c r="E343" s="6" t="n">
        <v>86.56468635</v>
      </c>
      <c r="F343" s="6" t="n">
        <f aca="false">(C343-G343)/G343*100</f>
        <v>12.9712999437254</v>
      </c>
      <c r="G343" s="1" t="n">
        <v>7108</v>
      </c>
    </row>
    <row r="344" customFormat="false" ht="12.75" hidden="false" customHeight="false" outlineLevel="0" collapsed="false">
      <c r="A344" s="1" t="s">
        <v>257</v>
      </c>
      <c r="B344" s="1" t="s">
        <v>222</v>
      </c>
      <c r="C344" s="1" t="n">
        <v>16961</v>
      </c>
      <c r="D344" s="1" t="n">
        <v>164172</v>
      </c>
      <c r="E344" s="6" t="n">
        <v>103.3123797</v>
      </c>
      <c r="F344" s="6" t="n">
        <f aca="false">(C344-G344)/G344*100</f>
        <v>12.5331740976645</v>
      </c>
      <c r="G344" s="1" t="n">
        <v>15072</v>
      </c>
    </row>
    <row r="345" customFormat="false" ht="12.75" hidden="false" customHeight="false" outlineLevel="0" collapsed="false">
      <c r="A345" s="1" t="s">
        <v>424</v>
      </c>
      <c r="B345" s="1" t="s">
        <v>413</v>
      </c>
      <c r="C345" s="1" t="n">
        <v>29855</v>
      </c>
      <c r="D345" s="1" t="n">
        <v>199101</v>
      </c>
      <c r="E345" s="6" t="n">
        <v>149.9490208</v>
      </c>
      <c r="F345" s="6" t="n">
        <f aca="false">(C345-G345)/G345*100</f>
        <v>7.53908219868886</v>
      </c>
      <c r="G345" s="1" t="n">
        <v>27762</v>
      </c>
    </row>
    <row r="346" customFormat="false" ht="12.75" hidden="false" customHeight="false" outlineLevel="0" collapsed="false">
      <c r="A346" s="1" t="s">
        <v>444</v>
      </c>
      <c r="B346" s="1" t="s">
        <v>429</v>
      </c>
      <c r="C346" s="1" t="n">
        <v>9804</v>
      </c>
      <c r="D346" s="1" t="n">
        <v>134262</v>
      </c>
      <c r="E346" s="6" t="n">
        <v>73.02140591</v>
      </c>
      <c r="F346" s="6" t="n">
        <f aca="false">(C346-G346)/G346*100</f>
        <v>11.8156934306569</v>
      </c>
      <c r="G346" s="1" t="n">
        <v>8768</v>
      </c>
    </row>
    <row r="347" customFormat="false" ht="12.75" hidden="false" customHeight="false" outlineLevel="0" collapsed="false">
      <c r="A347" s="1" t="s">
        <v>133</v>
      </c>
      <c r="B347" s="1" t="s">
        <v>53</v>
      </c>
      <c r="C347" s="1" t="n">
        <v>6674</v>
      </c>
      <c r="D347" s="1" t="n">
        <v>38753</v>
      </c>
      <c r="E347" s="6" t="n">
        <v>172.218925</v>
      </c>
      <c r="F347" s="6" t="n">
        <f aca="false">(C347-G347)/G347*100</f>
        <v>16.3731473408893</v>
      </c>
      <c r="G347" s="1" t="n">
        <v>5735</v>
      </c>
    </row>
    <row r="348" customFormat="false" ht="12.75" hidden="false" customHeight="false" outlineLevel="0" collapsed="false">
      <c r="A348" s="1" t="s">
        <v>43</v>
      </c>
      <c r="B348" s="1" t="s">
        <v>8</v>
      </c>
      <c r="C348" s="1" t="n">
        <v>16078</v>
      </c>
      <c r="D348" s="1" t="n">
        <v>189288</v>
      </c>
      <c r="E348" s="6" t="n">
        <v>84.93935168</v>
      </c>
      <c r="F348" s="6" t="n">
        <f aca="false">(C348-G348)/G348*100</f>
        <v>10.7834355405499</v>
      </c>
      <c r="G348" s="1" t="n">
        <v>14513</v>
      </c>
    </row>
    <row r="349" customFormat="false" ht="12.75" hidden="false" customHeight="false" outlineLevel="0" collapsed="false">
      <c r="A349" s="1" t="s">
        <v>196</v>
      </c>
      <c r="B349" s="1" t="s">
        <v>176</v>
      </c>
      <c r="C349" s="1" t="n">
        <v>16460</v>
      </c>
      <c r="D349" s="1" t="n">
        <v>187058</v>
      </c>
      <c r="E349" s="6" t="n">
        <v>87.99409809</v>
      </c>
      <c r="F349" s="6" t="n">
        <f aca="false">(C349-G349)/G349*100</f>
        <v>10.2404393543634</v>
      </c>
      <c r="G349" s="1" t="n">
        <v>14931</v>
      </c>
    </row>
    <row r="350" customFormat="false" ht="12.75" hidden="false" customHeight="false" outlineLevel="0" collapsed="false">
      <c r="A350" s="1" t="s">
        <v>134</v>
      </c>
      <c r="B350" s="1" t="s">
        <v>53</v>
      </c>
      <c r="C350" s="1" t="n">
        <v>10998</v>
      </c>
      <c r="D350" s="1" t="n">
        <v>144089</v>
      </c>
      <c r="E350" s="6" t="n">
        <v>76.32782516</v>
      </c>
      <c r="F350" s="6" t="n">
        <f aca="false">(C350-G350)/G350*100</f>
        <v>9.70573566084788</v>
      </c>
      <c r="G350" s="1" t="n">
        <v>10025</v>
      </c>
    </row>
    <row r="351" customFormat="false" ht="12.75" hidden="false" customHeight="false" outlineLevel="0" collapsed="false">
      <c r="A351" s="1" t="s">
        <v>44</v>
      </c>
      <c r="B351" s="1" t="s">
        <v>8</v>
      </c>
      <c r="C351" s="1" t="n">
        <v>23336</v>
      </c>
      <c r="D351" s="1" t="n">
        <v>209709</v>
      </c>
      <c r="E351" s="6" t="n">
        <v>111.2780091</v>
      </c>
      <c r="F351" s="6" t="n">
        <f aca="false">(C351-G351)/G351*100</f>
        <v>9.5895557434019</v>
      </c>
      <c r="G351" s="1" t="n">
        <v>21294</v>
      </c>
    </row>
    <row r="352" customFormat="false" ht="12.75" hidden="false" customHeight="false" outlineLevel="0" collapsed="false">
      <c r="A352" s="1" t="s">
        <v>135</v>
      </c>
      <c r="B352" s="1" t="s">
        <v>53</v>
      </c>
      <c r="C352" s="1" t="n">
        <v>6722</v>
      </c>
      <c r="D352" s="1" t="n">
        <v>53798</v>
      </c>
      <c r="E352" s="6" t="n">
        <v>124.9488829</v>
      </c>
      <c r="F352" s="6" t="n">
        <f aca="false">(C352-G352)/G352*100</f>
        <v>15.3595332074824</v>
      </c>
      <c r="G352" s="1" t="n">
        <v>5827</v>
      </c>
    </row>
    <row r="353" customFormat="false" ht="12.75" hidden="false" customHeight="false" outlineLevel="0" collapsed="false">
      <c r="A353" s="1" t="s">
        <v>136</v>
      </c>
      <c r="B353" s="1" t="s">
        <v>53</v>
      </c>
      <c r="C353" s="1" t="n">
        <v>9220</v>
      </c>
      <c r="D353" s="1" t="n">
        <v>114657</v>
      </c>
      <c r="E353" s="6" t="n">
        <v>80.41375581</v>
      </c>
      <c r="F353" s="6" t="n">
        <f aca="false">(C353-G353)/G353*100</f>
        <v>9.08660672030289</v>
      </c>
      <c r="G353" s="1" t="n">
        <v>8452</v>
      </c>
    </row>
    <row r="354" customFormat="false" ht="12.75" hidden="false" customHeight="false" outlineLevel="0" collapsed="false">
      <c r="A354" s="1" t="s">
        <v>217</v>
      </c>
      <c r="B354" s="1" t="s">
        <v>203</v>
      </c>
      <c r="C354" s="1" t="n">
        <v>10922</v>
      </c>
      <c r="D354" s="1" t="n">
        <v>95855</v>
      </c>
      <c r="E354" s="6" t="n">
        <v>113.9429346</v>
      </c>
      <c r="F354" s="6" t="n">
        <f aca="false">(C354-G354)/G354*100</f>
        <v>12.8422357681579</v>
      </c>
      <c r="G354" s="1" t="n">
        <v>9679</v>
      </c>
    </row>
    <row r="355" customFormat="false" ht="12.75" hidden="false" customHeight="false" outlineLevel="0" collapsed="false">
      <c r="A355" s="1" t="s">
        <v>425</v>
      </c>
      <c r="B355" s="1" t="s">
        <v>413</v>
      </c>
      <c r="C355" s="1" t="n">
        <v>39411</v>
      </c>
      <c r="D355" s="1" t="n">
        <v>258336</v>
      </c>
      <c r="E355" s="6" t="n">
        <v>152.5571349</v>
      </c>
      <c r="F355" s="6" t="n">
        <f aca="false">(C355-G355)/G355*100</f>
        <v>10.4104216276789</v>
      </c>
      <c r="G355" s="1" t="n">
        <v>35695</v>
      </c>
    </row>
    <row r="356" customFormat="false" ht="12.75" hidden="false" customHeight="false" outlineLevel="0" collapsed="false">
      <c r="A356" s="1" t="s">
        <v>314</v>
      </c>
      <c r="B356" s="1" t="s">
        <v>269</v>
      </c>
      <c r="C356" s="1" t="n">
        <v>33592</v>
      </c>
      <c r="D356" s="1" t="n">
        <v>288441</v>
      </c>
      <c r="E356" s="6" t="n">
        <v>116.4605587</v>
      </c>
      <c r="F356" s="6" t="n">
        <f aca="false">(C356-G356)/G356*100</f>
        <v>9.48081999804452</v>
      </c>
      <c r="G356" s="1" t="n">
        <v>30683</v>
      </c>
    </row>
    <row r="357" customFormat="false" ht="12.75" hidden="false" customHeight="false" outlineLevel="0" collapsed="false">
      <c r="A357" s="1" t="s">
        <v>45</v>
      </c>
      <c r="B357" s="1" t="s">
        <v>8</v>
      </c>
      <c r="C357" s="1" t="n">
        <v>10782</v>
      </c>
      <c r="D357" s="1" t="n">
        <v>132419</v>
      </c>
      <c r="E357" s="6" t="n">
        <v>81.4233607</v>
      </c>
      <c r="F357" s="6" t="n">
        <f aca="false">(C357-G357)/G357*100</f>
        <v>7.75534679192485</v>
      </c>
      <c r="G357" s="1" t="n">
        <v>10006</v>
      </c>
    </row>
    <row r="358" customFormat="false" ht="12.75" hidden="false" customHeight="false" outlineLevel="0" collapsed="false">
      <c r="A358" s="1" t="s">
        <v>315</v>
      </c>
      <c r="B358" s="1" t="s">
        <v>269</v>
      </c>
      <c r="C358" s="1" t="n">
        <v>32876</v>
      </c>
      <c r="D358" s="1" t="n">
        <v>307159</v>
      </c>
      <c r="E358" s="6" t="n">
        <v>107.0325141</v>
      </c>
      <c r="F358" s="6" t="n">
        <f aca="false">(C358-G358)/G358*100</f>
        <v>11.345932398564</v>
      </c>
      <c r="G358" s="1" t="n">
        <v>29526</v>
      </c>
    </row>
    <row r="359" customFormat="false" ht="12.75" hidden="false" customHeight="false" outlineLevel="0" collapsed="false">
      <c r="A359" s="1" t="s">
        <v>316</v>
      </c>
      <c r="B359" s="1" t="s">
        <v>269</v>
      </c>
      <c r="C359" s="1" t="n">
        <v>23092</v>
      </c>
      <c r="D359" s="1" t="n">
        <v>162575</v>
      </c>
      <c r="E359" s="6" t="n">
        <v>142.0390589</v>
      </c>
      <c r="F359" s="6" t="n">
        <f aca="false">(C359-G359)/G359*100</f>
        <v>13.899575811384</v>
      </c>
      <c r="G359" s="1" t="n">
        <v>20274</v>
      </c>
    </row>
    <row r="360" customFormat="false" ht="12.75" hidden="false" customHeight="false" outlineLevel="0" collapsed="false">
      <c r="A360" s="1" t="s">
        <v>258</v>
      </c>
      <c r="B360" s="1" t="s">
        <v>222</v>
      </c>
      <c r="C360" s="1" t="n">
        <v>14713</v>
      </c>
      <c r="D360" s="1" t="n">
        <v>141692</v>
      </c>
      <c r="E360" s="6" t="n">
        <v>103.8379019</v>
      </c>
      <c r="F360" s="6" t="n">
        <f aca="false">(C360-G360)/G360*100</f>
        <v>8.08051127598619</v>
      </c>
      <c r="G360" s="1" t="n">
        <v>13613</v>
      </c>
    </row>
    <row r="361" customFormat="false" ht="12.75" hidden="false" customHeight="false" outlineLevel="0" collapsed="false">
      <c r="A361" s="1" t="s">
        <v>445</v>
      </c>
      <c r="B361" s="1" t="s">
        <v>429</v>
      </c>
      <c r="C361" s="1" t="n">
        <v>5152</v>
      </c>
      <c r="D361" s="1" t="n">
        <v>75257</v>
      </c>
      <c r="E361" s="6" t="n">
        <v>68.45874802</v>
      </c>
      <c r="F361" s="6" t="n">
        <f aca="false">(C361-G361)/G361*100</f>
        <v>11.178247734139</v>
      </c>
      <c r="G361" s="1" t="n">
        <v>4634</v>
      </c>
    </row>
    <row r="362" customFormat="false" ht="12.75" hidden="false" customHeight="false" outlineLevel="0" collapsed="false">
      <c r="A362" s="1" t="s">
        <v>446</v>
      </c>
      <c r="B362" s="1" t="s">
        <v>429</v>
      </c>
      <c r="C362" s="1" t="n">
        <v>4137</v>
      </c>
      <c r="D362" s="1" t="n">
        <v>62384</v>
      </c>
      <c r="E362" s="6" t="n">
        <v>66.31508079</v>
      </c>
      <c r="F362" s="6" t="n">
        <f aca="false">(C362-G362)/G362*100</f>
        <v>9.04059040590406</v>
      </c>
      <c r="G362" s="1" t="n">
        <v>3794</v>
      </c>
    </row>
    <row r="363" customFormat="false" ht="12.75" hidden="false" customHeight="false" outlineLevel="0" collapsed="false">
      <c r="A363" s="1" t="s">
        <v>351</v>
      </c>
      <c r="B363" s="1" t="s">
        <v>324</v>
      </c>
      <c r="C363" s="1" t="n">
        <v>6771</v>
      </c>
      <c r="D363" s="1" t="n">
        <v>50673</v>
      </c>
      <c r="E363" s="6" t="n">
        <v>133.6214552</v>
      </c>
      <c r="F363" s="6" t="n">
        <f aca="false">(C363-G363)/G363*100</f>
        <v>14.5685279187817</v>
      </c>
      <c r="G363" s="1" t="n">
        <v>5910</v>
      </c>
    </row>
    <row r="364" customFormat="false" ht="12.75" hidden="false" customHeight="false" outlineLevel="0" collapsed="false">
      <c r="A364" s="1" t="s">
        <v>167</v>
      </c>
      <c r="B364" s="1" t="s">
        <v>152</v>
      </c>
      <c r="C364" s="1" t="n">
        <v>7721</v>
      </c>
      <c r="D364" s="1" t="n">
        <v>132798</v>
      </c>
      <c r="E364" s="6" t="n">
        <v>58.14093586</v>
      </c>
      <c r="F364" s="6" t="n">
        <f aca="false">(C364-G364)/G364*100</f>
        <v>5.07621121393577</v>
      </c>
      <c r="G364" s="1" t="n">
        <v>7348</v>
      </c>
    </row>
    <row r="365" customFormat="false" ht="12.75" hidden="false" customHeight="false" outlineLevel="0" collapsed="false">
      <c r="A365" s="1" t="s">
        <v>259</v>
      </c>
      <c r="B365" s="1" t="s">
        <v>222</v>
      </c>
      <c r="C365" s="1" t="n">
        <v>26392</v>
      </c>
      <c r="D365" s="1" t="n">
        <v>197091</v>
      </c>
      <c r="E365" s="6" t="n">
        <v>133.9076873</v>
      </c>
      <c r="F365" s="6" t="n">
        <f aca="false">(C365-G365)/G365*100</f>
        <v>8.94980184940555</v>
      </c>
      <c r="G365" s="1" t="n">
        <v>24224</v>
      </c>
    </row>
    <row r="366" customFormat="false" ht="12.75" hidden="false" customHeight="false" outlineLevel="0" collapsed="false">
      <c r="A366" s="1" t="s">
        <v>137</v>
      </c>
      <c r="B366" s="1" t="s">
        <v>53</v>
      </c>
      <c r="C366" s="1" t="n">
        <v>31333</v>
      </c>
      <c r="D366" s="1" t="n">
        <v>129515</v>
      </c>
      <c r="E366" s="6" t="n">
        <v>241.9256457</v>
      </c>
      <c r="F366" s="6" t="n">
        <f aca="false">(C366-G366)/G366*100</f>
        <v>13.5006882561762</v>
      </c>
      <c r="G366" s="1" t="n">
        <v>27606</v>
      </c>
    </row>
    <row r="367" customFormat="false" ht="12.75" hidden="false" customHeight="false" outlineLevel="0" collapsed="false">
      <c r="A367" s="1" t="s">
        <v>426</v>
      </c>
      <c r="B367" s="1" t="s">
        <v>413</v>
      </c>
      <c r="C367" s="1" t="n">
        <v>13597</v>
      </c>
      <c r="D367" s="1" t="n">
        <v>134664</v>
      </c>
      <c r="E367" s="6" t="n">
        <v>100.9698212</v>
      </c>
      <c r="F367" s="6" t="n">
        <f aca="false">(C367-G367)/G367*100</f>
        <v>11.4051618189267</v>
      </c>
      <c r="G367" s="1" t="n">
        <v>12205</v>
      </c>
    </row>
    <row r="368" customFormat="false" ht="12.75" hidden="false" customHeight="false" outlineLevel="0" collapsed="false">
      <c r="A368" s="1" t="s">
        <v>317</v>
      </c>
      <c r="B368" s="1" t="s">
        <v>269</v>
      </c>
      <c r="C368" s="1" t="n">
        <v>47792</v>
      </c>
      <c r="D368" s="1" t="n">
        <v>445019</v>
      </c>
      <c r="E368" s="6" t="n">
        <v>107.3931675</v>
      </c>
      <c r="F368" s="6" t="n">
        <f aca="false">(C368-G368)/G368*100</f>
        <v>9.63982564808442</v>
      </c>
      <c r="G368" s="1" t="n">
        <v>43590</v>
      </c>
    </row>
    <row r="369" customFormat="false" ht="12.75" hidden="false" customHeight="false" outlineLevel="0" collapsed="false">
      <c r="A369" s="1" t="s">
        <v>410</v>
      </c>
      <c r="B369" s="1" t="s">
        <v>398</v>
      </c>
      <c r="C369" s="1" t="n">
        <v>4005</v>
      </c>
      <c r="D369" s="1" t="n">
        <v>127464</v>
      </c>
      <c r="E369" s="6" t="n">
        <v>31.42063641</v>
      </c>
      <c r="F369" s="6" t="n">
        <f aca="false">(C369-G369)/G369*100</f>
        <v>13.7460948594149</v>
      </c>
      <c r="G369" s="1" t="n">
        <v>3521</v>
      </c>
    </row>
    <row r="370" customFormat="false" ht="12.75" hidden="false" customHeight="false" outlineLevel="0" collapsed="false">
      <c r="A370" s="1" t="s">
        <v>391</v>
      </c>
      <c r="B370" s="1" t="s">
        <v>368</v>
      </c>
      <c r="C370" s="1" t="n">
        <v>5635</v>
      </c>
      <c r="D370" s="1" t="n">
        <v>87237</v>
      </c>
      <c r="E370" s="6" t="n">
        <v>64.59415156</v>
      </c>
      <c r="F370" s="6" t="n">
        <f aca="false">(C370-G370)/G370*100</f>
        <v>9.26895481869304</v>
      </c>
      <c r="G370" s="1" t="n">
        <v>5157</v>
      </c>
    </row>
    <row r="371" customFormat="false" ht="12.75" hidden="false" customHeight="false" outlineLevel="0" collapsed="false">
      <c r="A371" s="1" t="s">
        <v>427</v>
      </c>
      <c r="B371" s="1" t="s">
        <v>413</v>
      </c>
      <c r="C371" s="1" t="n">
        <v>34587</v>
      </c>
      <c r="D371" s="1" t="n">
        <v>226252</v>
      </c>
      <c r="E371" s="6" t="n">
        <v>152.8693669</v>
      </c>
      <c r="F371" s="6" t="n">
        <f aca="false">(C371-G371)/G371*100</f>
        <v>12.3830257343384</v>
      </c>
      <c r="G371" s="1" t="n">
        <v>30776</v>
      </c>
    </row>
    <row r="372" customFormat="false" ht="12.75" hidden="false" customHeight="false" outlineLevel="0" collapsed="false">
      <c r="A372" s="1" t="s">
        <v>218</v>
      </c>
      <c r="B372" s="1" t="s">
        <v>203</v>
      </c>
      <c r="C372" s="1" t="n">
        <v>4725</v>
      </c>
      <c r="D372" s="1" t="n">
        <v>58027</v>
      </c>
      <c r="E372" s="6" t="n">
        <v>81.42761128</v>
      </c>
      <c r="F372" s="6" t="n">
        <f aca="false">(C372-G372)/G372*100</f>
        <v>12.4197002141328</v>
      </c>
      <c r="G372" s="1" t="n">
        <v>4203</v>
      </c>
    </row>
    <row r="373" customFormat="false" ht="12.75" hidden="false" customHeight="false" outlineLevel="0" collapsed="false">
      <c r="A373" s="1" t="s">
        <v>138</v>
      </c>
      <c r="B373" s="1" t="s">
        <v>53</v>
      </c>
      <c r="C373" s="1" t="n">
        <v>4824</v>
      </c>
      <c r="D373" s="1" t="n">
        <v>44625</v>
      </c>
      <c r="E373" s="6" t="n">
        <v>108.1008403</v>
      </c>
      <c r="F373" s="6" t="n">
        <f aca="false">(C373-G373)/G373*100</f>
        <v>12.6576366184026</v>
      </c>
      <c r="G373" s="1" t="n">
        <v>4282</v>
      </c>
    </row>
    <row r="374" customFormat="false" ht="12.75" hidden="false" customHeight="false" outlineLevel="0" collapsed="false">
      <c r="A374" s="1" t="s">
        <v>139</v>
      </c>
      <c r="B374" s="1" t="s">
        <v>53</v>
      </c>
      <c r="C374" s="1" t="n">
        <v>6837</v>
      </c>
      <c r="D374" s="1" t="n">
        <v>97810</v>
      </c>
      <c r="E374" s="6" t="n">
        <v>69.90082814</v>
      </c>
      <c r="F374" s="6" t="n">
        <f aca="false">(C374-G374)/G374*100</f>
        <v>9.19980833732631</v>
      </c>
      <c r="G374" s="1" t="n">
        <v>6261</v>
      </c>
    </row>
    <row r="375" customFormat="false" ht="12.75" hidden="false" customHeight="false" outlineLevel="0" collapsed="false">
      <c r="A375" s="1" t="s">
        <v>46</v>
      </c>
      <c r="B375" s="1" t="s">
        <v>8</v>
      </c>
      <c r="C375" s="1" t="n">
        <v>128905</v>
      </c>
      <c r="D375" s="1" t="n">
        <v>597176</v>
      </c>
      <c r="E375" s="6" t="n">
        <v>215.8576366</v>
      </c>
      <c r="F375" s="6" t="n">
        <f aca="false">(C375-G375)/G375*100</f>
        <v>13.3549657925746</v>
      </c>
      <c r="G375" s="1" t="n">
        <v>113718</v>
      </c>
    </row>
    <row r="376" customFormat="false" ht="12.75" hidden="false" customHeight="false" outlineLevel="0" collapsed="false">
      <c r="A376" s="1" t="s">
        <v>352</v>
      </c>
      <c r="B376" s="1" t="s">
        <v>324</v>
      </c>
      <c r="C376" s="1" t="n">
        <v>11852</v>
      </c>
      <c r="D376" s="1" t="n">
        <v>109957</v>
      </c>
      <c r="E376" s="6" t="n">
        <v>107.7875897</v>
      </c>
      <c r="F376" s="6" t="n">
        <f aca="false">(C376-G376)/G376*100</f>
        <v>8.18804198995892</v>
      </c>
      <c r="G376" s="1" t="n">
        <v>10955</v>
      </c>
    </row>
    <row r="377" customFormat="false" ht="12.75" hidden="false" customHeight="false" outlineLevel="0" collapsed="false">
      <c r="A377" s="1" t="s">
        <v>353</v>
      </c>
      <c r="B377" s="1" t="s">
        <v>324</v>
      </c>
      <c r="C377" s="1" t="n">
        <v>8228</v>
      </c>
      <c r="D377" s="1" t="n">
        <v>101596</v>
      </c>
      <c r="E377" s="6" t="n">
        <v>80.98744045</v>
      </c>
      <c r="F377" s="6" t="n">
        <f aca="false">(C377-G377)/G377*100</f>
        <v>7.52744380554104</v>
      </c>
      <c r="G377" s="1" t="n">
        <v>7652</v>
      </c>
    </row>
    <row r="378" customFormat="false" ht="12.75" hidden="false" customHeight="false" outlineLevel="0" collapsed="false">
      <c r="A378" s="1" t="s">
        <v>447</v>
      </c>
      <c r="B378" s="1" t="s">
        <v>429</v>
      </c>
      <c r="C378" s="1" t="n">
        <v>4153</v>
      </c>
      <c r="D378" s="1" t="n">
        <v>41015</v>
      </c>
      <c r="E378" s="6" t="n">
        <v>101.2556382</v>
      </c>
      <c r="F378" s="6" t="n">
        <f aca="false">(C378-G378)/G378*100</f>
        <v>16.6245436675091</v>
      </c>
      <c r="G378" s="1" t="n">
        <v>3561</v>
      </c>
    </row>
    <row r="379" customFormat="false" ht="12.75" hidden="false" customHeight="false" outlineLevel="0" collapsed="false">
      <c r="A379" s="1" t="s">
        <v>168</v>
      </c>
      <c r="B379" s="1" t="s">
        <v>152</v>
      </c>
      <c r="C379" s="1" t="n">
        <v>14296</v>
      </c>
      <c r="D379" s="1" t="n">
        <v>162320</v>
      </c>
      <c r="E379" s="6" t="n">
        <v>88.07294234</v>
      </c>
      <c r="F379" s="6" t="n">
        <f aca="false">(C379-G379)/G379*100</f>
        <v>16.4928292046936</v>
      </c>
      <c r="G379" s="1" t="n">
        <v>12272</v>
      </c>
    </row>
    <row r="380" customFormat="false" ht="12.75" hidden="false" customHeight="false" outlineLevel="0" collapsed="false">
      <c r="A380" s="1" t="s">
        <v>140</v>
      </c>
      <c r="B380" s="1" t="s">
        <v>53</v>
      </c>
      <c r="C380" s="1" t="n">
        <v>6282</v>
      </c>
      <c r="D380" s="1" t="n">
        <v>76549</v>
      </c>
      <c r="E380" s="6" t="n">
        <v>82.0650825</v>
      </c>
      <c r="F380" s="6" t="n">
        <f aca="false">(C380-G380)/G380*100</f>
        <v>11.0678925035361</v>
      </c>
      <c r="G380" s="1" t="n">
        <v>5656</v>
      </c>
    </row>
    <row r="381" customFormat="false" ht="12.75" hidden="false" customHeight="false" outlineLevel="0" collapsed="false">
      <c r="A381" s="1" t="s">
        <v>392</v>
      </c>
      <c r="B381" s="1" t="s">
        <v>368</v>
      </c>
      <c r="C381" s="1" t="n">
        <v>4177</v>
      </c>
      <c r="D381" s="1" t="n">
        <v>93409</v>
      </c>
      <c r="E381" s="6" t="n">
        <v>44.71731846</v>
      </c>
      <c r="F381" s="6" t="n">
        <f aca="false">(C381-G381)/G381*100</f>
        <v>11.0608880616857</v>
      </c>
      <c r="G381" s="1" t="n">
        <v>3761</v>
      </c>
    </row>
    <row r="382" customFormat="false" ht="12.75" hidden="false" customHeight="false" outlineLevel="0" collapsed="false">
      <c r="A382" s="1" t="s">
        <v>141</v>
      </c>
      <c r="B382" s="1" t="s">
        <v>53</v>
      </c>
      <c r="C382" s="1" t="n">
        <v>20337</v>
      </c>
      <c r="D382" s="1" t="n">
        <v>170546</v>
      </c>
      <c r="E382" s="6" t="n">
        <v>119.2464203</v>
      </c>
      <c r="F382" s="6" t="n">
        <f aca="false">(C382-G382)/G382*100</f>
        <v>12.3280861640431</v>
      </c>
      <c r="G382" s="1" t="n">
        <v>18105</v>
      </c>
    </row>
    <row r="383" customFormat="false" ht="12.75" hidden="false" customHeight="false" outlineLevel="0" collapsed="false">
      <c r="A383" s="1" t="s">
        <v>354</v>
      </c>
      <c r="B383" s="1" t="s">
        <v>324</v>
      </c>
      <c r="C383" s="1" t="n">
        <v>16767</v>
      </c>
      <c r="D383" s="1" t="n">
        <v>103888</v>
      </c>
      <c r="E383" s="6" t="n">
        <v>161.3949638</v>
      </c>
      <c r="F383" s="6" t="n">
        <f aca="false">(C383-G383)/G383*100</f>
        <v>10.7683160467728</v>
      </c>
      <c r="G383" s="1" t="n">
        <v>15137</v>
      </c>
    </row>
    <row r="384" customFormat="false" ht="12.75" hidden="false" customHeight="false" outlineLevel="0" collapsed="false">
      <c r="A384" s="1" t="s">
        <v>355</v>
      </c>
      <c r="B384" s="1" t="s">
        <v>324</v>
      </c>
      <c r="C384" s="1" t="n">
        <v>12091</v>
      </c>
      <c r="D384" s="1" t="n">
        <v>141009</v>
      </c>
      <c r="E384" s="6" t="n">
        <v>85.74629988</v>
      </c>
      <c r="F384" s="6" t="n">
        <f aca="false">(C384-G384)/G384*100</f>
        <v>12.9050331496872</v>
      </c>
      <c r="G384" s="1" t="n">
        <v>10709</v>
      </c>
    </row>
    <row r="385" customFormat="false" ht="12.75" hidden="false" customHeight="false" outlineLevel="0" collapsed="false">
      <c r="A385" s="1" t="s">
        <v>47</v>
      </c>
      <c r="B385" s="1" t="s">
        <v>8</v>
      </c>
      <c r="C385" s="1" t="n">
        <v>32583</v>
      </c>
      <c r="D385" s="1" t="n">
        <v>217482</v>
      </c>
      <c r="E385" s="6" t="n">
        <v>149.8192954</v>
      </c>
      <c r="F385" s="6" t="n">
        <f aca="false">(C385-G385)/G385*100</f>
        <v>3.55973683374122</v>
      </c>
      <c r="G385" s="1" t="n">
        <v>31463</v>
      </c>
    </row>
    <row r="386" customFormat="false" ht="12.75" hidden="false" customHeight="false" outlineLevel="0" collapsed="false">
      <c r="A386" s="1" t="s">
        <v>48</v>
      </c>
      <c r="B386" s="1" t="s">
        <v>8</v>
      </c>
      <c r="C386" s="1" t="n">
        <v>13367</v>
      </c>
      <c r="D386" s="1" t="n">
        <v>135306</v>
      </c>
      <c r="E386" s="6" t="n">
        <v>98.7908888</v>
      </c>
      <c r="F386" s="6" t="n">
        <f aca="false">(C386-G386)/G386*100</f>
        <v>7.87668469050117</v>
      </c>
      <c r="G386" s="1" t="n">
        <v>12391</v>
      </c>
    </row>
    <row r="387" customFormat="false" ht="12.75" hidden="false" customHeight="false" outlineLevel="0" collapsed="false">
      <c r="A387" s="1" t="s">
        <v>169</v>
      </c>
      <c r="B387" s="1" t="s">
        <v>152</v>
      </c>
      <c r="C387" s="1" t="n">
        <v>6039</v>
      </c>
      <c r="D387" s="1" t="n">
        <v>134958</v>
      </c>
      <c r="E387" s="6" t="n">
        <v>44.7472547</v>
      </c>
      <c r="F387" s="6" t="n">
        <f aca="false">(C387-G387)/G387*100</f>
        <v>10.8276748027161</v>
      </c>
      <c r="G387" s="1" t="n">
        <v>5449</v>
      </c>
    </row>
    <row r="388" customFormat="false" ht="12.75" hidden="false" customHeight="false" outlineLevel="0" collapsed="false">
      <c r="A388" s="1" t="s">
        <v>219</v>
      </c>
      <c r="B388" s="1" t="s">
        <v>203</v>
      </c>
      <c r="C388" s="1" t="n">
        <v>2228</v>
      </c>
      <c r="D388" s="1" t="n">
        <v>75392</v>
      </c>
      <c r="E388" s="6" t="n">
        <v>29.55220713</v>
      </c>
      <c r="F388" s="6" t="n">
        <f aca="false">(C388-G388)/G388*100</f>
        <v>14.4912641315519</v>
      </c>
      <c r="G388" s="1" t="n">
        <v>1946</v>
      </c>
    </row>
    <row r="389" customFormat="false" ht="12.75" hidden="false" customHeight="false" outlineLevel="0" collapsed="false">
      <c r="A389" s="1" t="s">
        <v>260</v>
      </c>
      <c r="B389" s="1" t="s">
        <v>222</v>
      </c>
      <c r="C389" s="1" t="n">
        <v>10092</v>
      </c>
      <c r="D389" s="1" t="n">
        <v>95983</v>
      </c>
      <c r="E389" s="6" t="n">
        <v>105.1436192</v>
      </c>
      <c r="F389" s="6" t="n">
        <f aca="false">(C389-G389)/G389*100</f>
        <v>19.8432490203064</v>
      </c>
      <c r="G389" s="1" t="n">
        <v>8421</v>
      </c>
    </row>
    <row r="390" customFormat="false" ht="12.75" hidden="false" customHeight="false" outlineLevel="0" collapsed="false">
      <c r="A390" s="1" t="s">
        <v>49</v>
      </c>
      <c r="B390" s="1" t="s">
        <v>8</v>
      </c>
      <c r="C390" s="1" t="n">
        <v>20683</v>
      </c>
      <c r="D390" s="1" t="n">
        <v>121434</v>
      </c>
      <c r="E390" s="6" t="n">
        <v>170.3229738</v>
      </c>
      <c r="F390" s="6" t="n">
        <f aca="false">(C390-G390)/G390*100</f>
        <v>10.6575357123749</v>
      </c>
      <c r="G390" s="1" t="n">
        <v>18691</v>
      </c>
    </row>
    <row r="391" customFormat="false" ht="12.75" hidden="false" customHeight="false" outlineLevel="0" collapsed="false">
      <c r="A391" s="1" t="s">
        <v>318</v>
      </c>
      <c r="B391" s="1" t="s">
        <v>269</v>
      </c>
      <c r="C391" s="1" t="n">
        <v>39807</v>
      </c>
      <c r="D391" s="1" t="n">
        <v>419353</v>
      </c>
      <c r="E391" s="6" t="n">
        <v>94.92480082</v>
      </c>
      <c r="F391" s="6" t="n">
        <f aca="false">(C391-G391)/G391*100</f>
        <v>9.73975850471412</v>
      </c>
      <c r="G391" s="1" t="n">
        <v>36274</v>
      </c>
    </row>
    <row r="392" customFormat="false" ht="12.75" hidden="false" customHeight="false" outlineLevel="0" collapsed="false">
      <c r="A392" s="1" t="s">
        <v>448</v>
      </c>
      <c r="B392" s="1" t="s">
        <v>429</v>
      </c>
      <c r="C392" s="1" t="n">
        <v>5354</v>
      </c>
      <c r="D392" s="1" t="n">
        <v>111643</v>
      </c>
      <c r="E392" s="6" t="n">
        <v>47.95643256</v>
      </c>
      <c r="F392" s="6" t="n">
        <f aca="false">(C392-G392)/G392*100</f>
        <v>11.3560732113145</v>
      </c>
      <c r="G392" s="1" t="n">
        <v>4808</v>
      </c>
    </row>
    <row r="393" customFormat="false" ht="12.75" hidden="false" customHeight="false" outlineLevel="0" collapsed="false">
      <c r="A393" s="1" t="s">
        <v>142</v>
      </c>
      <c r="B393" s="1" t="s">
        <v>53</v>
      </c>
      <c r="C393" s="1" t="n">
        <v>15174</v>
      </c>
      <c r="D393" s="1" t="n">
        <v>135898</v>
      </c>
      <c r="E393" s="6" t="n">
        <v>111.6572724</v>
      </c>
      <c r="F393" s="6" t="n">
        <f aca="false">(C393-G393)/G393*100</f>
        <v>-7.51508502468459</v>
      </c>
      <c r="G393" s="1" t="n">
        <v>16407</v>
      </c>
    </row>
    <row r="394" customFormat="false" ht="12.75" hidden="false" customHeight="false" outlineLevel="0" collapsed="false">
      <c r="A394" s="1" t="s">
        <v>261</v>
      </c>
      <c r="B394" s="1" t="s">
        <v>222</v>
      </c>
      <c r="C394" s="1" t="n">
        <v>11483</v>
      </c>
      <c r="D394" s="1" t="n">
        <v>134404</v>
      </c>
      <c r="E394" s="6" t="n">
        <v>85.43644534</v>
      </c>
      <c r="F394" s="6" t="n">
        <f aca="false">(C394-G394)/G394*100</f>
        <v>13.2669165515881</v>
      </c>
      <c r="G394" s="1" t="n">
        <v>10138</v>
      </c>
    </row>
    <row r="395" customFormat="false" ht="12.75" hidden="false" customHeight="false" outlineLevel="0" collapsed="false">
      <c r="A395" s="1" t="s">
        <v>262</v>
      </c>
      <c r="B395" s="1" t="s">
        <v>222</v>
      </c>
      <c r="C395" s="1" t="n">
        <v>15318</v>
      </c>
      <c r="D395" s="1" t="n">
        <v>133767</v>
      </c>
      <c r="E395" s="6" t="n">
        <v>114.5125479</v>
      </c>
      <c r="F395" s="6" t="n">
        <f aca="false">(C395-G395)/G395*100</f>
        <v>11.0321832415193</v>
      </c>
      <c r="G395" s="1" t="n">
        <v>13796</v>
      </c>
    </row>
    <row r="396" customFormat="false" ht="12.75" hidden="false" customHeight="false" outlineLevel="0" collapsed="false">
      <c r="A396" s="1" t="s">
        <v>319</v>
      </c>
      <c r="B396" s="1" t="s">
        <v>269</v>
      </c>
      <c r="C396" s="1" t="n">
        <v>48065</v>
      </c>
      <c r="D396" s="1" t="n">
        <v>303331</v>
      </c>
      <c r="E396" s="6" t="n">
        <v>158.4572629</v>
      </c>
      <c r="F396" s="6" t="n">
        <f aca="false">(C396-G396)/G396*100</f>
        <v>3.50582509636712</v>
      </c>
      <c r="G396" s="1" t="n">
        <v>46437</v>
      </c>
    </row>
    <row r="397" customFormat="false" ht="12.75" hidden="false" customHeight="false" outlineLevel="0" collapsed="false">
      <c r="A397" s="1" t="s">
        <v>197</v>
      </c>
      <c r="B397" s="1" t="s">
        <v>176</v>
      </c>
      <c r="C397" s="1" t="n">
        <v>11054</v>
      </c>
      <c r="D397" s="1" t="n">
        <v>113479</v>
      </c>
      <c r="E397" s="6" t="n">
        <v>97.4100935</v>
      </c>
      <c r="F397" s="6" t="n">
        <f aca="false">(C397-G397)/G397*100</f>
        <v>9.21845667424168</v>
      </c>
      <c r="G397" s="1" t="n">
        <v>10121</v>
      </c>
    </row>
    <row r="398" customFormat="false" ht="12.75" hidden="false" customHeight="false" outlineLevel="0" collapsed="false">
      <c r="A398" s="1" t="s">
        <v>393</v>
      </c>
      <c r="B398" s="1" t="s">
        <v>368</v>
      </c>
      <c r="C398" s="1" t="n">
        <v>10879</v>
      </c>
      <c r="D398" s="1" t="n">
        <v>186059</v>
      </c>
      <c r="E398" s="6" t="n">
        <v>58.47070015</v>
      </c>
      <c r="F398" s="6" t="n">
        <f aca="false">(C398-G398)/G398*100</f>
        <v>10.1894054492049</v>
      </c>
      <c r="G398" s="1" t="n">
        <v>9873</v>
      </c>
    </row>
    <row r="399" customFormat="false" ht="12.75" hidden="false" customHeight="false" outlineLevel="0" collapsed="false">
      <c r="A399" s="1" t="s">
        <v>356</v>
      </c>
      <c r="B399" s="1" t="s">
        <v>324</v>
      </c>
      <c r="C399" s="1" t="n">
        <v>9273</v>
      </c>
      <c r="D399" s="1" t="n">
        <v>62813</v>
      </c>
      <c r="E399" s="6" t="n">
        <v>147.6286756</v>
      </c>
      <c r="F399" s="6" t="n">
        <f aca="false">(C399-G399)/G399*100</f>
        <v>1.10117749672918</v>
      </c>
      <c r="G399" s="1" t="n">
        <v>9172</v>
      </c>
    </row>
    <row r="400" customFormat="false" ht="12.75" hidden="false" customHeight="false" outlineLevel="0" collapsed="false">
      <c r="A400" s="1" t="s">
        <v>198</v>
      </c>
      <c r="B400" s="1" t="s">
        <v>176</v>
      </c>
      <c r="C400" s="1" t="n">
        <v>14667</v>
      </c>
      <c r="D400" s="1" t="n">
        <v>166053</v>
      </c>
      <c r="E400" s="6" t="n">
        <v>88.32722083</v>
      </c>
      <c r="F400" s="6" t="n">
        <f aca="false">(C400-G400)/G400*100</f>
        <v>8.80563798219585</v>
      </c>
      <c r="G400" s="1" t="n">
        <v>13480</v>
      </c>
    </row>
    <row r="401" customFormat="false" ht="12.75" hidden="false" customHeight="false" outlineLevel="0" collapsed="false">
      <c r="A401" s="1" t="s">
        <v>50</v>
      </c>
      <c r="B401" s="1" t="s">
        <v>8</v>
      </c>
      <c r="C401" s="1" t="n">
        <v>16637</v>
      </c>
      <c r="D401" s="1" t="n">
        <v>167200</v>
      </c>
      <c r="E401" s="6" t="n">
        <v>99.50358852</v>
      </c>
      <c r="F401" s="6" t="n">
        <f aca="false">(C401-G401)/G401*100</f>
        <v>8.44088124103767</v>
      </c>
      <c r="G401" s="1" t="n">
        <v>15342</v>
      </c>
    </row>
    <row r="402" customFormat="false" ht="12.75" hidden="false" customHeight="false" outlineLevel="0" collapsed="false">
      <c r="A402" s="1" t="s">
        <v>320</v>
      </c>
      <c r="B402" s="1" t="s">
        <v>269</v>
      </c>
      <c r="C402" s="1" t="n">
        <v>25850</v>
      </c>
      <c r="D402" s="1" t="n">
        <v>281641</v>
      </c>
      <c r="E402" s="6" t="n">
        <v>91.78351163</v>
      </c>
      <c r="F402" s="6" t="n">
        <f aca="false">(C402-G402)/G402*100</f>
        <v>10.6829372725326</v>
      </c>
      <c r="G402" s="1" t="n">
        <v>23355</v>
      </c>
    </row>
    <row r="403" customFormat="false" ht="12.75" hidden="false" customHeight="false" outlineLevel="0" collapsed="false">
      <c r="A403" s="1" t="s">
        <v>449</v>
      </c>
      <c r="B403" s="1" t="s">
        <v>429</v>
      </c>
      <c r="C403" s="1" t="n">
        <v>9155</v>
      </c>
      <c r="D403" s="1" t="n">
        <v>135058</v>
      </c>
      <c r="E403" s="6" t="n">
        <v>67.78569207</v>
      </c>
      <c r="F403" s="6" t="n">
        <f aca="false">(C403-G403)/G403*100</f>
        <v>12.1249234537661</v>
      </c>
      <c r="G403" s="1" t="n">
        <v>8165</v>
      </c>
    </row>
    <row r="404" customFormat="false" ht="12.75" hidden="false" customHeight="false" outlineLevel="0" collapsed="false">
      <c r="A404" s="1" t="s">
        <v>143</v>
      </c>
      <c r="B404" s="1" t="s">
        <v>53</v>
      </c>
      <c r="C404" s="1" t="n">
        <v>5654</v>
      </c>
      <c r="D404" s="1" t="n">
        <v>42445</v>
      </c>
      <c r="E404" s="6" t="n">
        <v>133.2076805</v>
      </c>
      <c r="F404" s="6" t="n">
        <f aca="false">(C404-G404)/G404*100</f>
        <v>7.75681341719078</v>
      </c>
      <c r="G404" s="1" t="n">
        <v>5247</v>
      </c>
    </row>
    <row r="405" customFormat="false" ht="12.75" hidden="false" customHeight="false" outlineLevel="0" collapsed="false">
      <c r="A405" s="1" t="s">
        <v>144</v>
      </c>
      <c r="B405" s="1" t="s">
        <v>53</v>
      </c>
      <c r="C405" s="1" t="n">
        <v>16272</v>
      </c>
      <c r="D405" s="1" t="n">
        <v>131317</v>
      </c>
      <c r="E405" s="6" t="n">
        <v>123.9138878</v>
      </c>
      <c r="F405" s="6" t="n">
        <f aca="false">(C405-G405)/G405*100</f>
        <v>11.7735952740761</v>
      </c>
      <c r="G405" s="1" t="n">
        <v>14558</v>
      </c>
    </row>
    <row r="406" customFormat="false" ht="12.75" hidden="false" customHeight="false" outlineLevel="0" collapsed="false">
      <c r="A406" s="1" t="s">
        <v>450</v>
      </c>
      <c r="B406" s="1" t="s">
        <v>429</v>
      </c>
      <c r="C406" s="1" t="n">
        <v>8157</v>
      </c>
      <c r="D406" s="1" t="n">
        <v>64720</v>
      </c>
      <c r="E406" s="6" t="n">
        <v>126.0352287</v>
      </c>
      <c r="F406" s="6" t="n">
        <f aca="false">(C406-G406)/G406*100</f>
        <v>11.3887750921753</v>
      </c>
      <c r="G406" s="1" t="n">
        <v>7323</v>
      </c>
    </row>
    <row r="407" customFormat="false" ht="12.75" hidden="false" customHeight="false" outlineLevel="0" collapsed="false">
      <c r="A407" s="1" t="s">
        <v>451</v>
      </c>
      <c r="B407" s="1" t="s">
        <v>429</v>
      </c>
      <c r="C407" s="1" t="n">
        <v>5584</v>
      </c>
      <c r="D407" s="1" t="n">
        <v>86568</v>
      </c>
      <c r="E407" s="6" t="n">
        <v>64.50420479</v>
      </c>
      <c r="F407" s="6" t="n">
        <f aca="false">(C407-G407)/G407*100</f>
        <v>12.0610074252458</v>
      </c>
      <c r="G407" s="1" t="n">
        <v>4983</v>
      </c>
    </row>
    <row r="408" customFormat="false" ht="12.75" hidden="false" customHeight="false" outlineLevel="0" collapsed="false">
      <c r="A408" s="1" t="s">
        <v>145</v>
      </c>
      <c r="B408" s="1" t="s">
        <v>53</v>
      </c>
      <c r="C408" s="1" t="n">
        <v>7691</v>
      </c>
      <c r="D408" s="1" t="n">
        <v>93711</v>
      </c>
      <c r="E408" s="6" t="n">
        <v>82.07147507</v>
      </c>
      <c r="F408" s="6" t="n">
        <f aca="false">(C408-G408)/G408*100</f>
        <v>11.383055756698</v>
      </c>
      <c r="G408" s="1" t="n">
        <v>6905</v>
      </c>
    </row>
    <row r="409" customFormat="false" ht="12.75" hidden="false" customHeight="false" outlineLevel="0" collapsed="false">
      <c r="A409" s="1" t="s">
        <v>394</v>
      </c>
      <c r="B409" s="1" t="s">
        <v>368</v>
      </c>
      <c r="C409" s="1" t="n">
        <v>9815</v>
      </c>
      <c r="D409" s="1" t="n">
        <v>120645</v>
      </c>
      <c r="E409" s="6" t="n">
        <v>81.35438684</v>
      </c>
      <c r="F409" s="6" t="n">
        <f aca="false">(C409-G409)/G409*100</f>
        <v>9.62805763431252</v>
      </c>
      <c r="G409" s="1" t="n">
        <v>8953</v>
      </c>
    </row>
    <row r="410" customFormat="false" ht="12.75" hidden="false" customHeight="false" outlineLevel="0" collapsed="false">
      <c r="A410" s="1" t="s">
        <v>199</v>
      </c>
      <c r="B410" s="1" t="s">
        <v>176</v>
      </c>
      <c r="C410" s="1" t="n">
        <v>9440</v>
      </c>
      <c r="D410" s="1" t="n">
        <v>107156</v>
      </c>
      <c r="E410" s="6" t="n">
        <v>88.09586024</v>
      </c>
      <c r="F410" s="6" t="n">
        <f aca="false">(C410-G410)/G410*100</f>
        <v>8.90632210429165</v>
      </c>
      <c r="G410" s="1" t="n">
        <v>8668</v>
      </c>
    </row>
    <row r="411" customFormat="false" ht="12.75" hidden="false" customHeight="false" outlineLevel="0" collapsed="false">
      <c r="A411" s="1" t="s">
        <v>321</v>
      </c>
      <c r="B411" s="1" t="s">
        <v>269</v>
      </c>
      <c r="C411" s="1" t="n">
        <v>50907</v>
      </c>
      <c r="D411" s="1" t="n">
        <v>474045</v>
      </c>
      <c r="E411" s="6" t="n">
        <v>107.3885391</v>
      </c>
      <c r="F411" s="6" t="n">
        <f aca="false">(C411-G411)/G411*100</f>
        <v>7.23132662088722</v>
      </c>
      <c r="G411" s="1" t="n">
        <v>47474</v>
      </c>
    </row>
    <row r="412" customFormat="false" ht="12.75" hidden="false" customHeight="false" outlineLevel="0" collapsed="false">
      <c r="A412" s="1" t="s">
        <v>263</v>
      </c>
      <c r="B412" s="1" t="s">
        <v>222</v>
      </c>
      <c r="C412" s="1" t="n">
        <v>6709</v>
      </c>
      <c r="D412" s="1" t="n">
        <v>92622</v>
      </c>
      <c r="E412" s="6" t="n">
        <v>72.4341949</v>
      </c>
      <c r="F412" s="6" t="n">
        <f aca="false">(C412-G412)/G412*100</f>
        <v>15.752242926156</v>
      </c>
      <c r="G412" s="1" t="n">
        <v>5796</v>
      </c>
    </row>
    <row r="413" customFormat="false" ht="12.75" hidden="false" customHeight="false" outlineLevel="0" collapsed="false">
      <c r="A413" s="1" t="s">
        <v>357</v>
      </c>
      <c r="B413" s="1" t="s">
        <v>324</v>
      </c>
      <c r="C413" s="1" t="n">
        <v>26674</v>
      </c>
      <c r="D413" s="1" t="n">
        <v>201938</v>
      </c>
      <c r="E413" s="6" t="n">
        <v>132.0900474</v>
      </c>
      <c r="F413" s="6" t="n">
        <f aca="false">(C413-G413)/G413*100</f>
        <v>8.51029208363844</v>
      </c>
      <c r="G413" s="1" t="n">
        <v>24582</v>
      </c>
    </row>
    <row r="414" customFormat="false" ht="12.75" hidden="false" customHeight="false" outlineLevel="0" collapsed="false">
      <c r="A414" s="1" t="s">
        <v>200</v>
      </c>
      <c r="B414" s="1" t="s">
        <v>176</v>
      </c>
      <c r="C414" s="1" t="n">
        <v>42102</v>
      </c>
      <c r="D414" s="1" t="n">
        <v>299054</v>
      </c>
      <c r="E414" s="6" t="n">
        <v>140.7839387</v>
      </c>
      <c r="F414" s="6" t="n">
        <f aca="false">(C414-G414)/G414*100</f>
        <v>8.12851529393636</v>
      </c>
      <c r="G414" s="1" t="n">
        <v>38937</v>
      </c>
    </row>
    <row r="415" customFormat="false" ht="12.75" hidden="false" customHeight="false" outlineLevel="0" collapsed="false">
      <c r="A415" s="1" t="s">
        <v>201</v>
      </c>
      <c r="B415" s="1" t="s">
        <v>176</v>
      </c>
      <c r="C415" s="1" t="n">
        <v>58291</v>
      </c>
      <c r="D415" s="1" t="n">
        <v>275849</v>
      </c>
      <c r="E415" s="6" t="n">
        <v>211.314886</v>
      </c>
      <c r="F415" s="6" t="n">
        <f aca="false">(C415-G415)/G415*100</f>
        <v>10.8004333859226</v>
      </c>
      <c r="G415" s="1" t="n">
        <v>52609</v>
      </c>
    </row>
    <row r="416" customFormat="false" ht="12.75" hidden="false" customHeight="false" outlineLevel="0" collapsed="false">
      <c r="A416" s="1" t="s">
        <v>264</v>
      </c>
      <c r="B416" s="1" t="s">
        <v>222</v>
      </c>
      <c r="C416" s="1" t="n">
        <v>7928</v>
      </c>
      <c r="D416" s="1" t="n">
        <v>82192</v>
      </c>
      <c r="E416" s="6" t="n">
        <v>96.45707611</v>
      </c>
      <c r="F416" s="6" t="n">
        <f aca="false">(C416-G416)/G416*100</f>
        <v>10.0805331852263</v>
      </c>
      <c r="G416" s="1" t="n">
        <v>7202</v>
      </c>
    </row>
    <row r="417" customFormat="false" ht="12.75" hidden="false" customHeight="false" outlineLevel="0" collapsed="false">
      <c r="A417" s="1" t="s">
        <v>220</v>
      </c>
      <c r="B417" s="1" t="s">
        <v>203</v>
      </c>
      <c r="C417" s="1" t="n">
        <v>2184</v>
      </c>
      <c r="D417" s="1" t="n">
        <v>45012</v>
      </c>
      <c r="E417" s="6" t="n">
        <v>48.52039456</v>
      </c>
      <c r="F417" s="6" t="n">
        <f aca="false">(C417-G417)/G417*100</f>
        <v>6.12244897959184</v>
      </c>
      <c r="G417" s="1" t="n">
        <v>2058</v>
      </c>
    </row>
    <row r="418" customFormat="false" ht="12.75" hidden="false" customHeight="false" outlineLevel="0" collapsed="false">
      <c r="A418" s="1" t="s">
        <v>411</v>
      </c>
      <c r="B418" s="1" t="s">
        <v>398</v>
      </c>
      <c r="C418" s="1" t="n">
        <v>6730</v>
      </c>
      <c r="D418" s="1" t="n">
        <v>142906</v>
      </c>
      <c r="E418" s="6" t="n">
        <v>47.09389389</v>
      </c>
      <c r="F418" s="6" t="n">
        <f aca="false">(C418-G418)/G418*100</f>
        <v>14.5142079292156</v>
      </c>
      <c r="G418" s="1" t="n">
        <v>5877</v>
      </c>
    </row>
    <row r="419" customFormat="false" ht="12.75" hidden="false" customHeight="false" outlineLevel="0" collapsed="false">
      <c r="A419" s="1" t="s">
        <v>265</v>
      </c>
      <c r="B419" s="1" t="s">
        <v>222</v>
      </c>
      <c r="C419" s="1" t="n">
        <v>7025</v>
      </c>
      <c r="D419" s="1" t="n">
        <v>57742</v>
      </c>
      <c r="E419" s="6" t="n">
        <v>121.6618752</v>
      </c>
      <c r="F419" s="6" t="n">
        <f aca="false">(C419-G419)/G419*100</f>
        <v>10.734552332913</v>
      </c>
      <c r="G419" s="1" t="n">
        <v>6344</v>
      </c>
    </row>
    <row r="420" customFormat="false" ht="12.75" hidden="false" customHeight="false" outlineLevel="0" collapsed="false">
      <c r="A420" s="1" t="s">
        <v>266</v>
      </c>
      <c r="B420" s="1" t="s">
        <v>222</v>
      </c>
      <c r="C420" s="1" t="n">
        <v>10441</v>
      </c>
      <c r="D420" s="1" t="n">
        <v>124652</v>
      </c>
      <c r="E420" s="6" t="n">
        <v>83.76119116</v>
      </c>
      <c r="F420" s="6" t="n">
        <f aca="false">(C420-G420)/G420*100</f>
        <v>8.19689119170985</v>
      </c>
      <c r="G420" s="1" t="n">
        <v>9650</v>
      </c>
    </row>
    <row r="421" customFormat="false" ht="12.75" hidden="false" customHeight="false" outlineLevel="0" collapsed="false">
      <c r="A421" s="1" t="s">
        <v>267</v>
      </c>
      <c r="B421" s="1" t="s">
        <v>222</v>
      </c>
      <c r="C421" s="1" t="n">
        <v>9503</v>
      </c>
      <c r="D421" s="1" t="n">
        <v>120009</v>
      </c>
      <c r="E421" s="6" t="n">
        <v>79.18572774</v>
      </c>
      <c r="F421" s="6" t="n">
        <f aca="false">(C421-G421)/G421*100</f>
        <v>8.75486381322957</v>
      </c>
      <c r="G421" s="1" t="n">
        <v>8738</v>
      </c>
    </row>
    <row r="422" customFormat="false" ht="12.75" hidden="false" customHeight="false" outlineLevel="0" collapsed="false">
      <c r="A422" s="1" t="s">
        <v>358</v>
      </c>
      <c r="B422" s="1" t="s">
        <v>324</v>
      </c>
      <c r="C422" s="1" t="n">
        <v>9990</v>
      </c>
      <c r="D422" s="1" t="n">
        <v>82290</v>
      </c>
      <c r="E422" s="6" t="n">
        <v>121.3999271</v>
      </c>
      <c r="F422" s="6" t="n">
        <f aca="false">(C422-G422)/G422*100</f>
        <v>12.9962673905667</v>
      </c>
      <c r="G422" s="1" t="n">
        <v>8841</v>
      </c>
    </row>
    <row r="423" customFormat="false" ht="12.75" hidden="false" customHeight="false" outlineLevel="0" collapsed="false">
      <c r="A423" s="1" t="s">
        <v>146</v>
      </c>
      <c r="B423" s="1" t="s">
        <v>53</v>
      </c>
      <c r="C423" s="1" t="n">
        <v>6821</v>
      </c>
      <c r="D423" s="1" t="n">
        <v>79433</v>
      </c>
      <c r="E423" s="6" t="n">
        <v>85.8711115</v>
      </c>
      <c r="F423" s="6" t="n">
        <f aca="false">(C423-G423)/G423*100</f>
        <v>6.9792973651192</v>
      </c>
      <c r="G423" s="1" t="n">
        <v>6376</v>
      </c>
    </row>
    <row r="424" customFormat="false" ht="12.75" hidden="false" customHeight="false" outlineLevel="0" collapsed="false">
      <c r="A424" s="1" t="s">
        <v>322</v>
      </c>
      <c r="B424" s="1" t="s">
        <v>269</v>
      </c>
      <c r="C424" s="1" t="n">
        <v>78192</v>
      </c>
      <c r="D424" s="1" t="n">
        <v>356420</v>
      </c>
      <c r="E424" s="6" t="n">
        <v>219.3816284</v>
      </c>
      <c r="F424" s="6" t="n">
        <f aca="false">(C424-G424)/G424*100</f>
        <v>24.9712313003452</v>
      </c>
      <c r="G424" s="1" t="n">
        <v>62568</v>
      </c>
    </row>
    <row r="425" customFormat="false" ht="12.75" hidden="false" customHeight="false" outlineLevel="0" collapsed="false">
      <c r="A425" s="1" t="s">
        <v>147</v>
      </c>
      <c r="B425" s="1" t="s">
        <v>53</v>
      </c>
      <c r="C425" s="1" t="n">
        <v>24557</v>
      </c>
      <c r="D425" s="1" t="n">
        <v>135212</v>
      </c>
      <c r="E425" s="6" t="n">
        <v>181.6184954</v>
      </c>
      <c r="F425" s="6" t="n">
        <f aca="false">(C425-G425)/G425*100</f>
        <v>13.8321049459973</v>
      </c>
      <c r="G425" s="1" t="n">
        <v>21573</v>
      </c>
    </row>
    <row r="426" customFormat="false" ht="12.75" hidden="false" customHeight="false" outlineLevel="0" collapsed="false">
      <c r="A426" s="1" t="s">
        <v>148</v>
      </c>
      <c r="B426" s="1" t="s">
        <v>53</v>
      </c>
      <c r="C426" s="1" t="n">
        <v>18912</v>
      </c>
      <c r="D426" s="1" t="n">
        <v>160761</v>
      </c>
      <c r="E426" s="6" t="n">
        <v>117.6404725</v>
      </c>
      <c r="F426" s="6" t="n">
        <f aca="false">(C426-G426)/G426*100</f>
        <v>12.1907812778074</v>
      </c>
      <c r="G426" s="1" t="n">
        <v>16857</v>
      </c>
    </row>
    <row r="427" customFormat="false" ht="12.75" hidden="false" customHeight="false" outlineLevel="0" collapsed="false">
      <c r="A427" s="1" t="s">
        <v>51</v>
      </c>
      <c r="B427" s="1" t="s">
        <v>8</v>
      </c>
      <c r="C427" s="1" t="n">
        <v>18751</v>
      </c>
      <c r="D427" s="1" t="n">
        <v>191531</v>
      </c>
      <c r="E427" s="6" t="n">
        <v>97.90060095</v>
      </c>
      <c r="F427" s="6" t="n">
        <f aca="false">(C427-G427)/G427*100</f>
        <v>9.62291727565039</v>
      </c>
      <c r="G427" s="1" t="n">
        <v>17105</v>
      </c>
    </row>
    <row r="428" customFormat="false" ht="12.75" hidden="false" customHeight="false" outlineLevel="0" collapsed="false">
      <c r="A428" s="1" t="s">
        <v>359</v>
      </c>
      <c r="B428" s="1" t="s">
        <v>324</v>
      </c>
      <c r="C428" s="1" t="n">
        <v>4240</v>
      </c>
      <c r="D428" s="1" t="n">
        <v>34719</v>
      </c>
      <c r="E428" s="6" t="n">
        <v>122.123333</v>
      </c>
      <c r="F428" s="6" t="n">
        <f aca="false">(C428-G428)/G428*100</f>
        <v>2.19329959026271</v>
      </c>
      <c r="G428" s="1" t="n">
        <v>4149</v>
      </c>
    </row>
    <row r="429" customFormat="false" ht="12.75" hidden="false" customHeight="false" outlineLevel="0" collapsed="false">
      <c r="A429" s="1" t="s">
        <v>395</v>
      </c>
      <c r="B429" s="1" t="s">
        <v>368</v>
      </c>
      <c r="C429" s="1" t="n">
        <v>7243</v>
      </c>
      <c r="D429" s="1" t="n">
        <v>95841</v>
      </c>
      <c r="E429" s="6" t="n">
        <v>75.57308459</v>
      </c>
      <c r="F429" s="6" t="n">
        <f aca="false">(C429-G429)/G429*100</f>
        <v>10.6646294881589</v>
      </c>
      <c r="G429" s="1" t="n">
        <v>6545</v>
      </c>
    </row>
    <row r="430" customFormat="false" ht="12.75" hidden="false" customHeight="false" outlineLevel="0" collapsed="false">
      <c r="A430" s="1" t="s">
        <v>396</v>
      </c>
      <c r="B430" s="1" t="s">
        <v>368</v>
      </c>
      <c r="C430" s="1" t="n">
        <v>7055</v>
      </c>
      <c r="D430" s="1" t="n">
        <v>125675</v>
      </c>
      <c r="E430" s="6" t="n">
        <v>56.13686095</v>
      </c>
      <c r="F430" s="6" t="n">
        <f aca="false">(C430-G430)/G430*100</f>
        <v>8.53846153846154</v>
      </c>
      <c r="G430" s="1" t="n">
        <v>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23.61"/>
    <col collapsed="false" customWidth="true" hidden="false" outlineLevel="0" max="3" min="3" style="1" width="11.61"/>
    <col collapsed="false" customWidth="true" hidden="false" outlineLevel="0" max="4" min="4" style="1" width="13.24"/>
    <col collapsed="false" customWidth="true" hidden="false" outlineLevel="0" max="5" min="5" style="1" width="16.25"/>
    <col collapsed="false" customWidth="false" hidden="false" outlineLevel="0" max="6" min="6" style="8" width="10.99"/>
    <col collapsed="false" customWidth="true" hidden="false" outlineLevel="0" max="7" min="7" style="9" width="13.99"/>
    <col collapsed="false" customWidth="false" hidden="false" outlineLevel="0" max="257" min="8" style="1" width="10.99"/>
  </cols>
  <sheetData>
    <row r="1" s="5" customFormat="true" ht="25.5" hidden="false" customHeight="false" outlineLevel="0" collapsed="false">
      <c r="A1" s="2" t="s">
        <v>0</v>
      </c>
      <c r="B1" s="5" t="s">
        <v>1</v>
      </c>
      <c r="C1" s="7" t="s">
        <v>2</v>
      </c>
      <c r="D1" s="2" t="s">
        <v>3</v>
      </c>
      <c r="E1" s="2" t="s">
        <v>4</v>
      </c>
      <c r="F1" s="4" t="s">
        <v>5</v>
      </c>
      <c r="G1" s="2" t="s">
        <v>6</v>
      </c>
    </row>
    <row r="2" customFormat="false" ht="12.75" hidden="false" customHeight="false" outlineLevel="0" collapsed="false">
      <c r="A2" s="1" t="s">
        <v>149</v>
      </c>
      <c r="B2" s="1" t="s">
        <v>150</v>
      </c>
      <c r="C2" s="1" t="n">
        <v>674161</v>
      </c>
      <c r="D2" s="1" t="n">
        <v>3416255</v>
      </c>
      <c r="E2" s="6" t="n">
        <v>197.3391916</v>
      </c>
      <c r="F2" s="6" t="n">
        <f aca="false">(C2-G2)/G2*100</f>
        <v>11.5863155682012</v>
      </c>
      <c r="G2" s="1" t="n">
        <v>604161</v>
      </c>
    </row>
    <row r="3" customFormat="false" ht="12.75" hidden="false" customHeight="false" outlineLevel="0" collapsed="false">
      <c r="A3" s="1" t="s">
        <v>173</v>
      </c>
      <c r="B3" s="1" t="s">
        <v>174</v>
      </c>
      <c r="C3" s="1" t="n">
        <v>475748</v>
      </c>
      <c r="D3" s="1" t="n">
        <v>1770629</v>
      </c>
      <c r="E3" s="6" t="n">
        <v>268.6886976</v>
      </c>
      <c r="F3" s="6" t="n">
        <f aca="false">(C3-G3)/G3*100</f>
        <v>14.8974914445386</v>
      </c>
      <c r="G3" s="1" t="n">
        <v>414063</v>
      </c>
    </row>
    <row r="4" customFormat="false" ht="12.75" hidden="false" customHeight="false" outlineLevel="0" collapsed="false">
      <c r="A4" s="1" t="s">
        <v>111</v>
      </c>
      <c r="B4" s="1" t="s">
        <v>53</v>
      </c>
      <c r="C4" s="1" t="n">
        <v>447955</v>
      </c>
      <c r="D4" s="1" t="n">
        <v>1311573</v>
      </c>
      <c r="E4" s="6" t="n">
        <v>341.5402726</v>
      </c>
      <c r="F4" s="6" t="n">
        <f aca="false">(C4-G4)/G4*100</f>
        <v>9.20511170269822</v>
      </c>
      <c r="G4" s="1" t="n">
        <v>410196</v>
      </c>
    </row>
    <row r="5" customFormat="false" ht="12.75" hidden="false" customHeight="false" outlineLevel="0" collapsed="false">
      <c r="A5" s="1" t="s">
        <v>294</v>
      </c>
      <c r="B5" s="1" t="s">
        <v>269</v>
      </c>
      <c r="C5" s="1" t="n">
        <v>269527</v>
      </c>
      <c r="D5" s="1" t="n">
        <v>995397</v>
      </c>
      <c r="E5" s="6" t="n">
        <v>270.7733698</v>
      </c>
      <c r="F5" s="6" t="n">
        <f aca="false">(C5-G5)/G5*100</f>
        <v>15.0227248479676</v>
      </c>
      <c r="G5" s="1" t="n">
        <v>234325</v>
      </c>
    </row>
    <row r="6" customFormat="false" ht="12.75" hidden="false" customHeight="false" outlineLevel="0" collapsed="false">
      <c r="A6" s="1" t="s">
        <v>179</v>
      </c>
      <c r="B6" s="1" t="s">
        <v>176</v>
      </c>
      <c r="C6" s="1" t="n">
        <v>192022</v>
      </c>
      <c r="D6" s="1" t="n">
        <v>659021</v>
      </c>
      <c r="E6" s="6" t="n">
        <v>291.3746299</v>
      </c>
      <c r="F6" s="6" t="n">
        <f aca="false">(C6-G6)/G6*100</f>
        <v>-0.728425123170536</v>
      </c>
      <c r="G6" s="1" t="n">
        <v>193431</v>
      </c>
    </row>
    <row r="7" customFormat="false" ht="12.75" hidden="false" customHeight="false" outlineLevel="0" collapsed="false">
      <c r="A7" s="1" t="s">
        <v>254</v>
      </c>
      <c r="B7" s="1" t="s">
        <v>222</v>
      </c>
      <c r="C7" s="1" t="n">
        <v>177349</v>
      </c>
      <c r="D7" s="1" t="n">
        <v>1130039</v>
      </c>
      <c r="E7" s="6" t="n">
        <v>156.9406012</v>
      </c>
      <c r="F7" s="6" t="n">
        <f aca="false">(C7-G7)/G7*100</f>
        <v>8.00133974788381</v>
      </c>
      <c r="G7" s="1" t="n">
        <v>164210</v>
      </c>
    </row>
    <row r="8" customFormat="false" ht="12.75" hidden="false" customHeight="false" outlineLevel="0" collapsed="false">
      <c r="A8" s="1" t="s">
        <v>118</v>
      </c>
      <c r="B8" s="1" t="s">
        <v>53</v>
      </c>
      <c r="C8" s="1" t="n">
        <v>168118</v>
      </c>
      <c r="D8" s="1" t="n">
        <v>503110</v>
      </c>
      <c r="E8" s="6" t="n">
        <v>334.1575401</v>
      </c>
      <c r="F8" s="6" t="n">
        <f aca="false">(C8-G8)/G8*100</f>
        <v>12.5242627471454</v>
      </c>
      <c r="G8" s="1" t="n">
        <v>149406</v>
      </c>
    </row>
    <row r="9" customFormat="false" ht="12.75" hidden="false" customHeight="false" outlineLevel="0" collapsed="false">
      <c r="A9" s="1" t="s">
        <v>280</v>
      </c>
      <c r="B9" s="1" t="s">
        <v>269</v>
      </c>
      <c r="C9" s="1" t="n">
        <v>155855</v>
      </c>
      <c r="D9" s="1" t="n">
        <v>581122</v>
      </c>
      <c r="E9" s="6" t="n">
        <v>268.1966954</v>
      </c>
      <c r="F9" s="6" t="n">
        <f aca="false">(C9-G9)/G9*100</f>
        <v>9.30289641629848</v>
      </c>
      <c r="G9" s="1" t="n">
        <v>142590</v>
      </c>
    </row>
    <row r="10" customFormat="false" ht="12.75" hidden="false" customHeight="false" outlineLevel="0" collapsed="false">
      <c r="A10" s="1" t="s">
        <v>46</v>
      </c>
      <c r="B10" s="1" t="s">
        <v>8</v>
      </c>
      <c r="C10" s="1" t="n">
        <v>128905</v>
      </c>
      <c r="D10" s="1" t="n">
        <v>597176</v>
      </c>
      <c r="E10" s="6" t="n">
        <v>215.8576366</v>
      </c>
      <c r="F10" s="6" t="n">
        <f aca="false">(C10-G10)/G10*100</f>
        <v>13.3549657925746</v>
      </c>
      <c r="G10" s="1" t="n">
        <v>113718</v>
      </c>
    </row>
    <row r="11" customFormat="false" ht="12.75" hidden="false" customHeight="false" outlineLevel="0" collapsed="false">
      <c r="A11" s="1" t="s">
        <v>273</v>
      </c>
      <c r="B11" s="1" t="s">
        <v>269</v>
      </c>
      <c r="C11" s="1" t="n">
        <v>106779</v>
      </c>
      <c r="D11" s="1" t="n">
        <v>316416</v>
      </c>
      <c r="E11" s="6" t="n">
        <v>337.4639715</v>
      </c>
      <c r="F11" s="6" t="n">
        <f aca="false">(C11-G11)/G11*100</f>
        <v>19.6255923639663</v>
      </c>
      <c r="G11" s="1" t="n">
        <v>89261</v>
      </c>
    </row>
    <row r="12" customFormat="false" ht="12.75" hidden="false" customHeight="false" outlineLevel="0" collapsed="false">
      <c r="A12" s="1" t="s">
        <v>112</v>
      </c>
      <c r="B12" s="1" t="s">
        <v>53</v>
      </c>
      <c r="C12" s="1" t="n">
        <v>94280</v>
      </c>
      <c r="D12" s="1" t="n">
        <v>315462</v>
      </c>
      <c r="E12" s="6" t="n">
        <v>298.8632545</v>
      </c>
      <c r="F12" s="6" t="n">
        <f aca="false">(C12-G12)/G12*100</f>
        <v>12.7656775150406</v>
      </c>
      <c r="G12" s="1" t="n">
        <v>83607</v>
      </c>
    </row>
    <row r="13" customFormat="false" ht="12.75" hidden="false" customHeight="false" outlineLevel="0" collapsed="false">
      <c r="A13" s="1" t="s">
        <v>313</v>
      </c>
      <c r="B13" s="1" t="s">
        <v>269</v>
      </c>
      <c r="C13" s="1" t="n">
        <v>91800</v>
      </c>
      <c r="D13" s="1" t="n">
        <v>599042</v>
      </c>
      <c r="E13" s="6" t="n">
        <v>153.2446807</v>
      </c>
      <c r="F13" s="6" t="n">
        <f aca="false">(C13-G13)/G13*100</f>
        <v>15.1819322459222</v>
      </c>
      <c r="G13" s="1" t="n">
        <v>79700</v>
      </c>
    </row>
    <row r="14" customFormat="false" ht="12.75" hidden="false" customHeight="false" outlineLevel="0" collapsed="false">
      <c r="A14" s="1" t="s">
        <v>282</v>
      </c>
      <c r="B14" s="1" t="s">
        <v>269</v>
      </c>
      <c r="C14" s="1" t="n">
        <v>88157</v>
      </c>
      <c r="D14" s="1" t="n">
        <v>582140</v>
      </c>
      <c r="E14" s="6" t="n">
        <v>151.4360807</v>
      </c>
      <c r="F14" s="6" t="n">
        <f aca="false">(C14-G14)/G14*100</f>
        <v>12.2532915679833</v>
      </c>
      <c r="G14" s="1" t="n">
        <v>78534</v>
      </c>
    </row>
    <row r="15" customFormat="false" ht="12.75" hidden="false" customHeight="false" outlineLevel="0" collapsed="false">
      <c r="A15" s="1" t="s">
        <v>17</v>
      </c>
      <c r="B15" s="1" t="s">
        <v>8</v>
      </c>
      <c r="C15" s="1" t="n">
        <v>85579</v>
      </c>
      <c r="D15" s="1" t="n">
        <v>514503</v>
      </c>
      <c r="E15" s="6" t="n">
        <v>166.3333353</v>
      </c>
      <c r="F15" s="6" t="n">
        <f aca="false">(C15-G15)/G15*100</f>
        <v>25.916280438461</v>
      </c>
      <c r="G15" s="1" t="n">
        <v>67965</v>
      </c>
    </row>
    <row r="16" customFormat="false" ht="12.75" hidden="false" customHeight="false" outlineLevel="0" collapsed="false">
      <c r="A16" s="1" t="s">
        <v>380</v>
      </c>
      <c r="B16" s="1" t="s">
        <v>368</v>
      </c>
      <c r="C16" s="1" t="n">
        <v>83056</v>
      </c>
      <c r="D16" s="1" t="n">
        <v>510512</v>
      </c>
      <c r="E16" s="6" t="n">
        <v>162.6915724</v>
      </c>
      <c r="F16" s="6" t="n">
        <f aca="false">(C16-G16)/G16*100</f>
        <v>25.5096335474122</v>
      </c>
      <c r="G16" s="1" t="n">
        <v>66175</v>
      </c>
    </row>
    <row r="17" customFormat="false" ht="12.75" hidden="false" customHeight="false" outlineLevel="0" collapsed="false">
      <c r="A17" s="1" t="s">
        <v>312</v>
      </c>
      <c r="B17" s="1" t="s">
        <v>269</v>
      </c>
      <c r="C17" s="1" t="n">
        <v>80240</v>
      </c>
      <c r="D17" s="1" t="n">
        <v>444515</v>
      </c>
      <c r="E17" s="6" t="n">
        <v>180.5113438</v>
      </c>
      <c r="F17" s="6" t="n">
        <f aca="false">(C17-G17)/G17*100</f>
        <v>8.07025105053335</v>
      </c>
      <c r="G17" s="1" t="n">
        <v>74248</v>
      </c>
    </row>
    <row r="18" customFormat="false" ht="12.75" hidden="false" customHeight="false" outlineLevel="0" collapsed="false">
      <c r="A18" s="1" t="s">
        <v>375</v>
      </c>
      <c r="B18" s="1" t="s">
        <v>368</v>
      </c>
      <c r="C18" s="1" t="n">
        <v>79630</v>
      </c>
      <c r="D18" s="1" t="n">
        <v>507513</v>
      </c>
      <c r="E18" s="6" t="n">
        <v>156.9023848</v>
      </c>
      <c r="F18" s="6" t="n">
        <f aca="false">(C18-G18)/G18*100</f>
        <v>10.2587889948907</v>
      </c>
      <c r="G18" s="1" t="n">
        <v>72221</v>
      </c>
    </row>
    <row r="19" customFormat="false" ht="12.75" hidden="false" customHeight="false" outlineLevel="0" collapsed="false">
      <c r="A19" s="1" t="s">
        <v>322</v>
      </c>
      <c r="B19" s="1" t="s">
        <v>269</v>
      </c>
      <c r="C19" s="1" t="n">
        <v>78192</v>
      </c>
      <c r="D19" s="1" t="n">
        <v>356420</v>
      </c>
      <c r="E19" s="6" t="n">
        <v>219.3816284</v>
      </c>
      <c r="F19" s="6" t="n">
        <f aca="false">(C19-G19)/G19*100</f>
        <v>24.9712313003452</v>
      </c>
      <c r="G19" s="1" t="n">
        <v>62568</v>
      </c>
    </row>
    <row r="20" customFormat="false" ht="12.75" hidden="false" customHeight="false" outlineLevel="0" collapsed="false">
      <c r="A20" s="1" t="s">
        <v>277</v>
      </c>
      <c r="B20" s="1" t="s">
        <v>269</v>
      </c>
      <c r="C20" s="1" t="n">
        <v>77772</v>
      </c>
      <c r="D20" s="1" t="n">
        <v>586909</v>
      </c>
      <c r="E20" s="6" t="n">
        <v>132.5111729</v>
      </c>
      <c r="F20" s="6" t="n">
        <f aca="false">(C20-G20)/G20*100</f>
        <v>9.66777596029105</v>
      </c>
      <c r="G20" s="1" t="n">
        <v>70916</v>
      </c>
    </row>
    <row r="21" customFormat="false" ht="12.75" hidden="false" customHeight="false" outlineLevel="0" collapsed="false">
      <c r="A21" s="1" t="s">
        <v>310</v>
      </c>
      <c r="B21" s="1" t="s">
        <v>269</v>
      </c>
      <c r="C21" s="1" t="n">
        <v>76408</v>
      </c>
      <c r="D21" s="1" t="n">
        <v>464209</v>
      </c>
      <c r="E21" s="6" t="n">
        <v>164.5982736</v>
      </c>
      <c r="F21" s="6" t="n">
        <f aca="false">(C21-G21)/G21*100</f>
        <v>12.8059763191307</v>
      </c>
      <c r="G21" s="1" t="n">
        <v>67734</v>
      </c>
    </row>
    <row r="22" customFormat="false" ht="12.75" hidden="false" customHeight="false" outlineLevel="0" collapsed="false">
      <c r="A22" s="1" t="s">
        <v>170</v>
      </c>
      <c r="B22" s="1" t="s">
        <v>171</v>
      </c>
      <c r="C22" s="1" t="n">
        <v>76347</v>
      </c>
      <c r="D22" s="1" t="n">
        <v>547769</v>
      </c>
      <c r="E22" s="6" t="n">
        <v>139.3780955</v>
      </c>
      <c r="F22" s="6" t="n">
        <f aca="false">(C22-G22)/G22*100</f>
        <v>10.7168235277057</v>
      </c>
      <c r="G22" s="1" t="n">
        <v>68957</v>
      </c>
    </row>
    <row r="23" customFormat="false" ht="12.75" hidden="false" customHeight="false" outlineLevel="0" collapsed="false">
      <c r="A23" s="1" t="s">
        <v>299</v>
      </c>
      <c r="B23" s="1" t="s">
        <v>269</v>
      </c>
      <c r="C23" s="1" t="n">
        <v>74369</v>
      </c>
      <c r="D23" s="1" t="n">
        <v>502045</v>
      </c>
      <c r="E23" s="6" t="n">
        <v>148.1321395</v>
      </c>
      <c r="F23" s="6" t="n">
        <f aca="false">(C23-G23)/G23*100</f>
        <v>7.83898612299349</v>
      </c>
      <c r="G23" s="1" t="n">
        <v>68963</v>
      </c>
    </row>
    <row r="24" customFormat="false" ht="12.75" hidden="false" customHeight="false" outlineLevel="0" collapsed="false">
      <c r="A24" s="1" t="s">
        <v>41</v>
      </c>
      <c r="B24" s="1" t="s">
        <v>8</v>
      </c>
      <c r="C24" s="1" t="n">
        <v>71060</v>
      </c>
      <c r="D24" s="1" t="n">
        <v>534989</v>
      </c>
      <c r="E24" s="6" t="n">
        <v>132.8251609</v>
      </c>
      <c r="F24" s="6" t="n">
        <f aca="false">(C24-G24)/G24*100</f>
        <v>9.60467663072818</v>
      </c>
      <c r="G24" s="1" t="n">
        <v>64833</v>
      </c>
    </row>
    <row r="25" customFormat="false" ht="12.75" hidden="false" customHeight="false" outlineLevel="0" collapsed="false">
      <c r="A25" s="1" t="s">
        <v>26</v>
      </c>
      <c r="B25" s="1" t="s">
        <v>8</v>
      </c>
      <c r="C25" s="1" t="n">
        <v>70767</v>
      </c>
      <c r="D25" s="1" t="n">
        <v>288917</v>
      </c>
      <c r="E25" s="6" t="n">
        <v>244.9388579</v>
      </c>
      <c r="F25" s="6" t="n">
        <f aca="false">(C25-G25)/G25*100</f>
        <v>9.55322310979008</v>
      </c>
      <c r="G25" s="1" t="n">
        <v>64596</v>
      </c>
    </row>
    <row r="26" customFormat="false" ht="12.75" hidden="false" customHeight="false" outlineLevel="0" collapsed="false">
      <c r="A26" s="1" t="s">
        <v>30</v>
      </c>
      <c r="B26" s="1" t="s">
        <v>8</v>
      </c>
      <c r="C26" s="1" t="n">
        <v>67248</v>
      </c>
      <c r="D26" s="1" t="n">
        <v>515146</v>
      </c>
      <c r="E26" s="6" t="n">
        <v>130.5416329</v>
      </c>
      <c r="F26" s="6" t="n">
        <f aca="false">(C26-G26)/G26*100</f>
        <v>10.8130376034011</v>
      </c>
      <c r="G26" s="1" t="n">
        <v>60686</v>
      </c>
    </row>
    <row r="27" customFormat="false" ht="12.75" hidden="false" customHeight="false" outlineLevel="0" collapsed="false">
      <c r="A27" s="1" t="s">
        <v>303</v>
      </c>
      <c r="B27" s="1" t="s">
        <v>269</v>
      </c>
      <c r="C27" s="1" t="n">
        <v>65970</v>
      </c>
      <c r="D27" s="1" t="n">
        <v>272951</v>
      </c>
      <c r="E27" s="6" t="n">
        <v>241.6917322</v>
      </c>
      <c r="F27" s="6" t="n">
        <f aca="false">(C27-G27)/G27*100</f>
        <v>11.7056403135953</v>
      </c>
      <c r="G27" s="1" t="n">
        <v>59057</v>
      </c>
    </row>
    <row r="28" customFormat="false" ht="12.75" hidden="false" customHeight="false" outlineLevel="0" collapsed="false">
      <c r="A28" s="1" t="s">
        <v>274</v>
      </c>
      <c r="B28" s="1" t="s">
        <v>269</v>
      </c>
      <c r="C28" s="1" t="n">
        <v>64071</v>
      </c>
      <c r="D28" s="1" t="n">
        <v>370196</v>
      </c>
      <c r="E28" s="6" t="n">
        <v>173.0731829</v>
      </c>
      <c r="F28" s="6" t="n">
        <f aca="false">(C28-G28)/G28*100</f>
        <v>23.9835903786985</v>
      </c>
      <c r="G28" s="1" t="n">
        <v>51677</v>
      </c>
    </row>
    <row r="29" customFormat="false" ht="12.75" hidden="false" customHeight="false" outlineLevel="0" collapsed="false">
      <c r="A29" s="1" t="s">
        <v>308</v>
      </c>
      <c r="B29" s="1" t="s">
        <v>269</v>
      </c>
      <c r="C29" s="1" t="n">
        <v>61034</v>
      </c>
      <c r="D29" s="1" t="n">
        <v>639811</v>
      </c>
      <c r="E29" s="6" t="n">
        <v>95.39379598</v>
      </c>
      <c r="F29" s="6" t="n">
        <f aca="false">(C29-G29)/G29*100</f>
        <v>11.1791172559521</v>
      </c>
      <c r="G29" s="1" t="n">
        <v>54897</v>
      </c>
    </row>
    <row r="30" customFormat="false" ht="12.75" hidden="false" customHeight="false" outlineLevel="0" collapsed="false">
      <c r="A30" s="1" t="s">
        <v>194</v>
      </c>
      <c r="B30" s="1" t="s">
        <v>176</v>
      </c>
      <c r="C30" s="1" t="n">
        <v>60725</v>
      </c>
      <c r="D30" s="1" t="n">
        <v>336671</v>
      </c>
      <c r="E30" s="6" t="n">
        <v>180.3689655</v>
      </c>
      <c r="F30" s="6" t="n">
        <f aca="false">(C30-G30)/G30*100</f>
        <v>10.5276569410823</v>
      </c>
      <c r="G30" s="1" t="n">
        <v>54941</v>
      </c>
    </row>
    <row r="31" customFormat="false" ht="12.75" hidden="false" customHeight="false" outlineLevel="0" collapsed="false">
      <c r="A31" s="1" t="s">
        <v>272</v>
      </c>
      <c r="B31" s="1" t="s">
        <v>269</v>
      </c>
      <c r="C31" s="1" t="n">
        <v>59860</v>
      </c>
      <c r="D31" s="1" t="n">
        <v>381542</v>
      </c>
      <c r="E31" s="6" t="n">
        <v>156.889674</v>
      </c>
      <c r="F31" s="6" t="n">
        <f aca="false">(C31-G31)/G31*100</f>
        <v>6.76702457817572</v>
      </c>
      <c r="G31" s="1" t="n">
        <v>56066</v>
      </c>
    </row>
    <row r="32" customFormat="false" ht="12.75" hidden="false" customHeight="false" outlineLevel="0" collapsed="false">
      <c r="A32" s="1" t="s">
        <v>201</v>
      </c>
      <c r="B32" s="1" t="s">
        <v>176</v>
      </c>
      <c r="C32" s="1" t="n">
        <v>58291</v>
      </c>
      <c r="D32" s="1" t="n">
        <v>275849</v>
      </c>
      <c r="E32" s="6" t="n">
        <v>211.314886</v>
      </c>
      <c r="F32" s="6" t="n">
        <f aca="false">(C32-G32)/G32*100</f>
        <v>10.8004333859226</v>
      </c>
      <c r="G32" s="1" t="n">
        <v>52609</v>
      </c>
    </row>
    <row r="33" customFormat="false" ht="12.75" hidden="false" customHeight="false" outlineLevel="0" collapsed="false">
      <c r="A33" s="1" t="s">
        <v>27</v>
      </c>
      <c r="B33" s="1" t="s">
        <v>8</v>
      </c>
      <c r="C33" s="1" t="n">
        <v>54934</v>
      </c>
      <c r="D33" s="1" t="n">
        <v>431519</v>
      </c>
      <c r="E33" s="6" t="n">
        <v>127.3037804</v>
      </c>
      <c r="F33" s="6" t="n">
        <f aca="false">(C33-G33)/G33*100</f>
        <v>12.0873291165068</v>
      </c>
      <c r="G33" s="1" t="n">
        <v>49010</v>
      </c>
    </row>
    <row r="34" customFormat="false" ht="12.75" hidden="false" customHeight="false" outlineLevel="0" collapsed="false">
      <c r="A34" s="1" t="s">
        <v>311</v>
      </c>
      <c r="B34" s="1" t="s">
        <v>269</v>
      </c>
      <c r="C34" s="1" t="n">
        <v>54834</v>
      </c>
      <c r="D34" s="1" t="n">
        <v>278345</v>
      </c>
      <c r="E34" s="6" t="n">
        <v>197.0001257</v>
      </c>
      <c r="F34" s="6" t="n">
        <f aca="false">(C34-G34)/G34*100</f>
        <v>15.1055879759856</v>
      </c>
      <c r="G34" s="1" t="n">
        <v>47638</v>
      </c>
    </row>
    <row r="35" customFormat="false" ht="12.75" hidden="false" customHeight="false" outlineLevel="0" collapsed="false">
      <c r="A35" s="1" t="s">
        <v>39</v>
      </c>
      <c r="B35" s="1" t="s">
        <v>8</v>
      </c>
      <c r="C35" s="1" t="n">
        <v>54505</v>
      </c>
      <c r="D35" s="1" t="n">
        <v>417131</v>
      </c>
      <c r="E35" s="6" t="n">
        <v>130.6663854</v>
      </c>
      <c r="F35" s="6" t="n">
        <f aca="false">(C35-G35)/G35*100</f>
        <v>12.4394017534812</v>
      </c>
      <c r="G35" s="1" t="n">
        <v>48475</v>
      </c>
    </row>
    <row r="36" customFormat="false" ht="12.75" hidden="false" customHeight="false" outlineLevel="0" collapsed="false">
      <c r="A36" s="1" t="s">
        <v>421</v>
      </c>
      <c r="B36" s="1" t="s">
        <v>413</v>
      </c>
      <c r="C36" s="1" t="n">
        <v>54190</v>
      </c>
      <c r="D36" s="1" t="n">
        <v>301320</v>
      </c>
      <c r="E36" s="6" t="n">
        <v>179.8420284</v>
      </c>
      <c r="F36" s="6" t="n">
        <f aca="false">(C36-G36)/G36*100</f>
        <v>14.9067005937235</v>
      </c>
      <c r="G36" s="1" t="n">
        <v>47160</v>
      </c>
    </row>
    <row r="37" customFormat="false" ht="12.75" hidden="false" customHeight="false" outlineLevel="0" collapsed="false">
      <c r="A37" s="1" t="s">
        <v>189</v>
      </c>
      <c r="B37" s="1" t="s">
        <v>176</v>
      </c>
      <c r="C37" s="1" t="n">
        <v>53981</v>
      </c>
      <c r="D37" s="1" t="n">
        <v>408162</v>
      </c>
      <c r="E37" s="6" t="n">
        <v>132.25386</v>
      </c>
      <c r="F37" s="6" t="n">
        <f aca="false">(C37-G37)/G37*100</f>
        <v>8.18702902036235</v>
      </c>
      <c r="G37" s="1" t="n">
        <v>49896</v>
      </c>
    </row>
    <row r="38" customFormat="false" ht="12.75" hidden="false" customHeight="false" outlineLevel="0" collapsed="false">
      <c r="A38" s="1" t="s">
        <v>11</v>
      </c>
      <c r="B38" s="1" t="s">
        <v>8</v>
      </c>
      <c r="C38" s="1" t="n">
        <v>52392</v>
      </c>
      <c r="D38" s="1" t="n">
        <v>372755</v>
      </c>
      <c r="E38" s="6" t="n">
        <v>140.5534466</v>
      </c>
      <c r="F38" s="6" t="n">
        <f aca="false">(C38-G38)/G38*100</f>
        <v>8.25017045806732</v>
      </c>
      <c r="G38" s="1" t="n">
        <v>48399</v>
      </c>
    </row>
    <row r="39" customFormat="false" ht="12.75" hidden="false" customHeight="false" outlineLevel="0" collapsed="false">
      <c r="A39" s="1" t="s">
        <v>268</v>
      </c>
      <c r="B39" s="1" t="s">
        <v>269</v>
      </c>
      <c r="C39" s="1" t="n">
        <v>51774</v>
      </c>
      <c r="D39" s="1" t="n">
        <v>259030</v>
      </c>
      <c r="E39" s="6" t="n">
        <v>199.8764622</v>
      </c>
      <c r="F39" s="6" t="n">
        <f aca="false">(C39-G39)/G39*100</f>
        <v>12.2593235039029</v>
      </c>
      <c r="G39" s="1" t="n">
        <v>46120</v>
      </c>
    </row>
    <row r="40" customFormat="false" ht="12.75" hidden="false" customHeight="false" outlineLevel="0" collapsed="false">
      <c r="A40" s="1" t="s">
        <v>126</v>
      </c>
      <c r="B40" s="1" t="s">
        <v>53</v>
      </c>
      <c r="C40" s="1" t="n">
        <v>51257</v>
      </c>
      <c r="D40" s="1" t="n">
        <v>132495</v>
      </c>
      <c r="E40" s="6" t="n">
        <v>386.8598815</v>
      </c>
      <c r="F40" s="6" t="n">
        <f aca="false">(C40-G40)/G40*100</f>
        <v>2.80596895182318</v>
      </c>
      <c r="G40" s="1" t="n">
        <v>49858</v>
      </c>
    </row>
    <row r="41" customFormat="false" ht="12.75" hidden="false" customHeight="false" outlineLevel="0" collapsed="false">
      <c r="A41" s="1" t="s">
        <v>321</v>
      </c>
      <c r="B41" s="1" t="s">
        <v>269</v>
      </c>
      <c r="C41" s="1" t="n">
        <v>50907</v>
      </c>
      <c r="D41" s="1" t="n">
        <v>474045</v>
      </c>
      <c r="E41" s="6" t="n">
        <v>107.3885391</v>
      </c>
      <c r="F41" s="6" t="n">
        <f aca="false">(C41-G41)/G41*100</f>
        <v>7.23132662088722</v>
      </c>
      <c r="G41" s="1" t="n">
        <v>47474</v>
      </c>
    </row>
    <row r="42" customFormat="false" ht="12.75" hidden="false" customHeight="false" outlineLevel="0" collapsed="false">
      <c r="A42" s="1" t="s">
        <v>184</v>
      </c>
      <c r="B42" s="1" t="s">
        <v>176</v>
      </c>
      <c r="C42" s="1" t="n">
        <v>50659</v>
      </c>
      <c r="D42" s="1" t="n">
        <v>226043</v>
      </c>
      <c r="E42" s="6" t="n">
        <v>224.1122264</v>
      </c>
      <c r="F42" s="6" t="n">
        <f aca="false">(C42-G42)/G42*100</f>
        <v>11.1967162737609</v>
      </c>
      <c r="G42" s="1" t="n">
        <v>45558</v>
      </c>
    </row>
    <row r="43" customFormat="false" ht="12.75" hidden="false" customHeight="false" outlineLevel="0" collapsed="false">
      <c r="A43" s="1" t="s">
        <v>278</v>
      </c>
      <c r="B43" s="1" t="s">
        <v>269</v>
      </c>
      <c r="C43" s="1" t="n">
        <v>49947</v>
      </c>
      <c r="D43" s="1" t="n">
        <v>496665</v>
      </c>
      <c r="E43" s="6" t="n">
        <v>100.564767</v>
      </c>
      <c r="F43" s="6" t="n">
        <f aca="false">(C43-G43)/G43*100</f>
        <v>10.8332408742927</v>
      </c>
      <c r="G43" s="1" t="n">
        <v>45065</v>
      </c>
    </row>
    <row r="44" customFormat="false" ht="12.75" hidden="false" customHeight="false" outlineLevel="0" collapsed="false">
      <c r="A44" s="1" t="s">
        <v>32</v>
      </c>
      <c r="B44" s="1" t="s">
        <v>8</v>
      </c>
      <c r="C44" s="1" t="n">
        <v>49908</v>
      </c>
      <c r="D44" s="1" t="n">
        <v>309795</v>
      </c>
      <c r="E44" s="6" t="n">
        <v>161.1000823</v>
      </c>
      <c r="F44" s="6" t="n">
        <f aca="false">(C44-G44)/G44*100</f>
        <v>10.9436478826275</v>
      </c>
      <c r="G44" s="1" t="n">
        <v>44985</v>
      </c>
    </row>
    <row r="45" customFormat="false" ht="12.75" hidden="false" customHeight="false" outlineLevel="0" collapsed="false">
      <c r="A45" s="1" t="s">
        <v>319</v>
      </c>
      <c r="B45" s="1" t="s">
        <v>269</v>
      </c>
      <c r="C45" s="1" t="n">
        <v>48065</v>
      </c>
      <c r="D45" s="1" t="n">
        <v>303331</v>
      </c>
      <c r="E45" s="6" t="n">
        <v>158.4572629</v>
      </c>
      <c r="F45" s="6" t="n">
        <f aca="false">(C45-G45)/G45*100</f>
        <v>3.50582509636712</v>
      </c>
      <c r="G45" s="1" t="n">
        <v>46437</v>
      </c>
    </row>
    <row r="46" customFormat="false" ht="12.75" hidden="false" customHeight="false" outlineLevel="0" collapsed="false">
      <c r="A46" s="1" t="s">
        <v>317</v>
      </c>
      <c r="B46" s="1" t="s">
        <v>269</v>
      </c>
      <c r="C46" s="1" t="n">
        <v>47792</v>
      </c>
      <c r="D46" s="1" t="n">
        <v>445019</v>
      </c>
      <c r="E46" s="6" t="n">
        <v>107.3931675</v>
      </c>
      <c r="F46" s="6" t="n">
        <f aca="false">(C46-G46)/G46*100</f>
        <v>9.63982564808442</v>
      </c>
      <c r="G46" s="1" t="n">
        <v>43590</v>
      </c>
    </row>
    <row r="47" customFormat="false" ht="12.75" hidden="false" customHeight="false" outlineLevel="0" collapsed="false">
      <c r="A47" s="1" t="s">
        <v>271</v>
      </c>
      <c r="B47" s="1" t="s">
        <v>269</v>
      </c>
      <c r="C47" s="1" t="n">
        <v>47448</v>
      </c>
      <c r="D47" s="1" t="n">
        <v>324912</v>
      </c>
      <c r="E47" s="6" t="n">
        <v>146.0333875</v>
      </c>
      <c r="F47" s="6" t="n">
        <f aca="false">(C47-G47)/G47*100</f>
        <v>8.92311930396456</v>
      </c>
      <c r="G47" s="1" t="n">
        <v>43561</v>
      </c>
    </row>
    <row r="48" customFormat="false" ht="12.75" hidden="false" customHeight="false" outlineLevel="0" collapsed="false">
      <c r="A48" s="1" t="s">
        <v>363</v>
      </c>
      <c r="B48" s="1" t="s">
        <v>361</v>
      </c>
      <c r="C48" s="1" t="n">
        <v>45644</v>
      </c>
      <c r="D48" s="1" t="n">
        <v>336826</v>
      </c>
      <c r="E48" s="6" t="n">
        <v>135.5121042</v>
      </c>
      <c r="F48" s="6" t="n">
        <f aca="false">(C48-G48)/G48*100</f>
        <v>9.63681783243659</v>
      </c>
      <c r="G48" s="1" t="n">
        <v>41632</v>
      </c>
    </row>
    <row r="49" customFormat="false" ht="12.75" hidden="false" customHeight="false" outlineLevel="0" collapsed="false">
      <c r="A49" s="1" t="s">
        <v>34</v>
      </c>
      <c r="B49" s="1" t="s">
        <v>8</v>
      </c>
      <c r="C49" s="1" t="n">
        <v>45162</v>
      </c>
      <c r="D49" s="1" t="n">
        <v>417754</v>
      </c>
      <c r="E49" s="6" t="n">
        <v>108.1066848</v>
      </c>
      <c r="F49" s="6" t="n">
        <f aca="false">(C49-G49)/G49*100</f>
        <v>10.9549664643884</v>
      </c>
      <c r="G49" s="1" t="n">
        <v>40703</v>
      </c>
    </row>
    <row r="50" customFormat="false" ht="12.75" hidden="false" customHeight="false" outlineLevel="0" collapsed="false">
      <c r="A50" s="1" t="s">
        <v>18</v>
      </c>
      <c r="B50" s="1" t="s">
        <v>8</v>
      </c>
      <c r="C50" s="1" t="n">
        <v>43892</v>
      </c>
      <c r="D50" s="1" t="n">
        <v>219430</v>
      </c>
      <c r="E50" s="6" t="n">
        <v>200.0273436</v>
      </c>
      <c r="F50" s="6" t="n">
        <f aca="false">(C50-G50)/G50*100</f>
        <v>10.2620142186048</v>
      </c>
      <c r="G50" s="1" t="n">
        <v>39807</v>
      </c>
    </row>
    <row r="51" customFormat="false" ht="12.75" hidden="false" customHeight="false" outlineLevel="0" collapsed="false">
      <c r="A51" s="1" t="s">
        <v>178</v>
      </c>
      <c r="B51" s="1" t="s">
        <v>176</v>
      </c>
      <c r="C51" s="1" t="n">
        <v>43653</v>
      </c>
      <c r="D51" s="1" t="n">
        <v>289071</v>
      </c>
      <c r="E51" s="6" t="n">
        <v>151.0113432</v>
      </c>
      <c r="F51" s="6" t="n">
        <f aca="false">(C51-G51)/G51*100</f>
        <v>7.318812075917</v>
      </c>
      <c r="G51" s="1" t="n">
        <v>40676</v>
      </c>
    </row>
    <row r="52" customFormat="false" ht="12.75" hidden="false" customHeight="false" outlineLevel="0" collapsed="false">
      <c r="A52" s="1" t="s">
        <v>298</v>
      </c>
      <c r="B52" s="1" t="s">
        <v>269</v>
      </c>
      <c r="C52" s="1" t="n">
        <v>43456</v>
      </c>
      <c r="D52" s="1" t="n">
        <v>441704</v>
      </c>
      <c r="E52" s="6" t="n">
        <v>98.38262728</v>
      </c>
      <c r="F52" s="6" t="n">
        <f aca="false">(C52-G52)/G52*100</f>
        <v>10.0012656625744</v>
      </c>
      <c r="G52" s="1" t="n">
        <v>39505</v>
      </c>
    </row>
    <row r="53" customFormat="false" ht="12.75" hidden="false" customHeight="false" outlineLevel="0" collapsed="false">
      <c r="A53" s="1" t="s">
        <v>281</v>
      </c>
      <c r="B53" s="1" t="s">
        <v>269</v>
      </c>
      <c r="C53" s="1" t="n">
        <v>42872</v>
      </c>
      <c r="D53" s="1" t="n">
        <v>338466</v>
      </c>
      <c r="E53" s="6" t="n">
        <v>126.665603</v>
      </c>
      <c r="F53" s="6" t="n">
        <f aca="false">(C53-G53)/G53*100</f>
        <v>11.292248585224</v>
      </c>
      <c r="G53" s="1" t="n">
        <v>38522</v>
      </c>
    </row>
    <row r="54" customFormat="false" ht="12.75" hidden="false" customHeight="false" outlineLevel="0" collapsed="false">
      <c r="A54" s="1" t="s">
        <v>200</v>
      </c>
      <c r="B54" s="1" t="s">
        <v>176</v>
      </c>
      <c r="C54" s="1" t="n">
        <v>42102</v>
      </c>
      <c r="D54" s="1" t="n">
        <v>299054</v>
      </c>
      <c r="E54" s="6" t="n">
        <v>140.7839387</v>
      </c>
      <c r="F54" s="6" t="n">
        <f aca="false">(C54-G54)/G54*100</f>
        <v>8.12851529393636</v>
      </c>
      <c r="G54" s="1" t="n">
        <v>38937</v>
      </c>
    </row>
    <row r="55" customFormat="false" ht="12.75" hidden="false" customHeight="false" outlineLevel="0" collapsed="false">
      <c r="A55" s="1" t="s">
        <v>190</v>
      </c>
      <c r="B55" s="1" t="s">
        <v>176</v>
      </c>
      <c r="C55" s="1" t="n">
        <v>41800</v>
      </c>
      <c r="D55" s="1" t="n">
        <v>225426</v>
      </c>
      <c r="E55" s="6" t="n">
        <v>185.4267032</v>
      </c>
      <c r="F55" s="6" t="n">
        <f aca="false">(C55-G55)/G55*100</f>
        <v>10.0057897784094</v>
      </c>
      <c r="G55" s="1" t="n">
        <v>37998</v>
      </c>
    </row>
    <row r="56" customFormat="false" ht="12.75" hidden="false" customHeight="false" outlineLevel="0" collapsed="false">
      <c r="A56" s="1" t="s">
        <v>61</v>
      </c>
      <c r="B56" s="1" t="s">
        <v>53</v>
      </c>
      <c r="C56" s="1" t="n">
        <v>41450</v>
      </c>
      <c r="D56" s="1" t="n">
        <v>262992</v>
      </c>
      <c r="E56" s="6" t="n">
        <v>157.6093569</v>
      </c>
      <c r="F56" s="6" t="n">
        <f aca="false">(C56-G56)/G56*100</f>
        <v>12.2636910243215</v>
      </c>
      <c r="G56" s="1" t="n">
        <v>36922</v>
      </c>
    </row>
    <row r="57" customFormat="false" ht="12.75" hidden="false" customHeight="false" outlineLevel="0" collapsed="false">
      <c r="A57" s="1" t="s">
        <v>24</v>
      </c>
      <c r="B57" s="1" t="s">
        <v>8</v>
      </c>
      <c r="C57" s="1" t="n">
        <v>41426</v>
      </c>
      <c r="D57" s="1" t="n">
        <v>330302</v>
      </c>
      <c r="E57" s="6" t="n">
        <v>125.4185564</v>
      </c>
      <c r="F57" s="6" t="n">
        <f aca="false">(C57-G57)/G57*100</f>
        <v>8.16470403926996</v>
      </c>
      <c r="G57" s="1" t="n">
        <v>38299</v>
      </c>
    </row>
    <row r="58" customFormat="false" ht="12.75" hidden="false" customHeight="false" outlineLevel="0" collapsed="false">
      <c r="A58" s="1" t="s">
        <v>28</v>
      </c>
      <c r="B58" s="1" t="s">
        <v>8</v>
      </c>
      <c r="C58" s="1" t="n">
        <v>41126</v>
      </c>
      <c r="D58" s="1" t="n">
        <v>275120</v>
      </c>
      <c r="E58" s="6" t="n">
        <v>149.4838616</v>
      </c>
      <c r="F58" s="6" t="n">
        <f aca="false">(C58-G58)/G58*100</f>
        <v>11.1904182550626</v>
      </c>
      <c r="G58" s="1" t="n">
        <v>36987</v>
      </c>
    </row>
    <row r="59" customFormat="false" ht="12.75" hidden="false" customHeight="false" outlineLevel="0" collapsed="false">
      <c r="A59" s="1" t="s">
        <v>84</v>
      </c>
      <c r="B59" s="1" t="s">
        <v>53</v>
      </c>
      <c r="C59" s="1" t="n">
        <v>40656</v>
      </c>
      <c r="D59" s="1" t="n">
        <v>164692</v>
      </c>
      <c r="E59" s="6" t="n">
        <v>246.8608068</v>
      </c>
      <c r="F59" s="6" t="n">
        <f aca="false">(C59-G59)/G59*100</f>
        <v>48.3254286756658</v>
      </c>
      <c r="G59" s="1" t="n">
        <v>27410</v>
      </c>
    </row>
    <row r="60" customFormat="false" ht="12.75" hidden="false" customHeight="false" outlineLevel="0" collapsed="false">
      <c r="A60" s="1" t="s">
        <v>318</v>
      </c>
      <c r="B60" s="1" t="s">
        <v>269</v>
      </c>
      <c r="C60" s="1" t="n">
        <v>39807</v>
      </c>
      <c r="D60" s="1" t="n">
        <v>419353</v>
      </c>
      <c r="E60" s="6" t="n">
        <v>94.92480082</v>
      </c>
      <c r="F60" s="6" t="n">
        <f aca="false">(C60-G60)/G60*100</f>
        <v>9.73975850471412</v>
      </c>
      <c r="G60" s="1" t="n">
        <v>36274</v>
      </c>
    </row>
    <row r="61" customFormat="false" ht="12.75" hidden="false" customHeight="false" outlineLevel="0" collapsed="false">
      <c r="A61" s="1" t="s">
        <v>425</v>
      </c>
      <c r="B61" s="1" t="s">
        <v>413</v>
      </c>
      <c r="C61" s="1" t="n">
        <v>39411</v>
      </c>
      <c r="D61" s="1" t="n">
        <v>258336</v>
      </c>
      <c r="E61" s="6" t="n">
        <v>152.5571349</v>
      </c>
      <c r="F61" s="6" t="n">
        <f aca="false">(C61-G61)/G61*100</f>
        <v>10.4104216276789</v>
      </c>
      <c r="G61" s="1" t="n">
        <v>35695</v>
      </c>
    </row>
    <row r="62" customFormat="false" ht="12.75" hidden="false" customHeight="false" outlineLevel="0" collapsed="false">
      <c r="A62" s="1" t="s">
        <v>224</v>
      </c>
      <c r="B62" s="1" t="s">
        <v>222</v>
      </c>
      <c r="C62" s="1" t="n">
        <v>39045</v>
      </c>
      <c r="D62" s="1" t="n">
        <v>245810</v>
      </c>
      <c r="E62" s="6" t="n">
        <v>158.8421952</v>
      </c>
      <c r="F62" s="6" t="n">
        <f aca="false">(C62-G62)/G62*100</f>
        <v>10.6027987082885</v>
      </c>
      <c r="G62" s="1" t="n">
        <v>35302</v>
      </c>
    </row>
    <row r="63" customFormat="false" ht="12.75" hidden="false" customHeight="false" outlineLevel="0" collapsed="false">
      <c r="A63" s="1" t="s">
        <v>249</v>
      </c>
      <c r="B63" s="1" t="s">
        <v>222</v>
      </c>
      <c r="C63" s="1" t="n">
        <v>38864</v>
      </c>
      <c r="D63" s="1" t="n">
        <v>162870</v>
      </c>
      <c r="E63" s="6" t="n">
        <v>238.6197581</v>
      </c>
      <c r="F63" s="6" t="n">
        <f aca="false">(C63-G63)/G63*100</f>
        <v>25.8916134883872</v>
      </c>
      <c r="G63" s="1" t="n">
        <v>30871</v>
      </c>
    </row>
    <row r="64" customFormat="false" ht="12.75" hidden="false" customHeight="false" outlineLevel="0" collapsed="false">
      <c r="A64" s="1" t="s">
        <v>285</v>
      </c>
      <c r="B64" s="1" t="s">
        <v>269</v>
      </c>
      <c r="C64" s="1" t="n">
        <v>38824</v>
      </c>
      <c r="D64" s="1" t="n">
        <v>354239</v>
      </c>
      <c r="E64" s="6" t="n">
        <v>109.598322</v>
      </c>
      <c r="F64" s="6" t="n">
        <f aca="false">(C64-G64)/G64*100</f>
        <v>10.3926753675112</v>
      </c>
      <c r="G64" s="1" t="n">
        <v>35169</v>
      </c>
    </row>
    <row r="65" customFormat="false" ht="12.75" hidden="false" customHeight="false" outlineLevel="0" collapsed="false">
      <c r="A65" s="1" t="s">
        <v>175</v>
      </c>
      <c r="B65" s="1" t="s">
        <v>176</v>
      </c>
      <c r="C65" s="1" t="n">
        <v>38701</v>
      </c>
      <c r="D65" s="1" t="n">
        <v>264380</v>
      </c>
      <c r="E65" s="6" t="n">
        <v>146.3839927</v>
      </c>
      <c r="F65" s="6" t="n">
        <f aca="false">(C65-G65)/G65*100</f>
        <v>8.7503863770478</v>
      </c>
      <c r="G65" s="1" t="n">
        <v>35587</v>
      </c>
    </row>
    <row r="66" customFormat="false" ht="12.75" hidden="false" customHeight="false" outlineLevel="0" collapsed="false">
      <c r="A66" s="1" t="s">
        <v>307</v>
      </c>
      <c r="B66" s="1" t="s">
        <v>269</v>
      </c>
      <c r="C66" s="1" t="n">
        <v>38582</v>
      </c>
      <c r="D66" s="1" t="n">
        <v>298838</v>
      </c>
      <c r="E66" s="6" t="n">
        <v>129.1067401</v>
      </c>
      <c r="F66" s="6" t="n">
        <f aca="false">(C66-G66)/G66*100</f>
        <v>6.45072287826951</v>
      </c>
      <c r="G66" s="1" t="n">
        <v>36244</v>
      </c>
    </row>
    <row r="67" customFormat="false" ht="12.75" hidden="false" customHeight="false" outlineLevel="0" collapsed="false">
      <c r="A67" s="1" t="s">
        <v>297</v>
      </c>
      <c r="B67" s="1" t="s">
        <v>269</v>
      </c>
      <c r="C67" s="1" t="n">
        <v>38247</v>
      </c>
      <c r="D67" s="1" t="n">
        <v>357582</v>
      </c>
      <c r="E67" s="6" t="n">
        <v>106.9600819</v>
      </c>
      <c r="F67" s="6" t="n">
        <f aca="false">(C67-G67)/G67*100</f>
        <v>7.06847320978669</v>
      </c>
      <c r="G67" s="1" t="n">
        <v>35722</v>
      </c>
    </row>
    <row r="68" customFormat="false" ht="12.75" hidden="false" customHeight="false" outlineLevel="0" collapsed="false">
      <c r="A68" s="1" t="s">
        <v>40</v>
      </c>
      <c r="B68" s="1" t="s">
        <v>8</v>
      </c>
      <c r="C68" s="1" t="n">
        <v>37059</v>
      </c>
      <c r="D68" s="1" t="n">
        <v>281580</v>
      </c>
      <c r="E68" s="6" t="n">
        <v>131.6109099</v>
      </c>
      <c r="F68" s="6" t="n">
        <f aca="false">(C68-G68)/G68*100</f>
        <v>15.0721937587331</v>
      </c>
      <c r="G68" s="1" t="n">
        <v>32205</v>
      </c>
    </row>
    <row r="69" customFormat="false" ht="12.75" hidden="false" customHeight="false" outlineLevel="0" collapsed="false">
      <c r="A69" s="1" t="s">
        <v>423</v>
      </c>
      <c r="B69" s="1" t="s">
        <v>413</v>
      </c>
      <c r="C69" s="1" t="n">
        <v>36883</v>
      </c>
      <c r="D69" s="1" t="n">
        <v>272488</v>
      </c>
      <c r="E69" s="6" t="n">
        <v>135.3564194</v>
      </c>
      <c r="F69" s="6" t="n">
        <f aca="false">(C69-G69)/G69*100</f>
        <v>11.0866815252093</v>
      </c>
      <c r="G69" s="1" t="n">
        <v>33202</v>
      </c>
    </row>
    <row r="70" customFormat="false" ht="12.75" hidden="false" customHeight="false" outlineLevel="0" collapsed="false">
      <c r="A70" s="1" t="s">
        <v>416</v>
      </c>
      <c r="B70" s="1" t="s">
        <v>413</v>
      </c>
      <c r="C70" s="1" t="n">
        <v>36724</v>
      </c>
      <c r="D70" s="1" t="n">
        <v>236902</v>
      </c>
      <c r="E70" s="6" t="n">
        <v>155.0176866</v>
      </c>
      <c r="F70" s="6" t="n">
        <f aca="false">(C70-G70)/G70*100</f>
        <v>7.90386084503732</v>
      </c>
      <c r="G70" s="1" t="n">
        <v>34034</v>
      </c>
    </row>
    <row r="71" customFormat="false" ht="12.75" hidden="false" customHeight="false" outlineLevel="0" collapsed="false">
      <c r="A71" s="1" t="s">
        <v>130</v>
      </c>
      <c r="B71" s="1" t="s">
        <v>53</v>
      </c>
      <c r="C71" s="1" t="n">
        <v>36699</v>
      </c>
      <c r="D71" s="1" t="n">
        <v>248047</v>
      </c>
      <c r="E71" s="6" t="n">
        <v>147.9517995</v>
      </c>
      <c r="F71" s="6" t="n">
        <f aca="false">(C71-G71)/G71*100</f>
        <v>9.40555688051514</v>
      </c>
      <c r="G71" s="1" t="n">
        <v>33544</v>
      </c>
    </row>
    <row r="72" customFormat="false" ht="12.75" hidden="false" customHeight="false" outlineLevel="0" collapsed="false">
      <c r="A72" s="1" t="s">
        <v>301</v>
      </c>
      <c r="B72" s="1" t="s">
        <v>269</v>
      </c>
      <c r="C72" s="1" t="n">
        <v>36321</v>
      </c>
      <c r="D72" s="1" t="n">
        <v>260018</v>
      </c>
      <c r="E72" s="6" t="n">
        <v>139.6864832</v>
      </c>
      <c r="F72" s="6" t="n">
        <f aca="false">(C72-G72)/G72*100</f>
        <v>10.7280043899762</v>
      </c>
      <c r="G72" s="1" t="n">
        <v>32802</v>
      </c>
    </row>
    <row r="73" customFormat="false" ht="12.75" hidden="false" customHeight="false" outlineLevel="0" collapsed="false">
      <c r="A73" s="1" t="s">
        <v>342</v>
      </c>
      <c r="B73" s="1" t="s">
        <v>324</v>
      </c>
      <c r="C73" s="1" t="n">
        <v>35880</v>
      </c>
      <c r="D73" s="1" t="n">
        <v>198118</v>
      </c>
      <c r="E73" s="6" t="n">
        <v>181.1041904</v>
      </c>
      <c r="F73" s="6" t="n">
        <f aca="false">(C73-G73)/G73*100</f>
        <v>11.9500780031201</v>
      </c>
      <c r="G73" s="1" t="n">
        <v>32050</v>
      </c>
    </row>
    <row r="74" customFormat="false" ht="12.75" hidden="false" customHeight="false" outlineLevel="0" collapsed="false">
      <c r="A74" s="1" t="s">
        <v>177</v>
      </c>
      <c r="B74" s="1" t="s">
        <v>176</v>
      </c>
      <c r="C74" s="1" t="n">
        <v>35719</v>
      </c>
      <c r="D74" s="1" t="n">
        <v>142191</v>
      </c>
      <c r="E74" s="6" t="n">
        <v>251.204366</v>
      </c>
      <c r="F74" s="6" t="n">
        <f aca="false">(C74-G74)/G74*100</f>
        <v>12.0068987143305</v>
      </c>
      <c r="G74" s="1" t="n">
        <v>31890</v>
      </c>
    </row>
    <row r="75" customFormat="false" ht="12.75" hidden="false" customHeight="false" outlineLevel="0" collapsed="false">
      <c r="A75" s="1" t="s">
        <v>86</v>
      </c>
      <c r="B75" s="1" t="s">
        <v>53</v>
      </c>
      <c r="C75" s="1" t="n">
        <v>35422</v>
      </c>
      <c r="D75" s="1" t="n">
        <v>201148</v>
      </c>
      <c r="E75" s="6" t="n">
        <v>176.0991906</v>
      </c>
      <c r="F75" s="6" t="n">
        <f aca="false">(C75-G75)/G75*100</f>
        <v>9.26982755961378</v>
      </c>
      <c r="G75" s="1" t="n">
        <v>32417</v>
      </c>
    </row>
    <row r="76" customFormat="false" ht="12.75" hidden="false" customHeight="false" outlineLevel="0" collapsed="false">
      <c r="A76" s="1" t="s">
        <v>181</v>
      </c>
      <c r="B76" s="1" t="s">
        <v>176</v>
      </c>
      <c r="C76" s="1" t="n">
        <v>35295</v>
      </c>
      <c r="D76" s="1" t="n">
        <v>255776</v>
      </c>
      <c r="E76" s="6" t="n">
        <v>137.9918366</v>
      </c>
      <c r="F76" s="6" t="n">
        <f aca="false">(C76-G76)/G76*100</f>
        <v>6.80889695869269</v>
      </c>
      <c r="G76" s="1" t="n">
        <v>33045</v>
      </c>
    </row>
    <row r="77" customFormat="false" ht="12.75" hidden="false" customHeight="false" outlineLevel="0" collapsed="false">
      <c r="A77" s="1" t="s">
        <v>238</v>
      </c>
      <c r="B77" s="1" t="s">
        <v>222</v>
      </c>
      <c r="C77" s="1" t="n">
        <v>35027</v>
      </c>
      <c r="D77" s="1" t="n">
        <v>243888</v>
      </c>
      <c r="E77" s="6" t="n">
        <v>143.6192023</v>
      </c>
      <c r="F77" s="6" t="n">
        <f aca="false">(C77-G77)/G77*100</f>
        <v>11.515440942375</v>
      </c>
      <c r="G77" s="1" t="n">
        <v>31410</v>
      </c>
    </row>
    <row r="78" customFormat="false" ht="12.75" hidden="false" customHeight="false" outlineLevel="0" collapsed="false">
      <c r="A78" s="1" t="s">
        <v>293</v>
      </c>
      <c r="B78" s="1" t="s">
        <v>269</v>
      </c>
      <c r="C78" s="1" t="n">
        <v>34738</v>
      </c>
      <c r="D78" s="1" t="n">
        <v>308928</v>
      </c>
      <c r="E78" s="6" t="n">
        <v>112.4469132</v>
      </c>
      <c r="F78" s="6" t="n">
        <f aca="false">(C78-G78)/G78*100</f>
        <v>6.48315605554364</v>
      </c>
      <c r="G78" s="1" t="n">
        <v>32623</v>
      </c>
    </row>
    <row r="79" customFormat="false" ht="12.75" hidden="false" customHeight="false" outlineLevel="0" collapsed="false">
      <c r="A79" s="1" t="s">
        <v>427</v>
      </c>
      <c r="B79" s="1" t="s">
        <v>413</v>
      </c>
      <c r="C79" s="1" t="n">
        <v>34587</v>
      </c>
      <c r="D79" s="1" t="n">
        <v>226252</v>
      </c>
      <c r="E79" s="6" t="n">
        <v>152.8693669</v>
      </c>
      <c r="F79" s="6" t="n">
        <f aca="false">(C79-G79)/G79*100</f>
        <v>12.3830257343384</v>
      </c>
      <c r="G79" s="1" t="n">
        <v>30776</v>
      </c>
    </row>
    <row r="80" customFormat="false" ht="12.75" hidden="false" customHeight="false" outlineLevel="0" collapsed="false">
      <c r="A80" s="1" t="s">
        <v>13</v>
      </c>
      <c r="B80" s="1" t="s">
        <v>8</v>
      </c>
      <c r="C80" s="1" t="n">
        <v>34247</v>
      </c>
      <c r="D80" s="1" t="n">
        <v>250183</v>
      </c>
      <c r="E80" s="6" t="n">
        <v>136.8877981</v>
      </c>
      <c r="F80" s="6" t="n">
        <f aca="false">(C80-G80)/G80*100</f>
        <v>10.2820892638629</v>
      </c>
      <c r="G80" s="1" t="n">
        <v>31054</v>
      </c>
    </row>
    <row r="81" customFormat="false" ht="12.75" hidden="false" customHeight="false" outlineLevel="0" collapsed="false">
      <c r="A81" s="1" t="s">
        <v>304</v>
      </c>
      <c r="B81" s="1" t="s">
        <v>269</v>
      </c>
      <c r="C81" s="1" t="n">
        <v>34145</v>
      </c>
      <c r="D81" s="1" t="n">
        <v>286801</v>
      </c>
      <c r="E81" s="6" t="n">
        <v>119.0546755</v>
      </c>
      <c r="F81" s="6" t="n">
        <f aca="false">(C81-G81)/G81*100</f>
        <v>11.0009427521862</v>
      </c>
      <c r="G81" s="1" t="n">
        <v>30761</v>
      </c>
    </row>
    <row r="82" customFormat="false" ht="12.75" hidden="false" customHeight="false" outlineLevel="0" collapsed="false">
      <c r="A82" s="1" t="s">
        <v>235</v>
      </c>
      <c r="B82" s="1" t="s">
        <v>222</v>
      </c>
      <c r="C82" s="1" t="n">
        <v>33771</v>
      </c>
      <c r="D82" s="1" t="n">
        <v>261260</v>
      </c>
      <c r="E82" s="6" t="n">
        <v>129.2620378</v>
      </c>
      <c r="F82" s="6" t="n">
        <f aca="false">(C82-G82)/G82*100</f>
        <v>14.4740856242161</v>
      </c>
      <c r="G82" s="1" t="n">
        <v>29501</v>
      </c>
    </row>
    <row r="83" customFormat="false" ht="12.75" hidden="false" customHeight="false" outlineLevel="0" collapsed="false">
      <c r="A83" s="1" t="s">
        <v>247</v>
      </c>
      <c r="B83" s="1" t="s">
        <v>222</v>
      </c>
      <c r="C83" s="1" t="n">
        <v>33743</v>
      </c>
      <c r="D83" s="1" t="n">
        <v>159563</v>
      </c>
      <c r="E83" s="6" t="n">
        <v>211.4713311</v>
      </c>
      <c r="F83" s="6" t="n">
        <f aca="false">(C83-G83)/G83*100</f>
        <v>10.7017486302943</v>
      </c>
      <c r="G83" s="1" t="n">
        <v>30481</v>
      </c>
    </row>
    <row r="84" customFormat="false" ht="12.75" hidden="false" customHeight="false" outlineLevel="0" collapsed="false">
      <c r="A84" s="1" t="s">
        <v>314</v>
      </c>
      <c r="B84" s="1" t="s">
        <v>269</v>
      </c>
      <c r="C84" s="1" t="n">
        <v>33592</v>
      </c>
      <c r="D84" s="1" t="n">
        <v>288441</v>
      </c>
      <c r="E84" s="6" t="n">
        <v>116.4605587</v>
      </c>
      <c r="F84" s="6" t="n">
        <f aca="false">(C84-G84)/G84*100</f>
        <v>9.48081999804452</v>
      </c>
      <c r="G84" s="1" t="n">
        <v>30683</v>
      </c>
    </row>
    <row r="85" customFormat="false" ht="12.75" hidden="false" customHeight="false" outlineLevel="0" collapsed="false">
      <c r="A85" s="1" t="s">
        <v>185</v>
      </c>
      <c r="B85" s="1" t="s">
        <v>176</v>
      </c>
      <c r="C85" s="1" t="n">
        <v>32937</v>
      </c>
      <c r="D85" s="1" t="n">
        <v>193803</v>
      </c>
      <c r="E85" s="6" t="n">
        <v>169.9509296</v>
      </c>
      <c r="F85" s="6" t="n">
        <f aca="false">(C85-G85)/G85*100</f>
        <v>14.3804695096541</v>
      </c>
      <c r="G85" s="1" t="n">
        <v>28796</v>
      </c>
    </row>
    <row r="86" customFormat="false" ht="12.75" hidden="false" customHeight="false" outlineLevel="0" collapsed="false">
      <c r="A86" s="1" t="s">
        <v>315</v>
      </c>
      <c r="B86" s="1" t="s">
        <v>269</v>
      </c>
      <c r="C86" s="1" t="n">
        <v>32876</v>
      </c>
      <c r="D86" s="1" t="n">
        <v>307159</v>
      </c>
      <c r="E86" s="6" t="n">
        <v>107.0325141</v>
      </c>
      <c r="F86" s="6" t="n">
        <f aca="false">(C86-G86)/G86*100</f>
        <v>11.345932398564</v>
      </c>
      <c r="G86" s="1" t="n">
        <v>29526</v>
      </c>
    </row>
    <row r="87" customFormat="false" ht="12.75" hidden="false" customHeight="false" outlineLevel="0" collapsed="false">
      <c r="A87" s="1" t="s">
        <v>47</v>
      </c>
      <c r="B87" s="1" t="s">
        <v>8</v>
      </c>
      <c r="C87" s="1" t="n">
        <v>32583</v>
      </c>
      <c r="D87" s="1" t="n">
        <v>217482</v>
      </c>
      <c r="E87" s="6" t="n">
        <v>149.8192954</v>
      </c>
      <c r="F87" s="6" t="n">
        <f aca="false">(C87-G87)/G87*100</f>
        <v>3.55973683374122</v>
      </c>
      <c r="G87" s="1" t="n">
        <v>31463</v>
      </c>
    </row>
    <row r="88" customFormat="false" ht="12.75" hidden="false" customHeight="false" outlineLevel="0" collapsed="false">
      <c r="A88" s="1" t="s">
        <v>38</v>
      </c>
      <c r="B88" s="1" t="s">
        <v>8</v>
      </c>
      <c r="C88" s="1" t="n">
        <v>31585</v>
      </c>
      <c r="D88" s="1" t="n">
        <v>276470</v>
      </c>
      <c r="E88" s="6" t="n">
        <v>114.2438601</v>
      </c>
      <c r="F88" s="6" t="n">
        <f aca="false">(C88-G88)/G88*100</f>
        <v>11.167816415599</v>
      </c>
      <c r="G88" s="1" t="n">
        <v>28412</v>
      </c>
    </row>
    <row r="89" customFormat="false" ht="12.75" hidden="false" customHeight="false" outlineLevel="0" collapsed="false">
      <c r="A89" s="1" t="s">
        <v>270</v>
      </c>
      <c r="B89" s="1" t="s">
        <v>269</v>
      </c>
      <c r="C89" s="1" t="n">
        <v>31449</v>
      </c>
      <c r="D89" s="1" t="n">
        <v>309929</v>
      </c>
      <c r="E89" s="6" t="n">
        <v>101.4716274</v>
      </c>
      <c r="F89" s="6" t="n">
        <f aca="false">(C89-G89)/G89*100</f>
        <v>6.57065401558794</v>
      </c>
      <c r="G89" s="1" t="n">
        <v>29510</v>
      </c>
    </row>
    <row r="90" customFormat="false" ht="12.75" hidden="false" customHeight="false" outlineLevel="0" collapsed="false">
      <c r="A90" s="1" t="s">
        <v>137</v>
      </c>
      <c r="B90" s="1" t="s">
        <v>53</v>
      </c>
      <c r="C90" s="1" t="n">
        <v>31333</v>
      </c>
      <c r="D90" s="1" t="n">
        <v>129515</v>
      </c>
      <c r="E90" s="6" t="n">
        <v>241.9256457</v>
      </c>
      <c r="F90" s="6" t="n">
        <f aca="false">(C90-G90)/G90*100</f>
        <v>13.5006882561762</v>
      </c>
      <c r="G90" s="1" t="n">
        <v>27606</v>
      </c>
    </row>
    <row r="91" customFormat="false" ht="12.75" hidden="false" customHeight="false" outlineLevel="0" collapsed="false">
      <c r="A91" s="1" t="s">
        <v>295</v>
      </c>
      <c r="B91" s="1" t="s">
        <v>269</v>
      </c>
      <c r="C91" s="1" t="n">
        <v>31308</v>
      </c>
      <c r="D91" s="1" t="n">
        <v>236516</v>
      </c>
      <c r="E91" s="6" t="n">
        <v>132.3715943</v>
      </c>
      <c r="F91" s="6" t="n">
        <f aca="false">(C91-G91)/G91*100</f>
        <v>9.30800921723343</v>
      </c>
      <c r="G91" s="1" t="n">
        <v>28642</v>
      </c>
    </row>
    <row r="92" customFormat="false" ht="12.75" hidden="false" customHeight="false" outlineLevel="0" collapsed="false">
      <c r="A92" s="1" t="s">
        <v>250</v>
      </c>
      <c r="B92" s="1" t="s">
        <v>222</v>
      </c>
      <c r="C92" s="1" t="n">
        <v>31008</v>
      </c>
      <c r="D92" s="1" t="n">
        <v>358852</v>
      </c>
      <c r="E92" s="6" t="n">
        <v>86.40888166</v>
      </c>
      <c r="F92" s="6" t="n">
        <f aca="false">(C92-G92)/G92*100</f>
        <v>10.0120627261761</v>
      </c>
      <c r="G92" s="1" t="n">
        <v>28186</v>
      </c>
    </row>
    <row r="93" customFormat="false" ht="12.75" hidden="false" customHeight="false" outlineLevel="0" collapsed="false">
      <c r="A93" s="1" t="s">
        <v>415</v>
      </c>
      <c r="B93" s="1" t="s">
        <v>413</v>
      </c>
      <c r="C93" s="1" t="n">
        <v>30929</v>
      </c>
      <c r="D93" s="1" t="n">
        <v>187094</v>
      </c>
      <c r="E93" s="6" t="n">
        <v>165.3126236</v>
      </c>
      <c r="F93" s="6" t="n">
        <f aca="false">(C93-G93)/G93*100</f>
        <v>11.8670428240741</v>
      </c>
      <c r="G93" s="1" t="n">
        <v>27648</v>
      </c>
    </row>
    <row r="94" customFormat="false" ht="12.75" hidden="false" customHeight="false" outlineLevel="0" collapsed="false">
      <c r="A94" s="1" t="s">
        <v>291</v>
      </c>
      <c r="B94" s="1" t="s">
        <v>269</v>
      </c>
      <c r="C94" s="1" t="n">
        <v>30338</v>
      </c>
      <c r="D94" s="1" t="n">
        <v>273898</v>
      </c>
      <c r="E94" s="6" t="n">
        <v>110.763861</v>
      </c>
      <c r="F94" s="6" t="n">
        <f aca="false">(C94-G94)/G94*100</f>
        <v>11.5818897348192</v>
      </c>
      <c r="G94" s="1" t="n">
        <v>27189</v>
      </c>
    </row>
    <row r="95" customFormat="false" ht="12.75" hidden="false" customHeight="false" outlineLevel="0" collapsed="false">
      <c r="A95" s="1" t="s">
        <v>195</v>
      </c>
      <c r="B95" s="1" t="s">
        <v>176</v>
      </c>
      <c r="C95" s="1" t="n">
        <v>30281</v>
      </c>
      <c r="D95" s="1" t="n">
        <v>184152</v>
      </c>
      <c r="E95" s="6" t="n">
        <v>164.4348147</v>
      </c>
      <c r="F95" s="6" t="n">
        <f aca="false">(C95-G95)/G95*100</f>
        <v>10.8950413828463</v>
      </c>
      <c r="G95" s="1" t="n">
        <v>27306</v>
      </c>
    </row>
    <row r="96" customFormat="false" ht="12.75" hidden="false" customHeight="false" outlineLevel="0" collapsed="false">
      <c r="A96" s="1" t="s">
        <v>20</v>
      </c>
      <c r="B96" s="1" t="s">
        <v>8</v>
      </c>
      <c r="C96" s="1" t="n">
        <v>30189</v>
      </c>
      <c r="D96" s="1" t="n">
        <v>255807</v>
      </c>
      <c r="E96" s="6" t="n">
        <v>118.0147533</v>
      </c>
      <c r="F96" s="6" t="n">
        <f aca="false">(C96-G96)/G96*100</f>
        <v>7.24714909943515</v>
      </c>
      <c r="G96" s="1" t="n">
        <v>28149</v>
      </c>
    </row>
    <row r="97" customFormat="false" ht="12.75" hidden="false" customHeight="false" outlineLevel="0" collapsed="false">
      <c r="A97" s="1" t="s">
        <v>82</v>
      </c>
      <c r="B97" s="1" t="s">
        <v>53</v>
      </c>
      <c r="C97" s="1" t="n">
        <v>30009</v>
      </c>
      <c r="D97" s="1" t="n">
        <v>130873</v>
      </c>
      <c r="E97" s="6" t="n">
        <v>229.298633</v>
      </c>
      <c r="F97" s="6" t="n">
        <f aca="false">(C97-G97)/G97*100</f>
        <v>12.1328749719752</v>
      </c>
      <c r="G97" s="1" t="n">
        <v>26762</v>
      </c>
    </row>
    <row r="98" customFormat="false" ht="12.75" hidden="false" customHeight="false" outlineLevel="0" collapsed="false">
      <c r="A98" s="1" t="s">
        <v>424</v>
      </c>
      <c r="B98" s="1" t="s">
        <v>413</v>
      </c>
      <c r="C98" s="1" t="n">
        <v>29855</v>
      </c>
      <c r="D98" s="1" t="n">
        <v>199101</v>
      </c>
      <c r="E98" s="6" t="n">
        <v>149.9490208</v>
      </c>
      <c r="F98" s="6" t="n">
        <f aca="false">(C98-G98)/G98*100</f>
        <v>7.53908219868886</v>
      </c>
      <c r="G98" s="1" t="n">
        <v>27762</v>
      </c>
    </row>
    <row r="99" customFormat="false" ht="12.75" hidden="false" customHeight="false" outlineLevel="0" collapsed="false">
      <c r="A99" s="1" t="s">
        <v>187</v>
      </c>
      <c r="B99" s="1" t="s">
        <v>176</v>
      </c>
      <c r="C99" s="1" t="n">
        <v>29761</v>
      </c>
      <c r="D99" s="1" t="n">
        <v>258063</v>
      </c>
      <c r="E99" s="6" t="n">
        <v>115.3245525</v>
      </c>
      <c r="F99" s="6" t="n">
        <f aca="false">(C99-G99)/G99*100</f>
        <v>12.0772764931837</v>
      </c>
      <c r="G99" s="1" t="n">
        <v>26554</v>
      </c>
    </row>
    <row r="100" customFormat="false" ht="12.75" hidden="false" customHeight="false" outlineLevel="0" collapsed="false">
      <c r="A100" s="1" t="s">
        <v>300</v>
      </c>
      <c r="B100" s="1" t="s">
        <v>269</v>
      </c>
      <c r="C100" s="1" t="n">
        <v>29739</v>
      </c>
      <c r="D100" s="1" t="n">
        <v>319401</v>
      </c>
      <c r="E100" s="6" t="n">
        <v>93.10866278</v>
      </c>
      <c r="F100" s="6" t="n">
        <f aca="false">(C100-G100)/G100*100</f>
        <v>8.47315436241611</v>
      </c>
      <c r="G100" s="1" t="n">
        <v>27416</v>
      </c>
    </row>
    <row r="101" customFormat="false" ht="12.75" hidden="false" customHeight="false" outlineLevel="0" collapsed="false">
      <c r="A101" s="1" t="s">
        <v>12</v>
      </c>
      <c r="B101" s="1" t="s">
        <v>8</v>
      </c>
      <c r="C101" s="1" t="n">
        <v>29721</v>
      </c>
      <c r="D101" s="1" t="n">
        <v>206759</v>
      </c>
      <c r="E101" s="6" t="n">
        <v>143.7470678</v>
      </c>
      <c r="F101" s="6" t="n">
        <f aca="false">(C101-G101)/G101*100</f>
        <v>11.1938344120618</v>
      </c>
      <c r="G101" s="1" t="n">
        <v>26729</v>
      </c>
    </row>
    <row r="102" customFormat="false" ht="12.75" hidden="false" customHeight="false" outlineLevel="0" collapsed="false">
      <c r="A102" s="1" t="s">
        <v>182</v>
      </c>
      <c r="B102" s="1" t="s">
        <v>176</v>
      </c>
      <c r="C102" s="1" t="n">
        <v>29489</v>
      </c>
      <c r="D102" s="1" t="n">
        <v>253013</v>
      </c>
      <c r="E102" s="6" t="n">
        <v>116.5513234</v>
      </c>
      <c r="F102" s="6" t="n">
        <f aca="false">(C102-G102)/G102*100</f>
        <v>7.83266903133799</v>
      </c>
      <c r="G102" s="1" t="n">
        <v>27347</v>
      </c>
    </row>
    <row r="103" customFormat="false" ht="12.75" hidden="false" customHeight="false" outlineLevel="0" collapsed="false">
      <c r="A103" s="1" t="s">
        <v>279</v>
      </c>
      <c r="B103" s="1" t="s">
        <v>269</v>
      </c>
      <c r="C103" s="1" t="n">
        <v>28844</v>
      </c>
      <c r="D103" s="1" t="n">
        <v>270725</v>
      </c>
      <c r="E103" s="6" t="n">
        <v>106.5435405</v>
      </c>
      <c r="F103" s="6" t="n">
        <f aca="false">(C103-G103)/G103*100</f>
        <v>12.150550176912</v>
      </c>
      <c r="G103" s="1" t="n">
        <v>25719</v>
      </c>
    </row>
    <row r="104" customFormat="false" ht="12.75" hidden="false" customHeight="false" outlineLevel="0" collapsed="false">
      <c r="A104" s="1" t="s">
        <v>289</v>
      </c>
      <c r="B104" s="1" t="s">
        <v>269</v>
      </c>
      <c r="C104" s="1" t="n">
        <v>28477</v>
      </c>
      <c r="D104" s="1" t="n">
        <v>252949</v>
      </c>
      <c r="E104" s="6" t="n">
        <v>112.5800062</v>
      </c>
      <c r="F104" s="6" t="n">
        <f aca="false">(C104-G104)/G104*100</f>
        <v>10.8572095920274</v>
      </c>
      <c r="G104" s="1" t="n">
        <v>25688</v>
      </c>
    </row>
    <row r="105" customFormat="false" ht="12.75" hidden="false" customHeight="false" outlineLevel="0" collapsed="false">
      <c r="A105" s="1" t="s">
        <v>244</v>
      </c>
      <c r="B105" s="1" t="s">
        <v>222</v>
      </c>
      <c r="C105" s="1" t="n">
        <v>28200</v>
      </c>
      <c r="D105" s="1" t="n">
        <v>176445</v>
      </c>
      <c r="E105" s="6" t="n">
        <v>159.8231744</v>
      </c>
      <c r="F105" s="6" t="n">
        <f aca="false">(C105-G105)/G105*100</f>
        <v>11.3656109312061</v>
      </c>
      <c r="G105" s="1" t="n">
        <v>25322</v>
      </c>
    </row>
    <row r="106" customFormat="false" ht="12.75" hidden="false" customHeight="false" outlineLevel="0" collapsed="false">
      <c r="A106" s="1" t="s">
        <v>35</v>
      </c>
      <c r="B106" s="1" t="s">
        <v>8</v>
      </c>
      <c r="C106" s="1" t="n">
        <v>28125</v>
      </c>
      <c r="D106" s="1" t="n">
        <v>314624</v>
      </c>
      <c r="E106" s="6" t="n">
        <v>89.39241762</v>
      </c>
      <c r="F106" s="6" t="n">
        <f aca="false">(C106-G106)/G106*100</f>
        <v>9.55515736989717</v>
      </c>
      <c r="G106" s="1" t="n">
        <v>25672</v>
      </c>
    </row>
    <row r="107" customFormat="false" ht="12.75" hidden="false" customHeight="false" outlineLevel="0" collapsed="false">
      <c r="A107" s="1" t="s">
        <v>229</v>
      </c>
      <c r="B107" s="1" t="s">
        <v>222</v>
      </c>
      <c r="C107" s="1" t="n">
        <v>28066</v>
      </c>
      <c r="D107" s="1" t="n">
        <v>215142</v>
      </c>
      <c r="E107" s="6" t="n">
        <v>130.453375</v>
      </c>
      <c r="F107" s="6" t="n">
        <f aca="false">(C107-G107)/G107*100</f>
        <v>7.92124894255172</v>
      </c>
      <c r="G107" s="1" t="n">
        <v>26006</v>
      </c>
    </row>
    <row r="108" customFormat="false" ht="12.75" hidden="false" customHeight="false" outlineLevel="0" collapsed="false">
      <c r="A108" s="1" t="s">
        <v>21</v>
      </c>
      <c r="B108" s="1" t="s">
        <v>8</v>
      </c>
      <c r="C108" s="1" t="n">
        <v>27807</v>
      </c>
      <c r="D108" s="1" t="n">
        <v>145311</v>
      </c>
      <c r="E108" s="6" t="n">
        <v>191.3619753</v>
      </c>
      <c r="F108" s="6" t="n">
        <f aca="false">(C108-G108)/G108*100</f>
        <v>14.9192048601066</v>
      </c>
      <c r="G108" s="1" t="n">
        <v>24197</v>
      </c>
    </row>
    <row r="109" customFormat="false" ht="12.75" hidden="false" customHeight="false" outlineLevel="0" collapsed="false">
      <c r="A109" s="1" t="s">
        <v>343</v>
      </c>
      <c r="B109" s="1" t="s">
        <v>324</v>
      </c>
      <c r="C109" s="1" t="n">
        <v>27768</v>
      </c>
      <c r="D109" s="1" t="n">
        <v>201451</v>
      </c>
      <c r="E109" s="6" t="n">
        <v>137.839971</v>
      </c>
      <c r="F109" s="6" t="n">
        <f aca="false">(C109-G109)/G109*100</f>
        <v>9.12949498919238</v>
      </c>
      <c r="G109" s="1" t="n">
        <v>25445</v>
      </c>
    </row>
    <row r="110" customFormat="false" ht="12.75" hidden="false" customHeight="false" outlineLevel="0" collapsed="false">
      <c r="A110" s="1" t="s">
        <v>417</v>
      </c>
      <c r="B110" s="1" t="s">
        <v>413</v>
      </c>
      <c r="C110" s="1" t="n">
        <v>27406</v>
      </c>
      <c r="D110" s="1" t="n">
        <v>211541</v>
      </c>
      <c r="E110" s="6" t="n">
        <v>129.5540817</v>
      </c>
      <c r="F110" s="6" t="n">
        <f aca="false">(C110-G110)/G110*100</f>
        <v>10.6285068421265</v>
      </c>
      <c r="G110" s="1" t="n">
        <v>24773</v>
      </c>
    </row>
    <row r="111" customFormat="false" ht="12.75" hidden="false" customHeight="false" outlineLevel="0" collapsed="false">
      <c r="A111" s="1" t="s">
        <v>240</v>
      </c>
      <c r="B111" s="1" t="s">
        <v>222</v>
      </c>
      <c r="C111" s="1" t="n">
        <v>27294</v>
      </c>
      <c r="D111" s="1" t="n">
        <v>288623</v>
      </c>
      <c r="E111" s="6" t="n">
        <v>94.56626811</v>
      </c>
      <c r="F111" s="6" t="n">
        <f aca="false">(C111-G111)/G111*100</f>
        <v>8.49465357554557</v>
      </c>
      <c r="G111" s="1" t="n">
        <v>25157</v>
      </c>
    </row>
    <row r="112" customFormat="false" ht="12.75" hidden="false" customHeight="false" outlineLevel="0" collapsed="false">
      <c r="A112" s="1" t="s">
        <v>191</v>
      </c>
      <c r="B112" s="1" t="s">
        <v>176</v>
      </c>
      <c r="C112" s="1" t="n">
        <v>27268</v>
      </c>
      <c r="D112" s="1" t="n">
        <v>252187</v>
      </c>
      <c r="E112" s="6" t="n">
        <v>108.1261128</v>
      </c>
      <c r="F112" s="6" t="n">
        <f aca="false">(C112-G112)/G112*100</f>
        <v>8.00918957458607</v>
      </c>
      <c r="G112" s="1" t="n">
        <v>25246</v>
      </c>
    </row>
    <row r="113" customFormat="false" ht="12.75" hidden="false" customHeight="false" outlineLevel="0" collapsed="false">
      <c r="A113" s="1" t="s">
        <v>180</v>
      </c>
      <c r="B113" s="1" t="s">
        <v>176</v>
      </c>
      <c r="C113" s="1" t="n">
        <v>27255</v>
      </c>
      <c r="D113" s="1" t="n">
        <v>219055</v>
      </c>
      <c r="E113" s="6" t="n">
        <v>124.4208076</v>
      </c>
      <c r="F113" s="6" t="n">
        <f aca="false">(C113-G113)/G113*100</f>
        <v>12.5913991820548</v>
      </c>
      <c r="G113" s="1" t="n">
        <v>24207</v>
      </c>
    </row>
    <row r="114" customFormat="false" ht="12.75" hidden="false" customHeight="false" outlineLevel="0" collapsed="false">
      <c r="A114" s="1" t="s">
        <v>420</v>
      </c>
      <c r="B114" s="1" t="s">
        <v>413</v>
      </c>
      <c r="C114" s="1" t="n">
        <v>27023</v>
      </c>
      <c r="D114" s="1" t="n">
        <v>205688</v>
      </c>
      <c r="E114" s="6" t="n">
        <v>131.3785928</v>
      </c>
      <c r="F114" s="6" t="n">
        <f aca="false">(C114-G114)/G114*100</f>
        <v>12.7838063439065</v>
      </c>
      <c r="G114" s="1" t="n">
        <v>23960</v>
      </c>
    </row>
    <row r="115" customFormat="false" ht="12.75" hidden="false" customHeight="false" outlineLevel="0" collapsed="false">
      <c r="A115" s="1" t="s">
        <v>357</v>
      </c>
      <c r="B115" s="1" t="s">
        <v>324</v>
      </c>
      <c r="C115" s="1" t="n">
        <v>26674</v>
      </c>
      <c r="D115" s="1" t="n">
        <v>201938</v>
      </c>
      <c r="E115" s="6" t="n">
        <v>132.0900474</v>
      </c>
      <c r="F115" s="6" t="n">
        <f aca="false">(C115-G115)/G115*100</f>
        <v>8.51029208363844</v>
      </c>
      <c r="G115" s="1" t="n">
        <v>24582</v>
      </c>
    </row>
    <row r="116" customFormat="false" ht="12.75" hidden="false" customHeight="false" outlineLevel="0" collapsed="false">
      <c r="A116" s="1" t="s">
        <v>259</v>
      </c>
      <c r="B116" s="1" t="s">
        <v>222</v>
      </c>
      <c r="C116" s="1" t="n">
        <v>26392</v>
      </c>
      <c r="D116" s="1" t="n">
        <v>197091</v>
      </c>
      <c r="E116" s="6" t="n">
        <v>133.9076873</v>
      </c>
      <c r="F116" s="6" t="n">
        <f aca="false">(C116-G116)/G116*100</f>
        <v>8.94980184940555</v>
      </c>
      <c r="G116" s="1" t="n">
        <v>24224</v>
      </c>
    </row>
    <row r="117" customFormat="false" ht="12.75" hidden="false" customHeight="false" outlineLevel="0" collapsed="false">
      <c r="A117" s="1" t="s">
        <v>284</v>
      </c>
      <c r="B117" s="1" t="s">
        <v>269</v>
      </c>
      <c r="C117" s="1" t="n">
        <v>26259</v>
      </c>
      <c r="D117" s="1" t="n">
        <v>264765</v>
      </c>
      <c r="E117" s="6" t="n">
        <v>99.1785168</v>
      </c>
      <c r="F117" s="6" t="n">
        <f aca="false">(C117-G117)/G117*100</f>
        <v>8.08396789462852</v>
      </c>
      <c r="G117" s="1" t="n">
        <v>24295</v>
      </c>
    </row>
    <row r="118" customFormat="false" ht="12.75" hidden="false" customHeight="false" outlineLevel="0" collapsed="false">
      <c r="A118" s="1" t="s">
        <v>419</v>
      </c>
      <c r="B118" s="1" t="s">
        <v>413</v>
      </c>
      <c r="C118" s="1" t="n">
        <v>26131</v>
      </c>
      <c r="D118" s="1" t="n">
        <v>166727</v>
      </c>
      <c r="E118" s="6" t="n">
        <v>156.729264</v>
      </c>
      <c r="F118" s="6" t="n">
        <f aca="false">(C118-G118)/G118*100</f>
        <v>10.8466955120048</v>
      </c>
      <c r="G118" s="1" t="n">
        <v>23574</v>
      </c>
    </row>
    <row r="119" customFormat="false" ht="12.75" hidden="false" customHeight="false" outlineLevel="0" collapsed="false">
      <c r="A119" s="1" t="s">
        <v>344</v>
      </c>
      <c r="B119" s="1" t="s">
        <v>324</v>
      </c>
      <c r="C119" s="1" t="n">
        <v>25986</v>
      </c>
      <c r="D119" s="1" t="n">
        <v>212944</v>
      </c>
      <c r="E119" s="6" t="n">
        <v>122.0320836</v>
      </c>
      <c r="F119" s="6" t="n">
        <f aca="false">(C119-G119)/G119*100</f>
        <v>9.48849751411477</v>
      </c>
      <c r="G119" s="1" t="n">
        <v>23734</v>
      </c>
    </row>
    <row r="120" customFormat="false" ht="12.75" hidden="false" customHeight="false" outlineLevel="0" collapsed="false">
      <c r="A120" s="1" t="s">
        <v>164</v>
      </c>
      <c r="B120" s="1" t="s">
        <v>152</v>
      </c>
      <c r="C120" s="1" t="n">
        <v>25936</v>
      </c>
      <c r="D120" s="1" t="n">
        <v>150833</v>
      </c>
      <c r="E120" s="6" t="n">
        <v>171.9517612</v>
      </c>
      <c r="F120" s="6" t="n">
        <f aca="false">(C120-G120)/G120*100</f>
        <v>-6.08002896976281</v>
      </c>
      <c r="G120" s="1" t="n">
        <v>27615</v>
      </c>
    </row>
    <row r="121" customFormat="false" ht="12.75" hidden="false" customHeight="false" outlineLevel="0" collapsed="false">
      <c r="A121" s="1" t="s">
        <v>320</v>
      </c>
      <c r="B121" s="1" t="s">
        <v>269</v>
      </c>
      <c r="C121" s="1" t="n">
        <v>25850</v>
      </c>
      <c r="D121" s="1" t="n">
        <v>281641</v>
      </c>
      <c r="E121" s="6" t="n">
        <v>91.78351163</v>
      </c>
      <c r="F121" s="6" t="n">
        <f aca="false">(C121-G121)/G121*100</f>
        <v>10.6829372725326</v>
      </c>
      <c r="G121" s="1" t="n">
        <v>23355</v>
      </c>
    </row>
    <row r="122" customFormat="false" ht="12.75" hidden="false" customHeight="false" outlineLevel="0" collapsed="false">
      <c r="A122" s="1" t="s">
        <v>62</v>
      </c>
      <c r="B122" s="1" t="s">
        <v>53</v>
      </c>
      <c r="C122" s="1" t="n">
        <v>25838</v>
      </c>
      <c r="D122" s="1" t="n">
        <v>240976</v>
      </c>
      <c r="E122" s="6" t="n">
        <v>107.222296</v>
      </c>
      <c r="F122" s="6" t="n">
        <f aca="false">(C122-G122)/G122*100</f>
        <v>11.9642934523552</v>
      </c>
      <c r="G122" s="1" t="n">
        <v>23077</v>
      </c>
    </row>
    <row r="123" customFormat="false" ht="12.75" hidden="false" customHeight="false" outlineLevel="0" collapsed="false">
      <c r="A123" s="1" t="s">
        <v>346</v>
      </c>
      <c r="B123" s="1" t="s">
        <v>324</v>
      </c>
      <c r="C123" s="1" t="n">
        <v>25678</v>
      </c>
      <c r="D123" s="1" t="n">
        <v>183618</v>
      </c>
      <c r="E123" s="6" t="n">
        <v>139.8446775</v>
      </c>
      <c r="F123" s="6" t="n">
        <f aca="false">(C123-G123)/G123*100</f>
        <v>9.82421624395877</v>
      </c>
      <c r="G123" s="1" t="n">
        <v>23381</v>
      </c>
    </row>
    <row r="124" customFormat="false" ht="12.75" hidden="false" customHeight="false" outlineLevel="0" collapsed="false">
      <c r="A124" s="1" t="s">
        <v>288</v>
      </c>
      <c r="B124" s="1" t="s">
        <v>269</v>
      </c>
      <c r="C124" s="1" t="n">
        <v>25633</v>
      </c>
      <c r="D124" s="1" t="n">
        <v>256850</v>
      </c>
      <c r="E124" s="6" t="n">
        <v>99.79754721</v>
      </c>
      <c r="F124" s="6" t="n">
        <f aca="false">(C124-G124)/G124*100</f>
        <v>8.73419869347586</v>
      </c>
      <c r="G124" s="1" t="n">
        <v>23574</v>
      </c>
    </row>
    <row r="125" customFormat="false" ht="12.75" hidden="false" customHeight="false" outlineLevel="0" collapsed="false">
      <c r="A125" s="1" t="s">
        <v>371</v>
      </c>
      <c r="B125" s="1" t="s">
        <v>368</v>
      </c>
      <c r="C125" s="1" t="n">
        <v>24959</v>
      </c>
      <c r="D125" s="1" t="n">
        <v>244951</v>
      </c>
      <c r="E125" s="6" t="n">
        <v>101.8938482</v>
      </c>
      <c r="F125" s="6" t="n">
        <f aca="false">(C125-G125)/G125*100</f>
        <v>11.5087343072868</v>
      </c>
      <c r="G125" s="1" t="n">
        <v>22383</v>
      </c>
    </row>
    <row r="126" customFormat="false" ht="12.75" hidden="false" customHeight="false" outlineLevel="0" collapsed="false">
      <c r="A126" s="1" t="s">
        <v>147</v>
      </c>
      <c r="B126" s="1" t="s">
        <v>53</v>
      </c>
      <c r="C126" s="1" t="n">
        <v>24557</v>
      </c>
      <c r="D126" s="1" t="n">
        <v>135212</v>
      </c>
      <c r="E126" s="6" t="n">
        <v>181.6184954</v>
      </c>
      <c r="F126" s="6" t="n">
        <f aca="false">(C126-G126)/G126*100</f>
        <v>13.8321049459973</v>
      </c>
      <c r="G126" s="1" t="n">
        <v>21573</v>
      </c>
    </row>
    <row r="127" customFormat="false" ht="12.75" hidden="false" customHeight="false" outlineLevel="0" collapsed="false">
      <c r="A127" s="1" t="s">
        <v>16</v>
      </c>
      <c r="B127" s="1" t="s">
        <v>8</v>
      </c>
      <c r="C127" s="1" t="n">
        <v>24456</v>
      </c>
      <c r="D127" s="1" t="n">
        <v>195457</v>
      </c>
      <c r="E127" s="6" t="n">
        <v>125.1221496</v>
      </c>
      <c r="F127" s="6" t="n">
        <f aca="false">(C127-G127)/G127*100</f>
        <v>10.9065348510272</v>
      </c>
      <c r="G127" s="1" t="n">
        <v>22051</v>
      </c>
    </row>
    <row r="128" customFormat="false" ht="12.75" hidden="false" customHeight="false" outlineLevel="0" collapsed="false">
      <c r="A128" s="1" t="s">
        <v>305</v>
      </c>
      <c r="B128" s="1" t="s">
        <v>269</v>
      </c>
      <c r="C128" s="1" t="n">
        <v>24302</v>
      </c>
      <c r="D128" s="1" t="n">
        <v>217108</v>
      </c>
      <c r="E128" s="6" t="n">
        <v>111.9350738</v>
      </c>
      <c r="F128" s="6" t="n">
        <f aca="false">(C128-G128)/G128*100</f>
        <v>12.0269211266307</v>
      </c>
      <c r="G128" s="1" t="n">
        <v>21693</v>
      </c>
    </row>
    <row r="129" customFormat="false" ht="12.75" hidden="false" customHeight="false" outlineLevel="0" collapsed="false">
      <c r="A129" s="1" t="s">
        <v>231</v>
      </c>
      <c r="B129" s="1" t="s">
        <v>222</v>
      </c>
      <c r="C129" s="1" t="n">
        <v>24294</v>
      </c>
      <c r="D129" s="1" t="n">
        <v>313533</v>
      </c>
      <c r="E129" s="6" t="n">
        <v>77.48466669</v>
      </c>
      <c r="F129" s="6" t="n">
        <f aca="false">(C129-G129)/G129*100</f>
        <v>10.6737734044007</v>
      </c>
      <c r="G129" s="1" t="n">
        <v>21951</v>
      </c>
    </row>
    <row r="130" customFormat="false" ht="12.75" hidden="false" customHeight="false" outlineLevel="0" collapsed="false">
      <c r="A130" s="1" t="s">
        <v>37</v>
      </c>
      <c r="B130" s="1" t="s">
        <v>8</v>
      </c>
      <c r="C130" s="1" t="n">
        <v>24284</v>
      </c>
      <c r="D130" s="1" t="n">
        <v>227929</v>
      </c>
      <c r="E130" s="6" t="n">
        <v>106.5419495</v>
      </c>
      <c r="F130" s="6" t="n">
        <f aca="false">(C130-G130)/G130*100</f>
        <v>9.69869449338212</v>
      </c>
      <c r="G130" s="1" t="n">
        <v>22137</v>
      </c>
    </row>
    <row r="131" customFormat="false" ht="12.75" hidden="false" customHeight="false" outlineLevel="0" collapsed="false">
      <c r="A131" s="1" t="s">
        <v>60</v>
      </c>
      <c r="B131" s="1" t="s">
        <v>53</v>
      </c>
      <c r="C131" s="1" t="n">
        <v>24007</v>
      </c>
      <c r="D131" s="1" t="n">
        <v>174168</v>
      </c>
      <c r="E131" s="6" t="n">
        <v>137.8381792</v>
      </c>
      <c r="F131" s="6" t="n">
        <f aca="false">(C131-G131)/G131*100</f>
        <v>9.51598923406779</v>
      </c>
      <c r="G131" s="1" t="n">
        <v>21921</v>
      </c>
    </row>
    <row r="132" customFormat="false" ht="12.75" hidden="false" customHeight="false" outlineLevel="0" collapsed="false">
      <c r="A132" s="1" t="s">
        <v>186</v>
      </c>
      <c r="B132" s="1" t="s">
        <v>176</v>
      </c>
      <c r="C132" s="1" t="n">
        <v>24000</v>
      </c>
      <c r="D132" s="1" t="n">
        <v>240728</v>
      </c>
      <c r="E132" s="6" t="n">
        <v>99.697584</v>
      </c>
      <c r="F132" s="6" t="n">
        <f aca="false">(C132-G132)/G132*100</f>
        <v>12.6178968607761</v>
      </c>
      <c r="G132" s="1" t="n">
        <v>21311</v>
      </c>
    </row>
    <row r="133" customFormat="false" ht="12.75" hidden="false" customHeight="false" outlineLevel="0" collapsed="false">
      <c r="A133" s="1" t="s">
        <v>283</v>
      </c>
      <c r="B133" s="1" t="s">
        <v>269</v>
      </c>
      <c r="C133" s="1" t="n">
        <v>23978</v>
      </c>
      <c r="D133" s="1" t="n">
        <v>192973</v>
      </c>
      <c r="E133" s="6" t="n">
        <v>124.2557249</v>
      </c>
      <c r="F133" s="6" t="n">
        <f aca="false">(C133-G133)/G133*100</f>
        <v>13.8016136687233</v>
      </c>
      <c r="G133" s="1" t="n">
        <v>21070</v>
      </c>
    </row>
    <row r="134" customFormat="false" ht="12.75" hidden="false" customHeight="false" outlineLevel="0" collapsed="false">
      <c r="A134" s="1" t="s">
        <v>276</v>
      </c>
      <c r="B134" s="1" t="s">
        <v>269</v>
      </c>
      <c r="C134" s="1" t="n">
        <v>23935</v>
      </c>
      <c r="D134" s="1" t="n">
        <v>221381</v>
      </c>
      <c r="E134" s="6" t="n">
        <v>108.1167761</v>
      </c>
      <c r="F134" s="6" t="n">
        <f aca="false">(C134-G134)/G134*100</f>
        <v>10.6309221169401</v>
      </c>
      <c r="G134" s="1" t="n">
        <v>21635</v>
      </c>
    </row>
    <row r="135" customFormat="false" ht="12.75" hidden="false" customHeight="false" outlineLevel="0" collapsed="false">
      <c r="A135" s="1" t="s">
        <v>432</v>
      </c>
      <c r="B135" s="1" t="s">
        <v>429</v>
      </c>
      <c r="C135" s="1" t="n">
        <v>23606</v>
      </c>
      <c r="D135" s="1" t="n">
        <v>202929</v>
      </c>
      <c r="E135" s="6" t="n">
        <v>116.3263999</v>
      </c>
      <c r="F135" s="6" t="n">
        <f aca="false">(C135-G135)/G135*100</f>
        <v>17.6593729751283</v>
      </c>
      <c r="G135" s="1" t="n">
        <v>20063</v>
      </c>
    </row>
    <row r="136" customFormat="false" ht="12.75" hidden="false" customHeight="false" outlineLevel="0" collapsed="false">
      <c r="A136" s="1" t="s">
        <v>44</v>
      </c>
      <c r="B136" s="1" t="s">
        <v>8</v>
      </c>
      <c r="C136" s="1" t="n">
        <v>23336</v>
      </c>
      <c r="D136" s="1" t="n">
        <v>209709</v>
      </c>
      <c r="E136" s="6" t="n">
        <v>111.2780091</v>
      </c>
      <c r="F136" s="6" t="n">
        <f aca="false">(C136-G136)/G136*100</f>
        <v>9.5895557434019</v>
      </c>
      <c r="G136" s="1" t="n">
        <v>21294</v>
      </c>
    </row>
    <row r="137" customFormat="false" ht="12.75" hidden="false" customHeight="false" outlineLevel="0" collapsed="false">
      <c r="A137" s="1" t="s">
        <v>29</v>
      </c>
      <c r="B137" s="1" t="s">
        <v>8</v>
      </c>
      <c r="C137" s="1" t="n">
        <v>23186</v>
      </c>
      <c r="D137" s="1" t="n">
        <v>222528</v>
      </c>
      <c r="E137" s="6" t="n">
        <v>104.1936296</v>
      </c>
      <c r="F137" s="6" t="n">
        <f aca="false">(C137-G137)/G137*100</f>
        <v>8.62497071913797</v>
      </c>
      <c r="G137" s="1" t="n">
        <v>21345</v>
      </c>
    </row>
    <row r="138" customFormat="false" ht="12.75" hidden="false" customHeight="false" outlineLevel="0" collapsed="false">
      <c r="A138" s="1" t="s">
        <v>302</v>
      </c>
      <c r="B138" s="1" t="s">
        <v>269</v>
      </c>
      <c r="C138" s="1" t="n">
        <v>23185</v>
      </c>
      <c r="D138" s="1" t="n">
        <v>168925</v>
      </c>
      <c r="E138" s="6" t="n">
        <v>137.250259</v>
      </c>
      <c r="F138" s="6" t="n">
        <f aca="false">(C138-G138)/G138*100</f>
        <v>10.5205453332062</v>
      </c>
      <c r="G138" s="1" t="n">
        <v>20978</v>
      </c>
    </row>
    <row r="139" customFormat="false" ht="12.75" hidden="false" customHeight="false" outlineLevel="0" collapsed="false">
      <c r="A139" s="1" t="s">
        <v>316</v>
      </c>
      <c r="B139" s="1" t="s">
        <v>269</v>
      </c>
      <c r="C139" s="1" t="n">
        <v>23092</v>
      </c>
      <c r="D139" s="1" t="n">
        <v>162575</v>
      </c>
      <c r="E139" s="6" t="n">
        <v>142.0390589</v>
      </c>
      <c r="F139" s="6" t="n">
        <f aca="false">(C139-G139)/G139*100</f>
        <v>13.899575811384</v>
      </c>
      <c r="G139" s="1" t="n">
        <v>20274</v>
      </c>
    </row>
    <row r="140" customFormat="false" ht="12.75" hidden="false" customHeight="false" outlineLevel="0" collapsed="false">
      <c r="A140" s="1" t="s">
        <v>101</v>
      </c>
      <c r="B140" s="1" t="s">
        <v>53</v>
      </c>
      <c r="C140" s="1" t="n">
        <v>22658</v>
      </c>
      <c r="D140" s="1" t="n">
        <v>113311</v>
      </c>
      <c r="E140" s="6" t="n">
        <v>199.9629339</v>
      </c>
      <c r="F140" s="6" t="n">
        <f aca="false">(C140-G140)/G140*100</f>
        <v>9.2530980278702</v>
      </c>
      <c r="G140" s="1" t="n">
        <v>20739</v>
      </c>
    </row>
    <row r="141" customFormat="false" ht="12.75" hidden="false" customHeight="false" outlineLevel="0" collapsed="false">
      <c r="A141" s="1" t="s">
        <v>78</v>
      </c>
      <c r="B141" s="1" t="s">
        <v>53</v>
      </c>
      <c r="C141" s="1" t="n">
        <v>22152</v>
      </c>
      <c r="D141" s="1" t="n">
        <v>126400</v>
      </c>
      <c r="E141" s="6" t="n">
        <v>175.2531646</v>
      </c>
      <c r="F141" s="6" t="n">
        <f aca="false">(C141-G141)/G141*100</f>
        <v>2.78396436525613</v>
      </c>
      <c r="G141" s="1" t="n">
        <v>21552</v>
      </c>
    </row>
    <row r="142" customFormat="false" ht="12.75" hidden="false" customHeight="false" outlineLevel="0" collapsed="false">
      <c r="A142" s="1" t="s">
        <v>119</v>
      </c>
      <c r="B142" s="1" t="s">
        <v>53</v>
      </c>
      <c r="C142" s="1" t="n">
        <v>21771</v>
      </c>
      <c r="D142" s="1" t="n">
        <v>167444</v>
      </c>
      <c r="E142" s="6" t="n">
        <v>130.0195886</v>
      </c>
      <c r="F142" s="6" t="n">
        <f aca="false">(C142-G142)/G142*100</f>
        <v>13.3729104827371</v>
      </c>
      <c r="G142" s="1" t="n">
        <v>19203</v>
      </c>
    </row>
    <row r="143" customFormat="false" ht="12.75" hidden="false" customHeight="false" outlineLevel="0" collapsed="false">
      <c r="A143" s="1" t="s">
        <v>103</v>
      </c>
      <c r="B143" s="1" t="s">
        <v>53</v>
      </c>
      <c r="C143" s="1" t="n">
        <v>21682</v>
      </c>
      <c r="D143" s="1" t="n">
        <v>148286</v>
      </c>
      <c r="E143" s="6" t="n">
        <v>146.2174447</v>
      </c>
      <c r="F143" s="6" t="n">
        <f aca="false">(C143-G143)/G143*100</f>
        <v>7.58695975785243</v>
      </c>
      <c r="G143" s="1" t="n">
        <v>20153</v>
      </c>
    </row>
    <row r="144" customFormat="false" ht="12.75" hidden="false" customHeight="false" outlineLevel="0" collapsed="false">
      <c r="A144" s="1" t="s">
        <v>296</v>
      </c>
      <c r="B144" s="1" t="s">
        <v>269</v>
      </c>
      <c r="C144" s="1" t="n">
        <v>21644</v>
      </c>
      <c r="D144" s="1" t="n">
        <v>161345</v>
      </c>
      <c r="E144" s="6" t="n">
        <v>134.1473241</v>
      </c>
      <c r="F144" s="6" t="n">
        <f aca="false">(C144-G144)/G144*100</f>
        <v>26.079105260092</v>
      </c>
      <c r="G144" s="1" t="n">
        <v>17167</v>
      </c>
    </row>
    <row r="145" customFormat="false" ht="12.75" hidden="false" customHeight="false" outlineLevel="0" collapsed="false">
      <c r="A145" s="1" t="s">
        <v>286</v>
      </c>
      <c r="B145" s="1" t="s">
        <v>269</v>
      </c>
      <c r="C145" s="1" t="n">
        <v>21377</v>
      </c>
      <c r="D145" s="1" t="n">
        <v>193748</v>
      </c>
      <c r="E145" s="6" t="n">
        <v>110.3340422</v>
      </c>
      <c r="F145" s="6" t="n">
        <f aca="false">(C145-G145)/G145*100</f>
        <v>-21.0160724182524</v>
      </c>
      <c r="G145" s="1" t="n">
        <v>27065</v>
      </c>
    </row>
    <row r="146" customFormat="false" ht="12.75" hidden="false" customHeight="false" outlineLevel="0" collapsed="false">
      <c r="A146" s="1" t="s">
        <v>15</v>
      </c>
      <c r="B146" s="1" t="s">
        <v>8</v>
      </c>
      <c r="C146" s="1" t="n">
        <v>21323</v>
      </c>
      <c r="D146" s="1" t="n">
        <v>157629</v>
      </c>
      <c r="E146" s="6" t="n">
        <v>135.2733317</v>
      </c>
      <c r="F146" s="6" t="n">
        <f aca="false">(C146-G146)/G146*100</f>
        <v>24.9736256007502</v>
      </c>
      <c r="G146" s="1" t="n">
        <v>17062</v>
      </c>
    </row>
    <row r="147" customFormat="false" ht="12.75" hidden="false" customHeight="false" outlineLevel="0" collapsed="false">
      <c r="A147" s="1" t="s">
        <v>188</v>
      </c>
      <c r="B147" s="1" t="s">
        <v>176</v>
      </c>
      <c r="C147" s="1" t="n">
        <v>21281</v>
      </c>
      <c r="D147" s="1" t="n">
        <v>173754</v>
      </c>
      <c r="E147" s="6" t="n">
        <v>122.4777559</v>
      </c>
      <c r="F147" s="6" t="n">
        <f aca="false">(C147-G147)/G147*100</f>
        <v>10.0532657599421</v>
      </c>
      <c r="G147" s="1" t="n">
        <v>19337</v>
      </c>
    </row>
    <row r="148" customFormat="false" ht="12.75" hidden="false" customHeight="false" outlineLevel="0" collapsed="false">
      <c r="A148" s="1" t="s">
        <v>120</v>
      </c>
      <c r="B148" s="1" t="s">
        <v>53</v>
      </c>
      <c r="C148" s="1" t="n">
        <v>21202</v>
      </c>
      <c r="D148" s="1" t="n">
        <v>150690</v>
      </c>
      <c r="E148" s="6" t="n">
        <v>140.6994492</v>
      </c>
      <c r="F148" s="6" t="n">
        <f aca="false">(C148-G148)/G148*100</f>
        <v>11.9784514629767</v>
      </c>
      <c r="G148" s="1" t="n">
        <v>18934</v>
      </c>
    </row>
    <row r="149" customFormat="false" ht="12.75" hidden="false" customHeight="false" outlineLevel="0" collapsed="false">
      <c r="A149" s="1" t="s">
        <v>49</v>
      </c>
      <c r="B149" s="1" t="s">
        <v>8</v>
      </c>
      <c r="C149" s="1" t="n">
        <v>20683</v>
      </c>
      <c r="D149" s="1" t="n">
        <v>121434</v>
      </c>
      <c r="E149" s="6" t="n">
        <v>170.3229738</v>
      </c>
      <c r="F149" s="6" t="n">
        <f aca="false">(C149-G149)/G149*100</f>
        <v>10.6575357123749</v>
      </c>
      <c r="G149" s="1" t="n">
        <v>18691</v>
      </c>
    </row>
    <row r="150" customFormat="false" ht="12.75" hidden="false" customHeight="false" outlineLevel="0" collapsed="false">
      <c r="A150" s="1" t="s">
        <v>406</v>
      </c>
      <c r="B150" s="1" t="s">
        <v>398</v>
      </c>
      <c r="C150" s="1" t="n">
        <v>20495</v>
      </c>
      <c r="D150" s="1" t="n">
        <v>230140</v>
      </c>
      <c r="E150" s="6" t="n">
        <v>89.05448857</v>
      </c>
      <c r="F150" s="6" t="n">
        <f aca="false">(C150-G150)/G150*100</f>
        <v>1.97024727598388</v>
      </c>
      <c r="G150" s="1" t="n">
        <v>20099</v>
      </c>
    </row>
    <row r="151" customFormat="false" ht="12.75" hidden="false" customHeight="false" outlineLevel="0" collapsed="false">
      <c r="A151" s="1" t="s">
        <v>328</v>
      </c>
      <c r="B151" s="1" t="s">
        <v>324</v>
      </c>
      <c r="C151" s="1" t="n">
        <v>20480</v>
      </c>
      <c r="D151" s="1" t="n">
        <v>157471</v>
      </c>
      <c r="E151" s="6" t="n">
        <v>130.0556928</v>
      </c>
      <c r="F151" s="6" t="n">
        <f aca="false">(C151-G151)/G151*100</f>
        <v>9.31995302658268</v>
      </c>
      <c r="G151" s="1" t="n">
        <v>18734</v>
      </c>
    </row>
    <row r="152" customFormat="false" ht="12.75" hidden="false" customHeight="false" outlineLevel="0" collapsed="false">
      <c r="A152" s="1" t="s">
        <v>141</v>
      </c>
      <c r="B152" s="1" t="s">
        <v>53</v>
      </c>
      <c r="C152" s="1" t="n">
        <v>20337</v>
      </c>
      <c r="D152" s="1" t="n">
        <v>170546</v>
      </c>
      <c r="E152" s="6" t="n">
        <v>119.2464203</v>
      </c>
      <c r="F152" s="6" t="n">
        <f aca="false">(C152-G152)/G152*100</f>
        <v>12.3280861640431</v>
      </c>
      <c r="G152" s="1" t="n">
        <v>18105</v>
      </c>
    </row>
    <row r="153" customFormat="false" ht="12.75" hidden="false" customHeight="false" outlineLevel="0" collapsed="false">
      <c r="A153" s="1" t="s">
        <v>349</v>
      </c>
      <c r="B153" s="1" t="s">
        <v>324</v>
      </c>
      <c r="C153" s="1" t="n">
        <v>20212</v>
      </c>
      <c r="D153" s="1" t="n">
        <v>126258</v>
      </c>
      <c r="E153" s="6" t="n">
        <v>160.0849055</v>
      </c>
      <c r="F153" s="6" t="n">
        <f aca="false">(C153-G153)/G153*100</f>
        <v>15.5103440393188</v>
      </c>
      <c r="G153" s="1" t="n">
        <v>17498</v>
      </c>
    </row>
    <row r="154" customFormat="false" ht="12.75" hidden="false" customHeight="false" outlineLevel="0" collapsed="false">
      <c r="A154" s="1" t="s">
        <v>165</v>
      </c>
      <c r="B154" s="1" t="s">
        <v>152</v>
      </c>
      <c r="C154" s="1" t="n">
        <v>19971</v>
      </c>
      <c r="D154" s="1" t="n">
        <v>204510</v>
      </c>
      <c r="E154" s="6" t="n">
        <v>97.65292651</v>
      </c>
      <c r="F154" s="6" t="n">
        <f aca="false">(C154-G154)/G154*100</f>
        <v>14.1330437764316</v>
      </c>
      <c r="G154" s="1" t="n">
        <v>17498</v>
      </c>
    </row>
    <row r="155" customFormat="false" ht="12.75" hidden="false" customHeight="false" outlineLevel="0" collapsed="false">
      <c r="A155" s="1" t="s">
        <v>7</v>
      </c>
      <c r="B155" s="1" t="s">
        <v>8</v>
      </c>
      <c r="C155" s="1" t="n">
        <v>19604</v>
      </c>
      <c r="D155" s="1" t="n">
        <v>190212</v>
      </c>
      <c r="E155" s="6" t="n">
        <v>103.0639497</v>
      </c>
      <c r="F155" s="6" t="n">
        <f aca="false">(C155-G155)/G155*100</f>
        <v>5.26202749140894</v>
      </c>
      <c r="G155" s="1" t="n">
        <v>18624</v>
      </c>
    </row>
    <row r="156" customFormat="false" ht="12.75" hidden="false" customHeight="false" outlineLevel="0" collapsed="false">
      <c r="A156" s="1" t="s">
        <v>131</v>
      </c>
      <c r="B156" s="1" t="s">
        <v>53</v>
      </c>
      <c r="C156" s="1" t="n">
        <v>19600</v>
      </c>
      <c r="D156" s="1" t="n">
        <v>125240</v>
      </c>
      <c r="E156" s="6" t="n">
        <v>156.4995209</v>
      </c>
      <c r="F156" s="6" t="n">
        <f aca="false">(C156-G156)/G156*100</f>
        <v>19.2141597226446</v>
      </c>
      <c r="G156" s="1" t="n">
        <v>16441</v>
      </c>
    </row>
    <row r="157" customFormat="false" ht="12.75" hidden="false" customHeight="false" outlineLevel="0" collapsed="false">
      <c r="A157" s="1" t="s">
        <v>117</v>
      </c>
      <c r="B157" s="1" t="s">
        <v>53</v>
      </c>
      <c r="C157" s="1" t="n">
        <v>19599</v>
      </c>
      <c r="D157" s="1" t="n">
        <v>164135</v>
      </c>
      <c r="E157" s="6" t="n">
        <v>119.4078046</v>
      </c>
      <c r="F157" s="6" t="n">
        <f aca="false">(C157-G157)/G157*100</f>
        <v>7.48601513655808</v>
      </c>
      <c r="G157" s="1" t="n">
        <v>18234</v>
      </c>
    </row>
    <row r="158" customFormat="false" ht="12.75" hidden="false" customHeight="false" outlineLevel="0" collapsed="false">
      <c r="A158" s="1" t="s">
        <v>64</v>
      </c>
      <c r="B158" s="1" t="s">
        <v>53</v>
      </c>
      <c r="C158" s="1" t="n">
        <v>19590</v>
      </c>
      <c r="D158" s="1" t="n">
        <v>120834</v>
      </c>
      <c r="E158" s="6" t="n">
        <v>162.1232435</v>
      </c>
      <c r="F158" s="6" t="n">
        <f aca="false">(C158-G158)/G158*100</f>
        <v>8.2619508151423</v>
      </c>
      <c r="G158" s="1" t="n">
        <v>18095</v>
      </c>
    </row>
    <row r="159" customFormat="false" ht="12.75" hidden="false" customHeight="false" outlineLevel="0" collapsed="false">
      <c r="A159" s="1" t="s">
        <v>403</v>
      </c>
      <c r="B159" s="1" t="s">
        <v>398</v>
      </c>
      <c r="C159" s="1" t="n">
        <v>19266</v>
      </c>
      <c r="D159" s="1" t="n">
        <v>234295</v>
      </c>
      <c r="E159" s="6" t="n">
        <v>82.22966773</v>
      </c>
      <c r="F159" s="6" t="n">
        <f aca="false">(C159-G159)/G159*100</f>
        <v>9.26104463222367</v>
      </c>
      <c r="G159" s="1" t="n">
        <v>17633</v>
      </c>
    </row>
    <row r="160" customFormat="false" ht="12.75" hidden="false" customHeight="false" outlineLevel="0" collapsed="false">
      <c r="A160" s="1" t="s">
        <v>422</v>
      </c>
      <c r="B160" s="1" t="s">
        <v>413</v>
      </c>
      <c r="C160" s="1" t="n">
        <v>19266</v>
      </c>
      <c r="D160" s="1" t="n">
        <v>135422</v>
      </c>
      <c r="E160" s="6" t="n">
        <v>142.2663969</v>
      </c>
      <c r="F160" s="6" t="n">
        <f aca="false">(C160-G160)/G160*100</f>
        <v>11.3255518317347</v>
      </c>
      <c r="G160" s="1" t="n">
        <v>17306</v>
      </c>
    </row>
    <row r="161" customFormat="false" ht="12.75" hidden="false" customHeight="false" outlineLevel="0" collapsed="false">
      <c r="A161" s="1" t="s">
        <v>327</v>
      </c>
      <c r="B161" s="1" t="s">
        <v>324</v>
      </c>
      <c r="C161" s="1" t="n">
        <v>19052</v>
      </c>
      <c r="D161" s="1" t="n">
        <v>134341</v>
      </c>
      <c r="E161" s="6" t="n">
        <v>141.8182089</v>
      </c>
      <c r="F161" s="6" t="n">
        <f aca="false">(C161-G161)/G161*100</f>
        <v>11.1551925320887</v>
      </c>
      <c r="G161" s="1" t="n">
        <v>17140</v>
      </c>
    </row>
    <row r="162" customFormat="false" ht="12.75" hidden="false" customHeight="false" outlineLevel="0" collapsed="false">
      <c r="A162" s="1" t="s">
        <v>323</v>
      </c>
      <c r="B162" s="1" t="s">
        <v>324</v>
      </c>
      <c r="C162" s="1" t="n">
        <v>19002</v>
      </c>
      <c r="D162" s="1" t="n">
        <v>129096</v>
      </c>
      <c r="E162" s="6" t="n">
        <v>147.1927868</v>
      </c>
      <c r="F162" s="6" t="n">
        <f aca="false">(C162-G162)/G162*100</f>
        <v>9.05021520803443</v>
      </c>
      <c r="G162" s="1" t="n">
        <v>17425</v>
      </c>
    </row>
    <row r="163" customFormat="false" ht="12.75" hidden="false" customHeight="false" outlineLevel="0" collapsed="false">
      <c r="A163" s="1" t="s">
        <v>148</v>
      </c>
      <c r="B163" s="1" t="s">
        <v>53</v>
      </c>
      <c r="C163" s="1" t="n">
        <v>18912</v>
      </c>
      <c r="D163" s="1" t="n">
        <v>160761</v>
      </c>
      <c r="E163" s="6" t="n">
        <v>117.6404725</v>
      </c>
      <c r="F163" s="6" t="n">
        <f aca="false">(C163-G163)/G163*100</f>
        <v>12.1907812778074</v>
      </c>
      <c r="G163" s="1" t="n">
        <v>16857</v>
      </c>
    </row>
    <row r="164" customFormat="false" ht="12.75" hidden="false" customHeight="false" outlineLevel="0" collapsed="false">
      <c r="A164" s="1" t="s">
        <v>51</v>
      </c>
      <c r="B164" s="1" t="s">
        <v>8</v>
      </c>
      <c r="C164" s="1" t="n">
        <v>18751</v>
      </c>
      <c r="D164" s="1" t="n">
        <v>191531</v>
      </c>
      <c r="E164" s="6" t="n">
        <v>97.90060095</v>
      </c>
      <c r="F164" s="6" t="n">
        <f aca="false">(C164-G164)/G164*100</f>
        <v>9.62291727565039</v>
      </c>
      <c r="G164" s="1" t="n">
        <v>17105</v>
      </c>
    </row>
    <row r="165" customFormat="false" ht="12.75" hidden="false" customHeight="false" outlineLevel="0" collapsed="false">
      <c r="A165" s="1" t="s">
        <v>338</v>
      </c>
      <c r="B165" s="1" t="s">
        <v>324</v>
      </c>
      <c r="C165" s="1" t="n">
        <v>18686</v>
      </c>
      <c r="D165" s="1" t="n">
        <v>106087</v>
      </c>
      <c r="E165" s="6" t="n">
        <v>176.1384524</v>
      </c>
      <c r="F165" s="6" t="n">
        <f aca="false">(C165-G165)/G165*100</f>
        <v>7.19981641902358</v>
      </c>
      <c r="G165" s="1" t="n">
        <v>17431</v>
      </c>
    </row>
    <row r="166" customFormat="false" ht="12.75" hidden="false" customHeight="false" outlineLevel="0" collapsed="false">
      <c r="A166" s="1" t="s">
        <v>87</v>
      </c>
      <c r="B166" s="1" t="s">
        <v>53</v>
      </c>
      <c r="C166" s="1" t="n">
        <v>18630</v>
      </c>
      <c r="D166" s="1" t="n">
        <v>114130</v>
      </c>
      <c r="E166" s="6" t="n">
        <v>163.2349076</v>
      </c>
      <c r="F166" s="6" t="n">
        <f aca="false">(C166-G166)/G166*100</f>
        <v>16.3938523053855</v>
      </c>
      <c r="G166" s="1" t="n">
        <v>16006</v>
      </c>
    </row>
    <row r="167" customFormat="false" ht="12.75" hidden="false" customHeight="false" outlineLevel="0" collapsed="false">
      <c r="A167" s="1" t="s">
        <v>225</v>
      </c>
      <c r="B167" s="1" t="s">
        <v>222</v>
      </c>
      <c r="C167" s="1" t="n">
        <v>18519</v>
      </c>
      <c r="D167" s="1" t="n">
        <v>181115</v>
      </c>
      <c r="E167" s="6" t="n">
        <v>102.2499517</v>
      </c>
      <c r="F167" s="6" t="n">
        <f aca="false">(C167-G167)/G167*100</f>
        <v>8.85205431140892</v>
      </c>
      <c r="G167" s="1" t="n">
        <v>17013</v>
      </c>
    </row>
    <row r="168" customFormat="false" ht="12.75" hidden="false" customHeight="false" outlineLevel="0" collapsed="false">
      <c r="A168" s="1" t="s">
        <v>73</v>
      </c>
      <c r="B168" s="1" t="s">
        <v>53</v>
      </c>
      <c r="C168" s="1" t="n">
        <v>18112</v>
      </c>
      <c r="D168" s="1" t="n">
        <v>136272</v>
      </c>
      <c r="E168" s="6" t="n">
        <v>132.9106493</v>
      </c>
      <c r="F168" s="6" t="n">
        <f aca="false">(C168-G168)/G168*100</f>
        <v>15.7538186233783</v>
      </c>
      <c r="G168" s="1" t="n">
        <v>15647</v>
      </c>
    </row>
    <row r="169" customFormat="false" ht="12.75" hidden="false" customHeight="false" outlineLevel="0" collapsed="false">
      <c r="A169" s="1" t="s">
        <v>127</v>
      </c>
      <c r="B169" s="1" t="s">
        <v>53</v>
      </c>
      <c r="C169" s="1" t="n">
        <v>18063</v>
      </c>
      <c r="D169" s="1" t="n">
        <v>182721</v>
      </c>
      <c r="E169" s="6" t="n">
        <v>98.85563236</v>
      </c>
      <c r="F169" s="6" t="n">
        <f aca="false">(C169-G169)/G169*100</f>
        <v>13.7253667443178</v>
      </c>
      <c r="G169" s="1" t="n">
        <v>15883</v>
      </c>
    </row>
    <row r="170" customFormat="false" ht="12.75" hidden="false" customHeight="false" outlineLevel="0" collapsed="false">
      <c r="A170" s="1" t="s">
        <v>160</v>
      </c>
      <c r="B170" s="1" t="s">
        <v>152</v>
      </c>
      <c r="C170" s="1" t="n">
        <v>18019</v>
      </c>
      <c r="D170" s="1" t="n">
        <v>201945</v>
      </c>
      <c r="E170" s="6" t="n">
        <v>89.22726485</v>
      </c>
      <c r="F170" s="6" t="n">
        <f aca="false">(C170-G170)/G170*100</f>
        <v>10.1136641407969</v>
      </c>
      <c r="G170" s="1" t="n">
        <v>16364</v>
      </c>
    </row>
    <row r="171" customFormat="false" ht="12.75" hidden="false" customHeight="false" outlineLevel="0" collapsed="false">
      <c r="A171" s="1" t="s">
        <v>364</v>
      </c>
      <c r="B171" s="1" t="s">
        <v>361</v>
      </c>
      <c r="C171" s="1" t="n">
        <v>17868</v>
      </c>
      <c r="D171" s="1" t="n">
        <v>207723</v>
      </c>
      <c r="E171" s="6" t="n">
        <v>86.0183995</v>
      </c>
      <c r="F171" s="6" t="n">
        <f aca="false">(C171-G171)/G171*100</f>
        <v>12.1868525145979</v>
      </c>
      <c r="G171" s="1" t="n">
        <v>15927</v>
      </c>
    </row>
    <row r="172" customFormat="false" ht="12.75" hidden="false" customHeight="false" outlineLevel="0" collapsed="false">
      <c r="A172" s="1" t="s">
        <v>365</v>
      </c>
      <c r="B172" s="1" t="s">
        <v>361</v>
      </c>
      <c r="C172" s="1" t="n">
        <v>17860</v>
      </c>
      <c r="D172" s="1" t="n">
        <v>151859</v>
      </c>
      <c r="E172" s="6" t="n">
        <v>117.6090979</v>
      </c>
      <c r="F172" s="6" t="n">
        <f aca="false">(C172-G172)/G172*100</f>
        <v>11.0075206662937</v>
      </c>
      <c r="G172" s="1" t="n">
        <v>16089</v>
      </c>
    </row>
    <row r="173" customFormat="false" ht="12.75" hidden="false" customHeight="false" outlineLevel="0" collapsed="false">
      <c r="A173" s="1" t="s">
        <v>10</v>
      </c>
      <c r="B173" s="1" t="s">
        <v>8</v>
      </c>
      <c r="C173" s="1" t="n">
        <v>17769</v>
      </c>
      <c r="D173" s="1" t="n">
        <v>189089</v>
      </c>
      <c r="E173" s="6" t="n">
        <v>93.97162183</v>
      </c>
      <c r="F173" s="6" t="n">
        <f aca="false">(C173-G173)/G173*100</f>
        <v>9.79362333168561</v>
      </c>
      <c r="G173" s="1" t="n">
        <v>16184</v>
      </c>
    </row>
    <row r="174" customFormat="false" ht="12.75" hidden="false" customHeight="false" outlineLevel="0" collapsed="false">
      <c r="A174" s="1" t="s">
        <v>325</v>
      </c>
      <c r="B174" s="1" t="s">
        <v>324</v>
      </c>
      <c r="C174" s="1" t="n">
        <v>17748</v>
      </c>
      <c r="D174" s="1" t="n">
        <v>134912</v>
      </c>
      <c r="E174" s="6" t="n">
        <v>131.5524194</v>
      </c>
      <c r="F174" s="6" t="n">
        <f aca="false">(C174-G174)/G174*100</f>
        <v>9.56908260279047</v>
      </c>
      <c r="G174" s="1" t="n">
        <v>16198</v>
      </c>
    </row>
    <row r="175" customFormat="false" ht="12.75" hidden="false" customHeight="false" outlineLevel="0" collapsed="false">
      <c r="A175" s="1" t="s">
        <v>223</v>
      </c>
      <c r="B175" s="1" t="s">
        <v>222</v>
      </c>
      <c r="C175" s="1" t="n">
        <v>17674</v>
      </c>
      <c r="D175" s="1" t="n">
        <v>190293</v>
      </c>
      <c r="E175" s="6" t="n">
        <v>92.87782525</v>
      </c>
      <c r="F175" s="6" t="n">
        <f aca="false">(C175-G175)/G175*100</f>
        <v>8.67613601426551</v>
      </c>
      <c r="G175" s="1" t="n">
        <v>16263</v>
      </c>
    </row>
    <row r="176" customFormat="false" ht="12.75" hidden="false" customHeight="false" outlineLevel="0" collapsed="false">
      <c r="A176" s="1" t="s">
        <v>159</v>
      </c>
      <c r="B176" s="1" t="s">
        <v>152</v>
      </c>
      <c r="C176" s="1" t="n">
        <v>17612</v>
      </c>
      <c r="D176" s="1" t="n">
        <v>191640</v>
      </c>
      <c r="E176" s="6" t="n">
        <v>91.90148195</v>
      </c>
      <c r="F176" s="6" t="n">
        <f aca="false">(C176-G176)/G176*100</f>
        <v>13.5086362464553</v>
      </c>
      <c r="G176" s="1" t="n">
        <v>15516</v>
      </c>
    </row>
    <row r="177" customFormat="false" ht="12.75" hidden="false" customHeight="false" outlineLevel="0" collapsed="false">
      <c r="A177" s="1" t="s">
        <v>255</v>
      </c>
      <c r="B177" s="1" t="s">
        <v>222</v>
      </c>
      <c r="C177" s="1" t="n">
        <v>17605</v>
      </c>
      <c r="D177" s="1" t="n">
        <v>165074</v>
      </c>
      <c r="E177" s="6" t="n">
        <v>106.6491392</v>
      </c>
      <c r="F177" s="6" t="n">
        <f aca="false">(C177-G177)/G177*100</f>
        <v>9.15121830243661</v>
      </c>
      <c r="G177" s="1" t="n">
        <v>16129</v>
      </c>
    </row>
    <row r="178" customFormat="false" ht="12.75" hidden="false" customHeight="false" outlineLevel="0" collapsed="false">
      <c r="A178" s="1" t="s">
        <v>202</v>
      </c>
      <c r="B178" s="1" t="s">
        <v>203</v>
      </c>
      <c r="C178" s="1" t="n">
        <v>17412</v>
      </c>
      <c r="D178" s="1" t="n">
        <v>118677</v>
      </c>
      <c r="E178" s="6" t="n">
        <v>146.7175611</v>
      </c>
      <c r="F178" s="6" t="n">
        <f aca="false">(C178-G178)/G178*100</f>
        <v>15.2273178479254</v>
      </c>
      <c r="G178" s="1" t="n">
        <v>15111</v>
      </c>
    </row>
    <row r="179" customFormat="false" ht="12.75" hidden="false" customHeight="false" outlineLevel="0" collapsed="false">
      <c r="A179" s="1" t="s">
        <v>193</v>
      </c>
      <c r="B179" s="1" t="s">
        <v>176</v>
      </c>
      <c r="C179" s="1" t="n">
        <v>17363</v>
      </c>
      <c r="D179" s="1" t="n">
        <v>118245</v>
      </c>
      <c r="E179" s="6" t="n">
        <v>146.8391898</v>
      </c>
      <c r="F179" s="6" t="n">
        <f aca="false">(C179-G179)/G179*100</f>
        <v>9.55265316423749</v>
      </c>
      <c r="G179" s="1" t="n">
        <v>15849</v>
      </c>
    </row>
    <row r="180" customFormat="false" ht="12.75" hidden="false" customHeight="false" outlineLevel="0" collapsed="false">
      <c r="A180" s="1" t="s">
        <v>257</v>
      </c>
      <c r="B180" s="1" t="s">
        <v>222</v>
      </c>
      <c r="C180" s="1" t="n">
        <v>16961</v>
      </c>
      <c r="D180" s="1" t="n">
        <v>164172</v>
      </c>
      <c r="E180" s="6" t="n">
        <v>103.3123797</v>
      </c>
      <c r="F180" s="6" t="n">
        <f aca="false">(C180-G180)/G180*100</f>
        <v>12.5331740976645</v>
      </c>
      <c r="G180" s="1" t="n">
        <v>15072</v>
      </c>
    </row>
    <row r="181" customFormat="false" ht="12.75" hidden="false" customHeight="false" outlineLevel="0" collapsed="false">
      <c r="A181" s="1" t="s">
        <v>23</v>
      </c>
      <c r="B181" s="1" t="s">
        <v>8</v>
      </c>
      <c r="C181" s="1" t="n">
        <v>16798</v>
      </c>
      <c r="D181" s="1" t="n">
        <v>121627</v>
      </c>
      <c r="E181" s="6" t="n">
        <v>138.1107813</v>
      </c>
      <c r="F181" s="6" t="n">
        <f aca="false">(C181-G181)/G181*100</f>
        <v>12.7988181573999</v>
      </c>
      <c r="G181" s="1" t="n">
        <v>14892</v>
      </c>
    </row>
    <row r="182" customFormat="false" ht="12.75" hidden="false" customHeight="false" outlineLevel="0" collapsed="false">
      <c r="A182" s="1" t="s">
        <v>80</v>
      </c>
      <c r="B182" s="1" t="s">
        <v>53</v>
      </c>
      <c r="C182" s="1" t="n">
        <v>16784</v>
      </c>
      <c r="D182" s="1" t="n">
        <v>124876</v>
      </c>
      <c r="E182" s="6" t="n">
        <v>134.4053301</v>
      </c>
      <c r="F182" s="6" t="n">
        <f aca="false">(C182-G182)/G182*100</f>
        <v>9.37052000521308</v>
      </c>
      <c r="G182" s="1" t="n">
        <v>15346</v>
      </c>
    </row>
    <row r="183" customFormat="false" ht="12.75" hidden="false" customHeight="false" outlineLevel="0" collapsed="false">
      <c r="A183" s="1" t="s">
        <v>354</v>
      </c>
      <c r="B183" s="1" t="s">
        <v>324</v>
      </c>
      <c r="C183" s="1" t="n">
        <v>16767</v>
      </c>
      <c r="D183" s="1" t="n">
        <v>103888</v>
      </c>
      <c r="E183" s="6" t="n">
        <v>161.3949638</v>
      </c>
      <c r="F183" s="6" t="n">
        <f aca="false">(C183-G183)/G183*100</f>
        <v>10.7683160467728</v>
      </c>
      <c r="G183" s="1" t="n">
        <v>15137</v>
      </c>
    </row>
    <row r="184" customFormat="false" ht="12.75" hidden="false" customHeight="false" outlineLevel="0" collapsed="false">
      <c r="A184" s="1" t="s">
        <v>108</v>
      </c>
      <c r="B184" s="1" t="s">
        <v>53</v>
      </c>
      <c r="C184" s="1" t="n">
        <v>16660</v>
      </c>
      <c r="D184" s="1" t="n">
        <v>95267</v>
      </c>
      <c r="E184" s="6" t="n">
        <v>174.8769249</v>
      </c>
      <c r="F184" s="6" t="n">
        <f aca="false">(C184-G184)/G184*100</f>
        <v>14.6593255333792</v>
      </c>
      <c r="G184" s="1" t="n">
        <v>14530</v>
      </c>
    </row>
    <row r="185" customFormat="false" ht="12.75" hidden="false" customHeight="false" outlineLevel="0" collapsed="false">
      <c r="A185" s="1" t="s">
        <v>50</v>
      </c>
      <c r="B185" s="1" t="s">
        <v>8</v>
      </c>
      <c r="C185" s="1" t="n">
        <v>16637</v>
      </c>
      <c r="D185" s="1" t="n">
        <v>167200</v>
      </c>
      <c r="E185" s="6" t="n">
        <v>99.50358852</v>
      </c>
      <c r="F185" s="6" t="n">
        <f aca="false">(C185-G185)/G185*100</f>
        <v>8.44088124103767</v>
      </c>
      <c r="G185" s="1" t="n">
        <v>15342</v>
      </c>
    </row>
    <row r="186" customFormat="false" ht="12.75" hidden="false" customHeight="false" outlineLevel="0" collapsed="false">
      <c r="A186" s="1" t="s">
        <v>151</v>
      </c>
      <c r="B186" s="1" t="s">
        <v>152</v>
      </c>
      <c r="C186" s="1" t="n">
        <v>16585</v>
      </c>
      <c r="D186" s="1" t="n">
        <v>177589</v>
      </c>
      <c r="E186" s="6" t="n">
        <v>93.38979329</v>
      </c>
      <c r="F186" s="6" t="n">
        <f aca="false">(C186-G186)/G186*100</f>
        <v>9.53701869097153</v>
      </c>
      <c r="G186" s="1" t="n">
        <v>15141</v>
      </c>
    </row>
    <row r="187" customFormat="false" ht="12.75" hidden="false" customHeight="false" outlineLevel="0" collapsed="false">
      <c r="A187" s="1" t="s">
        <v>183</v>
      </c>
      <c r="B187" s="1" t="s">
        <v>176</v>
      </c>
      <c r="C187" s="1" t="n">
        <v>16528</v>
      </c>
      <c r="D187" s="1" t="n">
        <v>125211</v>
      </c>
      <c r="E187" s="6" t="n">
        <v>132.001182</v>
      </c>
      <c r="F187" s="6" t="n">
        <f aca="false">(C187-G187)/G187*100</f>
        <v>30.6871194749743</v>
      </c>
      <c r="G187" s="1" t="n">
        <v>12647</v>
      </c>
    </row>
    <row r="188" customFormat="false" ht="12.75" hidden="false" customHeight="false" outlineLevel="0" collapsed="false">
      <c r="A188" s="1" t="s">
        <v>196</v>
      </c>
      <c r="B188" s="1" t="s">
        <v>176</v>
      </c>
      <c r="C188" s="1" t="n">
        <v>16460</v>
      </c>
      <c r="D188" s="1" t="n">
        <v>187058</v>
      </c>
      <c r="E188" s="6" t="n">
        <v>87.99409809</v>
      </c>
      <c r="F188" s="6" t="n">
        <f aca="false">(C188-G188)/G188*100</f>
        <v>10.2404393543634</v>
      </c>
      <c r="G188" s="1" t="n">
        <v>14931</v>
      </c>
    </row>
    <row r="189" customFormat="false" ht="12.75" hidden="false" customHeight="false" outlineLevel="0" collapsed="false">
      <c r="A189" s="1" t="s">
        <v>14</v>
      </c>
      <c r="B189" s="1" t="s">
        <v>8</v>
      </c>
      <c r="C189" s="1" t="n">
        <v>16387</v>
      </c>
      <c r="D189" s="1" t="n">
        <v>159644</v>
      </c>
      <c r="E189" s="6" t="n">
        <v>102.6471399</v>
      </c>
      <c r="F189" s="6" t="n">
        <f aca="false">(C189-G189)/G189*100</f>
        <v>9.93559640413256</v>
      </c>
      <c r="G189" s="1" t="n">
        <v>14906</v>
      </c>
    </row>
    <row r="190" customFormat="false" ht="12.75" hidden="false" customHeight="false" outlineLevel="0" collapsed="false">
      <c r="A190" s="1" t="s">
        <v>227</v>
      </c>
      <c r="B190" s="1" t="s">
        <v>222</v>
      </c>
      <c r="C190" s="1" t="n">
        <v>16354</v>
      </c>
      <c r="D190" s="1" t="n">
        <v>202933</v>
      </c>
      <c r="E190" s="6" t="n">
        <v>80.58817442</v>
      </c>
      <c r="F190" s="6" t="n">
        <f aca="false">(C190-G190)/G190*100</f>
        <v>14.5558980106472</v>
      </c>
      <c r="G190" s="1" t="n">
        <v>14276</v>
      </c>
    </row>
    <row r="191" customFormat="false" ht="12.75" hidden="false" customHeight="false" outlineLevel="0" collapsed="false">
      <c r="A191" s="1" t="s">
        <v>144</v>
      </c>
      <c r="B191" s="1" t="s">
        <v>53</v>
      </c>
      <c r="C191" s="1" t="n">
        <v>16272</v>
      </c>
      <c r="D191" s="1" t="n">
        <v>131317</v>
      </c>
      <c r="E191" s="6" t="n">
        <v>123.9138878</v>
      </c>
      <c r="F191" s="6" t="n">
        <f aca="false">(C191-G191)/G191*100</f>
        <v>11.7735952740761</v>
      </c>
      <c r="G191" s="1" t="n">
        <v>14558</v>
      </c>
    </row>
    <row r="192" customFormat="false" ht="12.75" hidden="false" customHeight="false" outlineLevel="0" collapsed="false">
      <c r="A192" s="1" t="s">
        <v>215</v>
      </c>
      <c r="B192" s="1" t="s">
        <v>203</v>
      </c>
      <c r="C192" s="1" t="n">
        <v>16147</v>
      </c>
      <c r="D192" s="1" t="n">
        <v>200413</v>
      </c>
      <c r="E192" s="6" t="n">
        <v>80.56862579</v>
      </c>
      <c r="F192" s="6" t="n">
        <f aca="false">(C192-G192)/G192*100</f>
        <v>13.9359300028225</v>
      </c>
      <c r="G192" s="1" t="n">
        <v>14172</v>
      </c>
    </row>
    <row r="193" customFormat="false" ht="12.75" hidden="false" customHeight="false" outlineLevel="0" collapsed="false">
      <c r="A193" s="1" t="s">
        <v>287</v>
      </c>
      <c r="B193" s="1" t="s">
        <v>269</v>
      </c>
      <c r="C193" s="1" t="n">
        <v>16106</v>
      </c>
      <c r="D193" s="1" t="n">
        <v>183065</v>
      </c>
      <c r="E193" s="6" t="n">
        <v>87.97967935</v>
      </c>
      <c r="F193" s="6" t="n">
        <f aca="false">(C193-G193)/G193*100</f>
        <v>12.7713205433413</v>
      </c>
      <c r="G193" s="1" t="n">
        <v>14282</v>
      </c>
    </row>
    <row r="194" customFormat="false" ht="12.75" hidden="false" customHeight="false" outlineLevel="0" collapsed="false">
      <c r="A194" s="1" t="s">
        <v>441</v>
      </c>
      <c r="B194" s="1" t="s">
        <v>429</v>
      </c>
      <c r="C194" s="1" t="n">
        <v>16106</v>
      </c>
      <c r="D194" s="1" t="n">
        <v>88935</v>
      </c>
      <c r="E194" s="6" t="n">
        <v>181.0985551</v>
      </c>
      <c r="F194" s="6" t="n">
        <f aca="false">(C194-G194)/G194*100</f>
        <v>6.6693158487317</v>
      </c>
      <c r="G194" s="1" t="n">
        <v>15099</v>
      </c>
    </row>
    <row r="195" customFormat="false" ht="12.75" hidden="false" customHeight="false" outlineLevel="0" collapsed="false">
      <c r="A195" s="1" t="s">
        <v>43</v>
      </c>
      <c r="B195" s="1" t="s">
        <v>8</v>
      </c>
      <c r="C195" s="1" t="n">
        <v>16078</v>
      </c>
      <c r="D195" s="1" t="n">
        <v>189288</v>
      </c>
      <c r="E195" s="6" t="n">
        <v>84.93935168</v>
      </c>
      <c r="F195" s="6" t="n">
        <f aca="false">(C195-G195)/G195*100</f>
        <v>10.7834355405499</v>
      </c>
      <c r="G195" s="1" t="n">
        <v>14513</v>
      </c>
    </row>
    <row r="196" customFormat="false" ht="12.75" hidden="false" customHeight="false" outlineLevel="0" collapsed="false">
      <c r="A196" s="1" t="s">
        <v>341</v>
      </c>
      <c r="B196" s="1" t="s">
        <v>324</v>
      </c>
      <c r="C196" s="1" t="n">
        <v>15651</v>
      </c>
      <c r="D196" s="1" t="n">
        <v>163777</v>
      </c>
      <c r="E196" s="6" t="n">
        <v>95.56286902</v>
      </c>
      <c r="F196" s="6" t="n">
        <f aca="false">(C196-G196)/G196*100</f>
        <v>9.58549222797927</v>
      </c>
      <c r="G196" s="1" t="n">
        <v>14282</v>
      </c>
    </row>
    <row r="197" customFormat="false" ht="12.75" hidden="false" customHeight="false" outlineLevel="0" collapsed="false">
      <c r="A197" s="1" t="s">
        <v>110</v>
      </c>
      <c r="B197" s="1" t="s">
        <v>53</v>
      </c>
      <c r="C197" s="1" t="n">
        <v>15591</v>
      </c>
      <c r="D197" s="1" t="n">
        <v>110536</v>
      </c>
      <c r="E197" s="6" t="n">
        <v>141.04907</v>
      </c>
      <c r="F197" s="6" t="n">
        <f aca="false">(C197-G197)/G197*100</f>
        <v>7.36124500757471</v>
      </c>
      <c r="G197" s="1" t="n">
        <v>14522</v>
      </c>
    </row>
    <row r="198" customFormat="false" ht="12.75" hidden="false" customHeight="false" outlineLevel="0" collapsed="false">
      <c r="A198" s="1" t="s">
        <v>36</v>
      </c>
      <c r="B198" s="1" t="s">
        <v>8</v>
      </c>
      <c r="C198" s="1" t="n">
        <v>15423</v>
      </c>
      <c r="D198" s="1" t="n">
        <v>119423</v>
      </c>
      <c r="E198" s="6" t="n">
        <v>129.1459769</v>
      </c>
      <c r="F198" s="6" t="n">
        <f aca="false">(C198-G198)/G198*100</f>
        <v>15.6667166641668</v>
      </c>
      <c r="G198" s="1" t="n">
        <v>13334</v>
      </c>
    </row>
    <row r="199" customFormat="false" ht="12.75" hidden="false" customHeight="false" outlineLevel="0" collapsed="false">
      <c r="A199" s="1" t="s">
        <v>52</v>
      </c>
      <c r="B199" s="1" t="s">
        <v>53</v>
      </c>
      <c r="C199" s="1" t="n">
        <v>15374</v>
      </c>
      <c r="D199" s="1" t="n">
        <v>127785</v>
      </c>
      <c r="E199" s="6" t="n">
        <v>120.3114607</v>
      </c>
      <c r="F199" s="6" t="n">
        <f aca="false">(C199-G199)/G199*100</f>
        <v>10.9475355416035</v>
      </c>
      <c r="G199" s="1" t="n">
        <v>13857</v>
      </c>
    </row>
    <row r="200" customFormat="false" ht="12.75" hidden="false" customHeight="false" outlineLevel="0" collapsed="false">
      <c r="A200" s="1" t="s">
        <v>155</v>
      </c>
      <c r="B200" s="1" t="s">
        <v>152</v>
      </c>
      <c r="C200" s="1" t="n">
        <v>15368</v>
      </c>
      <c r="D200" s="1" t="n">
        <v>161699</v>
      </c>
      <c r="E200" s="6" t="n">
        <v>95.04078566</v>
      </c>
      <c r="F200" s="6" t="n">
        <f aca="false">(C200-G200)/G200*100</f>
        <v>13.4923565467838</v>
      </c>
      <c r="G200" s="1" t="n">
        <v>13541</v>
      </c>
    </row>
    <row r="201" customFormat="false" ht="12.75" hidden="false" customHeight="false" outlineLevel="0" collapsed="false">
      <c r="A201" s="1" t="s">
        <v>262</v>
      </c>
      <c r="B201" s="1" t="s">
        <v>222</v>
      </c>
      <c r="C201" s="1" t="n">
        <v>15318</v>
      </c>
      <c r="D201" s="1" t="n">
        <v>133767</v>
      </c>
      <c r="E201" s="6" t="n">
        <v>114.5125479</v>
      </c>
      <c r="F201" s="6" t="n">
        <f aca="false">(C201-G201)/G201*100</f>
        <v>11.0321832415193</v>
      </c>
      <c r="G201" s="1" t="n">
        <v>13796</v>
      </c>
    </row>
    <row r="202" customFormat="false" ht="12.75" hidden="false" customHeight="false" outlineLevel="0" collapsed="false">
      <c r="A202" s="1" t="s">
        <v>326</v>
      </c>
      <c r="B202" s="1" t="s">
        <v>324</v>
      </c>
      <c r="C202" s="1" t="n">
        <v>15245</v>
      </c>
      <c r="D202" s="1" t="n">
        <v>125697</v>
      </c>
      <c r="E202" s="6" t="n">
        <v>121.283722</v>
      </c>
      <c r="F202" s="6" t="n">
        <f aca="false">(C202-G202)/G202*100</f>
        <v>10.2313810556761</v>
      </c>
      <c r="G202" s="1" t="n">
        <v>13830</v>
      </c>
    </row>
    <row r="203" customFormat="false" ht="12.75" hidden="false" customHeight="false" outlineLevel="0" collapsed="false">
      <c r="A203" s="1" t="s">
        <v>121</v>
      </c>
      <c r="B203" s="1" t="s">
        <v>53</v>
      </c>
      <c r="C203" s="1" t="n">
        <v>15211</v>
      </c>
      <c r="D203" s="1" t="n">
        <v>134462</v>
      </c>
      <c r="E203" s="6" t="n">
        <v>113.1248977</v>
      </c>
      <c r="F203" s="6" t="n">
        <f aca="false">(C203-G203)/G203*100</f>
        <v>8.75875875875876</v>
      </c>
      <c r="G203" s="1" t="n">
        <v>13986</v>
      </c>
    </row>
    <row r="204" customFormat="false" ht="12.75" hidden="false" customHeight="false" outlineLevel="0" collapsed="false">
      <c r="A204" s="1" t="s">
        <v>123</v>
      </c>
      <c r="B204" s="1" t="s">
        <v>53</v>
      </c>
      <c r="C204" s="1" t="n">
        <v>15188</v>
      </c>
      <c r="D204" s="1" t="n">
        <v>188462</v>
      </c>
      <c r="E204" s="6" t="n">
        <v>80.58919039</v>
      </c>
      <c r="F204" s="6" t="n">
        <f aca="false">(C204-G204)/G204*100</f>
        <v>11.5698229633439</v>
      </c>
      <c r="G204" s="1" t="n">
        <v>13613</v>
      </c>
    </row>
    <row r="205" customFormat="false" ht="12.75" hidden="false" customHeight="false" outlineLevel="0" collapsed="false">
      <c r="A205" s="1" t="s">
        <v>142</v>
      </c>
      <c r="B205" s="1" t="s">
        <v>53</v>
      </c>
      <c r="C205" s="1" t="n">
        <v>15174</v>
      </c>
      <c r="D205" s="1" t="n">
        <v>135898</v>
      </c>
      <c r="E205" s="6" t="n">
        <v>111.6572724</v>
      </c>
      <c r="F205" s="6" t="n">
        <f aca="false">(C205-G205)/G205*100</f>
        <v>-7.51508502468459</v>
      </c>
      <c r="G205" s="1" t="n">
        <v>16407</v>
      </c>
    </row>
    <row r="206" customFormat="false" ht="12.75" hidden="false" customHeight="false" outlineLevel="0" collapsed="false">
      <c r="A206" s="1" t="s">
        <v>237</v>
      </c>
      <c r="B206" s="1" t="s">
        <v>222</v>
      </c>
      <c r="C206" s="1" t="n">
        <v>15031</v>
      </c>
      <c r="D206" s="1" t="n">
        <v>157867</v>
      </c>
      <c r="E206" s="6" t="n">
        <v>95.21305909</v>
      </c>
      <c r="F206" s="6" t="n">
        <f aca="false">(C206-G206)/G206*100</f>
        <v>13.8712121212121</v>
      </c>
      <c r="G206" s="1" t="n">
        <v>13200</v>
      </c>
    </row>
    <row r="207" customFormat="false" ht="12.75" hidden="false" customHeight="false" outlineLevel="0" collapsed="false">
      <c r="A207" s="1" t="s">
        <v>58</v>
      </c>
      <c r="B207" s="1" t="s">
        <v>53</v>
      </c>
      <c r="C207" s="1" t="n">
        <v>15018</v>
      </c>
      <c r="D207" s="1" t="n">
        <v>182293</v>
      </c>
      <c r="E207" s="6" t="n">
        <v>82.38385456</v>
      </c>
      <c r="F207" s="6" t="n">
        <f aca="false">(C207-G207)/G207*100</f>
        <v>12.4354271168676</v>
      </c>
      <c r="G207" s="1" t="n">
        <v>13357</v>
      </c>
    </row>
    <row r="208" customFormat="false" ht="12.75" hidden="false" customHeight="false" outlineLevel="0" collapsed="false">
      <c r="A208" s="1" t="s">
        <v>89</v>
      </c>
      <c r="B208" s="1" t="s">
        <v>53</v>
      </c>
      <c r="C208" s="1" t="n">
        <v>14756</v>
      </c>
      <c r="D208" s="1" t="n">
        <v>86872</v>
      </c>
      <c r="E208" s="6" t="n">
        <v>169.859103</v>
      </c>
      <c r="F208" s="6" t="n">
        <f aca="false">(C208-G208)/G208*100</f>
        <v>11.6947997880554</v>
      </c>
      <c r="G208" s="1" t="n">
        <v>13211</v>
      </c>
    </row>
    <row r="209" customFormat="false" ht="12.75" hidden="false" customHeight="false" outlineLevel="0" collapsed="false">
      <c r="A209" s="1" t="s">
        <v>258</v>
      </c>
      <c r="B209" s="1" t="s">
        <v>222</v>
      </c>
      <c r="C209" s="1" t="n">
        <v>14713</v>
      </c>
      <c r="D209" s="1" t="n">
        <v>141692</v>
      </c>
      <c r="E209" s="6" t="n">
        <v>103.8379019</v>
      </c>
      <c r="F209" s="6" t="n">
        <f aca="false">(C209-G209)/G209*100</f>
        <v>8.08051127598619</v>
      </c>
      <c r="G209" s="1" t="n">
        <v>13613</v>
      </c>
    </row>
    <row r="210" customFormat="false" ht="12.75" hidden="false" customHeight="false" outlineLevel="0" collapsed="false">
      <c r="A210" s="1" t="s">
        <v>408</v>
      </c>
      <c r="B210" s="1" t="s">
        <v>398</v>
      </c>
      <c r="C210" s="1" t="n">
        <v>14692</v>
      </c>
      <c r="D210" s="1" t="n">
        <v>203989</v>
      </c>
      <c r="E210" s="6" t="n">
        <v>72.02349146</v>
      </c>
      <c r="F210" s="6" t="n">
        <f aca="false">(C210-G210)/G210*100</f>
        <v>10.4827793653181</v>
      </c>
      <c r="G210" s="1" t="n">
        <v>13298</v>
      </c>
    </row>
    <row r="211" customFormat="false" ht="12.75" hidden="false" customHeight="false" outlineLevel="0" collapsed="false">
      <c r="A211" s="1" t="s">
        <v>124</v>
      </c>
      <c r="B211" s="1" t="s">
        <v>53</v>
      </c>
      <c r="C211" s="1" t="n">
        <v>14691</v>
      </c>
      <c r="D211" s="1" t="n">
        <v>116407</v>
      </c>
      <c r="E211" s="6" t="n">
        <v>126.2037506</v>
      </c>
      <c r="F211" s="6" t="n">
        <f aca="false">(C211-G211)/G211*100</f>
        <v>7.35895936860567</v>
      </c>
      <c r="G211" s="1" t="n">
        <v>13684</v>
      </c>
    </row>
    <row r="212" customFormat="false" ht="12.75" hidden="false" customHeight="false" outlineLevel="0" collapsed="false">
      <c r="A212" s="1" t="s">
        <v>290</v>
      </c>
      <c r="B212" s="1" t="s">
        <v>269</v>
      </c>
      <c r="C212" s="1" t="n">
        <v>14679</v>
      </c>
      <c r="D212" s="1" t="n">
        <v>168454</v>
      </c>
      <c r="E212" s="6" t="n">
        <v>87.13951583</v>
      </c>
      <c r="F212" s="6" t="n">
        <f aca="false">(C212-G212)/G212*100</f>
        <v>8.09278350515464</v>
      </c>
      <c r="G212" s="1" t="n">
        <v>13580</v>
      </c>
    </row>
    <row r="213" customFormat="false" ht="12.75" hidden="false" customHeight="false" outlineLevel="0" collapsed="false">
      <c r="A213" s="1" t="s">
        <v>198</v>
      </c>
      <c r="B213" s="1" t="s">
        <v>176</v>
      </c>
      <c r="C213" s="1" t="n">
        <v>14667</v>
      </c>
      <c r="D213" s="1" t="n">
        <v>166053</v>
      </c>
      <c r="E213" s="6" t="n">
        <v>88.32722083</v>
      </c>
      <c r="F213" s="6" t="n">
        <f aca="false">(C213-G213)/G213*100</f>
        <v>8.80563798219585</v>
      </c>
      <c r="G213" s="1" t="n">
        <v>13480</v>
      </c>
    </row>
    <row r="214" customFormat="false" ht="12.75" hidden="false" customHeight="false" outlineLevel="0" collapsed="false">
      <c r="A214" s="1" t="s">
        <v>350</v>
      </c>
      <c r="B214" s="1" t="s">
        <v>324</v>
      </c>
      <c r="C214" s="1" t="n">
        <v>14619</v>
      </c>
      <c r="D214" s="1" t="n">
        <v>149202</v>
      </c>
      <c r="E214" s="6" t="n">
        <v>97.9812603</v>
      </c>
      <c r="F214" s="6" t="n">
        <f aca="false">(C214-G214)/G214*100</f>
        <v>9.35816876122083</v>
      </c>
      <c r="G214" s="1" t="n">
        <v>13368</v>
      </c>
    </row>
    <row r="215" customFormat="false" ht="12.75" hidden="false" customHeight="false" outlineLevel="0" collapsed="false">
      <c r="A215" s="1" t="s">
        <v>158</v>
      </c>
      <c r="B215" s="1" t="s">
        <v>152</v>
      </c>
      <c r="C215" s="1" t="n">
        <v>14580</v>
      </c>
      <c r="D215" s="1" t="n">
        <v>155359</v>
      </c>
      <c r="E215" s="6" t="n">
        <v>93.84715401</v>
      </c>
      <c r="F215" s="6" t="n">
        <f aca="false">(C215-G215)/G215*100</f>
        <v>8.50636302746149</v>
      </c>
      <c r="G215" s="1" t="n">
        <v>13437</v>
      </c>
    </row>
    <row r="216" customFormat="false" ht="12.75" hidden="false" customHeight="false" outlineLevel="0" collapsed="false">
      <c r="A216" s="1" t="s">
        <v>109</v>
      </c>
      <c r="B216" s="1" t="s">
        <v>53</v>
      </c>
      <c r="C216" s="1" t="n">
        <v>14574</v>
      </c>
      <c r="D216" s="1" t="n">
        <v>130303</v>
      </c>
      <c r="E216" s="6" t="n">
        <v>111.8470028</v>
      </c>
      <c r="F216" s="6" t="n">
        <f aca="false">(C216-G216)/G216*100</f>
        <v>10.5179343292637</v>
      </c>
      <c r="G216" s="1" t="n">
        <v>13187</v>
      </c>
    </row>
    <row r="217" customFormat="false" ht="12.75" hidden="false" customHeight="false" outlineLevel="0" collapsed="false">
      <c r="A217" s="1" t="s">
        <v>438</v>
      </c>
      <c r="B217" s="1" t="s">
        <v>429</v>
      </c>
      <c r="C217" s="1" t="n">
        <v>14474</v>
      </c>
      <c r="D217" s="1" t="n">
        <v>102752</v>
      </c>
      <c r="E217" s="6" t="n">
        <v>140.8634382</v>
      </c>
      <c r="F217" s="6" t="n">
        <f aca="false">(C217-G217)/G217*100</f>
        <v>-18.2398463537254</v>
      </c>
      <c r="G217" s="1" t="n">
        <v>17703</v>
      </c>
    </row>
    <row r="218" customFormat="false" ht="12.75" hidden="false" customHeight="false" outlineLevel="0" collapsed="false">
      <c r="A218" s="1" t="s">
        <v>234</v>
      </c>
      <c r="B218" s="1" t="s">
        <v>222</v>
      </c>
      <c r="C218" s="1" t="n">
        <v>14470</v>
      </c>
      <c r="D218" s="1" t="n">
        <v>148091</v>
      </c>
      <c r="E218" s="6" t="n">
        <v>97.71019171</v>
      </c>
      <c r="F218" s="6" t="n">
        <f aca="false">(C218-G218)/G218*100</f>
        <v>5.06062586219415</v>
      </c>
      <c r="G218" s="1" t="n">
        <v>13773</v>
      </c>
    </row>
    <row r="219" customFormat="false" ht="12.75" hidden="false" customHeight="false" outlineLevel="0" collapsed="false">
      <c r="A219" s="1" t="s">
        <v>81</v>
      </c>
      <c r="B219" s="1" t="s">
        <v>53</v>
      </c>
      <c r="C219" s="1" t="n">
        <v>14412</v>
      </c>
      <c r="D219" s="1" t="n">
        <v>104650</v>
      </c>
      <c r="E219" s="6" t="n">
        <v>137.7161968</v>
      </c>
      <c r="F219" s="6" t="n">
        <f aca="false">(C219-G219)/G219*100</f>
        <v>10.8871277987228</v>
      </c>
      <c r="G219" s="1" t="n">
        <v>12997</v>
      </c>
    </row>
    <row r="220" customFormat="false" ht="12.75" hidden="false" customHeight="false" outlineLevel="0" collapsed="false">
      <c r="A220" s="1" t="s">
        <v>88</v>
      </c>
      <c r="B220" s="1" t="s">
        <v>53</v>
      </c>
      <c r="C220" s="1" t="n">
        <v>14305</v>
      </c>
      <c r="D220" s="1" t="n">
        <v>114483</v>
      </c>
      <c r="E220" s="6" t="n">
        <v>124.9530498</v>
      </c>
      <c r="F220" s="6" t="n">
        <f aca="false">(C220-G220)/G220*100</f>
        <v>10.7198142414861</v>
      </c>
      <c r="G220" s="1" t="n">
        <v>12920</v>
      </c>
    </row>
    <row r="221" customFormat="false" ht="12.75" hidden="false" customHeight="false" outlineLevel="0" collapsed="false">
      <c r="A221" s="1" t="s">
        <v>168</v>
      </c>
      <c r="B221" s="1" t="s">
        <v>152</v>
      </c>
      <c r="C221" s="1" t="n">
        <v>14296</v>
      </c>
      <c r="D221" s="1" t="n">
        <v>162320</v>
      </c>
      <c r="E221" s="6" t="n">
        <v>88.07294234</v>
      </c>
      <c r="F221" s="6" t="n">
        <f aca="false">(C221-G221)/G221*100</f>
        <v>16.4928292046936</v>
      </c>
      <c r="G221" s="1" t="n">
        <v>12272</v>
      </c>
    </row>
    <row r="222" customFormat="false" ht="12.75" hidden="false" customHeight="false" outlineLevel="0" collapsed="false">
      <c r="A222" s="1" t="s">
        <v>242</v>
      </c>
      <c r="B222" s="1" t="s">
        <v>222</v>
      </c>
      <c r="C222" s="1" t="n">
        <v>14210</v>
      </c>
      <c r="D222" s="1" t="n">
        <v>165088</v>
      </c>
      <c r="E222" s="6" t="n">
        <v>86.07530529</v>
      </c>
      <c r="F222" s="6" t="n">
        <f aca="false">(C222-G222)/G222*100</f>
        <v>9.56052428681573</v>
      </c>
      <c r="G222" s="1" t="n">
        <v>12970</v>
      </c>
    </row>
    <row r="223" customFormat="false" ht="12.75" hidden="false" customHeight="false" outlineLevel="0" collapsed="false">
      <c r="A223" s="1" t="s">
        <v>404</v>
      </c>
      <c r="B223" s="1" t="s">
        <v>398</v>
      </c>
      <c r="C223" s="1" t="n">
        <v>14160</v>
      </c>
      <c r="D223" s="1" t="n">
        <v>241017</v>
      </c>
      <c r="E223" s="6" t="n">
        <v>58.75104246</v>
      </c>
      <c r="F223" s="6" t="n">
        <f aca="false">(C223-G223)/G223*100</f>
        <v>8.51406238025902</v>
      </c>
      <c r="G223" s="1" t="n">
        <v>13049</v>
      </c>
    </row>
    <row r="224" customFormat="false" ht="12.75" hidden="false" customHeight="false" outlineLevel="0" collapsed="false">
      <c r="A224" s="1" t="s">
        <v>66</v>
      </c>
      <c r="B224" s="1" t="s">
        <v>53</v>
      </c>
      <c r="C224" s="1" t="n">
        <v>14088</v>
      </c>
      <c r="D224" s="1" t="n">
        <v>144949</v>
      </c>
      <c r="E224" s="6" t="n">
        <v>97.19280575</v>
      </c>
      <c r="F224" s="6" t="n">
        <f aca="false">(C224-G224)/G224*100</f>
        <v>9.48939146654232</v>
      </c>
      <c r="G224" s="1" t="n">
        <v>12867</v>
      </c>
    </row>
    <row r="225" customFormat="false" ht="12.75" hidden="false" customHeight="false" outlineLevel="0" collapsed="false">
      <c r="A225" s="1" t="s">
        <v>42</v>
      </c>
      <c r="B225" s="1" t="s">
        <v>8</v>
      </c>
      <c r="C225" s="1" t="n">
        <v>14080</v>
      </c>
      <c r="D225" s="1" t="n">
        <v>141551</v>
      </c>
      <c r="E225" s="6" t="n">
        <v>99.46944917</v>
      </c>
      <c r="F225" s="6" t="n">
        <f aca="false">(C225-G225)/G225*100</f>
        <v>9.71713551001325</v>
      </c>
      <c r="G225" s="1" t="n">
        <v>12833</v>
      </c>
    </row>
    <row r="226" customFormat="false" ht="12.75" hidden="false" customHeight="false" outlineLevel="0" collapsed="false">
      <c r="A226" s="1" t="s">
        <v>329</v>
      </c>
      <c r="B226" s="1" t="s">
        <v>324</v>
      </c>
      <c r="C226" s="1" t="n">
        <v>13920</v>
      </c>
      <c r="D226" s="1" t="n">
        <v>113043</v>
      </c>
      <c r="E226" s="6" t="n">
        <v>123.1389825</v>
      </c>
      <c r="F226" s="6" t="n">
        <f aca="false">(C226-G226)/G226*100</f>
        <v>9.14222988866238</v>
      </c>
      <c r="G226" s="1" t="n">
        <v>12754</v>
      </c>
    </row>
    <row r="227" customFormat="false" ht="12.75" hidden="false" customHeight="false" outlineLevel="0" collapsed="false">
      <c r="A227" s="1" t="s">
        <v>248</v>
      </c>
      <c r="B227" s="1" t="s">
        <v>222</v>
      </c>
      <c r="C227" s="1" t="n">
        <v>13795</v>
      </c>
      <c r="D227" s="1" t="n">
        <v>126131</v>
      </c>
      <c r="E227" s="6" t="n">
        <v>109.3704165</v>
      </c>
      <c r="F227" s="6" t="n">
        <f aca="false">(C227-G227)/G227*100</f>
        <v>8.77621826210377</v>
      </c>
      <c r="G227" s="1" t="n">
        <v>12682</v>
      </c>
    </row>
    <row r="228" customFormat="false" ht="12.75" hidden="false" customHeight="false" outlineLevel="0" collapsed="false">
      <c r="A228" s="1" t="s">
        <v>233</v>
      </c>
      <c r="B228" s="1" t="s">
        <v>222</v>
      </c>
      <c r="C228" s="1" t="n">
        <v>13740</v>
      </c>
      <c r="D228" s="1" t="n">
        <v>174401</v>
      </c>
      <c r="E228" s="6" t="n">
        <v>78.78395193</v>
      </c>
      <c r="F228" s="6" t="n">
        <f aca="false">(C228-G228)/G228*100</f>
        <v>7.56223579145139</v>
      </c>
      <c r="G228" s="1" t="n">
        <v>12774</v>
      </c>
    </row>
    <row r="229" customFormat="false" ht="12.75" hidden="false" customHeight="false" outlineLevel="0" collapsed="false">
      <c r="A229" s="1" t="s">
        <v>426</v>
      </c>
      <c r="B229" s="1" t="s">
        <v>413</v>
      </c>
      <c r="C229" s="1" t="n">
        <v>13597</v>
      </c>
      <c r="D229" s="1" t="n">
        <v>134664</v>
      </c>
      <c r="E229" s="6" t="n">
        <v>100.9698212</v>
      </c>
      <c r="F229" s="6" t="n">
        <f aca="false">(C229-G229)/G229*100</f>
        <v>11.4051618189267</v>
      </c>
      <c r="G229" s="1" t="n">
        <v>12205</v>
      </c>
    </row>
    <row r="230" customFormat="false" ht="12.75" hidden="false" customHeight="false" outlineLevel="0" collapsed="false">
      <c r="A230" s="1" t="s">
        <v>221</v>
      </c>
      <c r="B230" s="1" t="s">
        <v>222</v>
      </c>
      <c r="C230" s="1" t="n">
        <v>13561</v>
      </c>
      <c r="D230" s="1" t="n">
        <v>117041</v>
      </c>
      <c r="E230" s="6" t="n">
        <v>115.8653805</v>
      </c>
      <c r="F230" s="6" t="n">
        <f aca="false">(C230-G230)/G230*100</f>
        <v>10.4046242774566</v>
      </c>
      <c r="G230" s="1" t="n">
        <v>12283</v>
      </c>
    </row>
    <row r="231" customFormat="false" ht="12.75" hidden="false" customHeight="false" outlineLevel="0" collapsed="false">
      <c r="A231" s="1" t="s">
        <v>306</v>
      </c>
      <c r="B231" s="1" t="s">
        <v>269</v>
      </c>
      <c r="C231" s="1" t="n">
        <v>13516</v>
      </c>
      <c r="D231" s="1" t="n">
        <v>140973</v>
      </c>
      <c r="E231" s="6" t="n">
        <v>95.87651536</v>
      </c>
      <c r="F231" s="6" t="n">
        <f aca="false">(C231-G231)/G231*100</f>
        <v>10.4699632202697</v>
      </c>
      <c r="G231" s="1" t="n">
        <v>12235</v>
      </c>
    </row>
    <row r="232" customFormat="false" ht="12.75" hidden="false" customHeight="false" outlineLevel="0" collapsed="false">
      <c r="A232" s="1" t="s">
        <v>90</v>
      </c>
      <c r="B232" s="1" t="s">
        <v>53</v>
      </c>
      <c r="C232" s="1" t="n">
        <v>13367</v>
      </c>
      <c r="D232" s="1" t="n">
        <v>121691</v>
      </c>
      <c r="E232" s="6" t="n">
        <v>109.8437847</v>
      </c>
      <c r="F232" s="6" t="n">
        <f aca="false">(C232-G232)/G232*100</f>
        <v>7.75493752519146</v>
      </c>
      <c r="G232" s="1" t="n">
        <v>12405</v>
      </c>
    </row>
    <row r="233" customFormat="false" ht="12.75" hidden="false" customHeight="false" outlineLevel="0" collapsed="false">
      <c r="A233" s="1" t="s">
        <v>48</v>
      </c>
      <c r="B233" s="1" t="s">
        <v>8</v>
      </c>
      <c r="C233" s="1" t="n">
        <v>13367</v>
      </c>
      <c r="D233" s="1" t="n">
        <v>135306</v>
      </c>
      <c r="E233" s="6" t="n">
        <v>98.7908888</v>
      </c>
      <c r="F233" s="6" t="n">
        <f aca="false">(C233-G233)/G233*100</f>
        <v>7.87668469050117</v>
      </c>
      <c r="G233" s="1" t="n">
        <v>12391</v>
      </c>
    </row>
    <row r="234" customFormat="false" ht="12.75" hidden="false" customHeight="false" outlineLevel="0" collapsed="false">
      <c r="A234" s="1" t="s">
        <v>412</v>
      </c>
      <c r="B234" s="1" t="s">
        <v>413</v>
      </c>
      <c r="C234" s="1" t="n">
        <v>13362</v>
      </c>
      <c r="D234" s="1" t="n">
        <v>136451</v>
      </c>
      <c r="E234" s="6" t="n">
        <v>97.92526255</v>
      </c>
      <c r="F234" s="6" t="n">
        <f aca="false">(C234-G234)/G234*100</f>
        <v>9.07755102040816</v>
      </c>
      <c r="G234" s="1" t="n">
        <v>12250</v>
      </c>
    </row>
    <row r="235" customFormat="false" ht="12.75" hidden="false" customHeight="false" outlineLevel="0" collapsed="false">
      <c r="A235" s="1" t="s">
        <v>94</v>
      </c>
      <c r="B235" s="1" t="s">
        <v>53</v>
      </c>
      <c r="C235" s="1" t="n">
        <v>13243</v>
      </c>
      <c r="D235" s="1" t="n">
        <v>123055</v>
      </c>
      <c r="E235" s="6" t="n">
        <v>107.6185446</v>
      </c>
      <c r="F235" s="6" t="n">
        <f aca="false">(C235-G235)/G235*100</f>
        <v>14.3116098403107</v>
      </c>
      <c r="G235" s="1" t="n">
        <v>11585</v>
      </c>
    </row>
    <row r="236" customFormat="false" ht="12.75" hidden="false" customHeight="false" outlineLevel="0" collapsed="false">
      <c r="A236" s="1" t="s">
        <v>31</v>
      </c>
      <c r="B236" s="1" t="s">
        <v>8</v>
      </c>
      <c r="C236" s="1" t="n">
        <v>13193</v>
      </c>
      <c r="D236" s="1" t="n">
        <v>135387</v>
      </c>
      <c r="E236" s="6" t="n">
        <v>97.44657907</v>
      </c>
      <c r="F236" s="6" t="n">
        <f aca="false">(C236-G236)/G236*100</f>
        <v>11.4650219668807</v>
      </c>
      <c r="G236" s="1" t="n">
        <v>11836</v>
      </c>
    </row>
    <row r="237" customFormat="false" ht="12.75" hidden="false" customHeight="false" outlineLevel="0" collapsed="false">
      <c r="A237" s="1" t="s">
        <v>309</v>
      </c>
      <c r="B237" s="1" t="s">
        <v>269</v>
      </c>
      <c r="C237" s="1" t="n">
        <v>13081</v>
      </c>
      <c r="D237" s="1" t="n">
        <v>113935</v>
      </c>
      <c r="E237" s="6" t="n">
        <v>114.8110765</v>
      </c>
      <c r="F237" s="6" t="n">
        <f aca="false">(C237-G237)/G237*100</f>
        <v>11.7270242569183</v>
      </c>
      <c r="G237" s="1" t="n">
        <v>11708</v>
      </c>
    </row>
    <row r="238" customFormat="false" ht="12.75" hidden="false" customHeight="false" outlineLevel="0" collapsed="false">
      <c r="A238" s="1" t="s">
        <v>114</v>
      </c>
      <c r="B238" s="1" t="s">
        <v>53</v>
      </c>
      <c r="C238" s="1" t="n">
        <v>12945</v>
      </c>
      <c r="D238" s="1" t="n">
        <v>128488</v>
      </c>
      <c r="E238" s="6" t="n">
        <v>100.7487081</v>
      </c>
      <c r="F238" s="6" t="n">
        <f aca="false">(C238-G238)/G238*100</f>
        <v>9.7685067412872</v>
      </c>
      <c r="G238" s="1" t="n">
        <v>11793</v>
      </c>
    </row>
    <row r="239" customFormat="false" ht="12.75" hidden="false" customHeight="false" outlineLevel="0" collapsed="false">
      <c r="A239" s="1" t="s">
        <v>33</v>
      </c>
      <c r="B239" s="1" t="s">
        <v>8</v>
      </c>
      <c r="C239" s="1" t="n">
        <v>12891</v>
      </c>
      <c r="D239" s="1" t="n">
        <v>149572</v>
      </c>
      <c r="E239" s="6" t="n">
        <v>86.18591715</v>
      </c>
      <c r="F239" s="6" t="n">
        <f aca="false">(C239-G239)/G239*100</f>
        <v>10.9666867521735</v>
      </c>
      <c r="G239" s="1" t="n">
        <v>11617</v>
      </c>
    </row>
    <row r="240" customFormat="false" ht="12.75" hidden="false" customHeight="false" outlineLevel="0" collapsed="false">
      <c r="A240" s="1" t="s">
        <v>83</v>
      </c>
      <c r="B240" s="1" t="s">
        <v>53</v>
      </c>
      <c r="C240" s="1" t="n">
        <v>12888</v>
      </c>
      <c r="D240" s="1" t="n">
        <v>113389</v>
      </c>
      <c r="E240" s="6" t="n">
        <v>113.661819</v>
      </c>
      <c r="F240" s="6" t="n">
        <f aca="false">(C240-G240)/G240*100</f>
        <v>12.9436508632022</v>
      </c>
      <c r="G240" s="1" t="n">
        <v>11411</v>
      </c>
    </row>
    <row r="241" customFormat="false" ht="12.75" hidden="false" customHeight="false" outlineLevel="0" collapsed="false">
      <c r="A241" s="1" t="s">
        <v>67</v>
      </c>
      <c r="B241" s="1" t="s">
        <v>53</v>
      </c>
      <c r="C241" s="1" t="n">
        <v>12853</v>
      </c>
      <c r="D241" s="1" t="n">
        <v>73097</v>
      </c>
      <c r="E241" s="6" t="n">
        <v>175.8348496</v>
      </c>
      <c r="F241" s="6" t="n">
        <f aca="false">(C241-G241)/G241*100</f>
        <v>10.4399381336999</v>
      </c>
      <c r="G241" s="1" t="n">
        <v>11638</v>
      </c>
    </row>
    <row r="242" customFormat="false" ht="12.75" hidden="false" customHeight="false" outlineLevel="0" collapsed="false">
      <c r="A242" s="1" t="s">
        <v>335</v>
      </c>
      <c r="B242" s="1" t="s">
        <v>324</v>
      </c>
      <c r="C242" s="1" t="n">
        <v>12832</v>
      </c>
      <c r="D242" s="1" t="n">
        <v>125822</v>
      </c>
      <c r="E242" s="6" t="n">
        <v>101.9853444</v>
      </c>
      <c r="F242" s="6" t="n">
        <f aca="false">(C242-G242)/G242*100</f>
        <v>10.8500345542502</v>
      </c>
      <c r="G242" s="1" t="n">
        <v>11576</v>
      </c>
    </row>
    <row r="243" customFormat="false" ht="12.75" hidden="false" customHeight="false" outlineLevel="0" collapsed="false">
      <c r="A243" s="1" t="s">
        <v>246</v>
      </c>
      <c r="B243" s="1" t="s">
        <v>222</v>
      </c>
      <c r="C243" s="1" t="n">
        <v>12800</v>
      </c>
      <c r="D243" s="1" t="n">
        <v>144044</v>
      </c>
      <c r="E243" s="6" t="n">
        <v>88.86173669</v>
      </c>
      <c r="F243" s="6" t="n">
        <f aca="false">(C243-G243)/G243*100</f>
        <v>9.14051841746248</v>
      </c>
      <c r="G243" s="1" t="n">
        <v>11728</v>
      </c>
    </row>
    <row r="244" customFormat="false" ht="12.75" hidden="false" customHeight="false" outlineLevel="0" collapsed="false">
      <c r="A244" s="1" t="s">
        <v>362</v>
      </c>
      <c r="B244" s="1" t="s">
        <v>361</v>
      </c>
      <c r="C244" s="1" t="n">
        <v>12677</v>
      </c>
      <c r="D244" s="1" t="n">
        <v>141426</v>
      </c>
      <c r="E244" s="6" t="n">
        <v>89.6369833</v>
      </c>
      <c r="F244" s="6" t="n">
        <f aca="false">(C244-G244)/G244*100</f>
        <v>11.3482652613087</v>
      </c>
      <c r="G244" s="1" t="n">
        <v>11385</v>
      </c>
    </row>
    <row r="245" customFormat="false" ht="12.75" hidden="false" customHeight="false" outlineLevel="0" collapsed="false">
      <c r="A245" s="1" t="s">
        <v>74</v>
      </c>
      <c r="B245" s="1" t="s">
        <v>53</v>
      </c>
      <c r="C245" s="1" t="n">
        <v>12560</v>
      </c>
      <c r="D245" s="1" t="n">
        <v>117594</v>
      </c>
      <c r="E245" s="6" t="n">
        <v>106.8081705</v>
      </c>
      <c r="F245" s="6" t="n">
        <f aca="false">(C245-G245)/G245*100</f>
        <v>9.76142619942323</v>
      </c>
      <c r="G245" s="1" t="n">
        <v>11443</v>
      </c>
    </row>
    <row r="246" customFormat="false" ht="12.75" hidden="false" customHeight="false" outlineLevel="0" collapsed="false">
      <c r="A246" s="1" t="s">
        <v>96</v>
      </c>
      <c r="B246" s="1" t="s">
        <v>53</v>
      </c>
      <c r="C246" s="1" t="n">
        <v>12440</v>
      </c>
      <c r="D246" s="1" t="n">
        <v>113088</v>
      </c>
      <c r="E246" s="6" t="n">
        <v>110.0028297</v>
      </c>
      <c r="F246" s="6" t="n">
        <f aca="false">(C246-G246)/G246*100</f>
        <v>25.8090614886731</v>
      </c>
      <c r="G246" s="1" t="n">
        <v>9888</v>
      </c>
    </row>
    <row r="247" customFormat="false" ht="12.75" hidden="false" customHeight="false" outlineLevel="0" collapsed="false">
      <c r="A247" s="1" t="s">
        <v>65</v>
      </c>
      <c r="B247" s="1" t="s">
        <v>53</v>
      </c>
      <c r="C247" s="1" t="n">
        <v>12409</v>
      </c>
      <c r="D247" s="1" t="n">
        <v>69884</v>
      </c>
      <c r="E247" s="6" t="n">
        <v>177.5656803</v>
      </c>
      <c r="F247" s="6" t="n">
        <f aca="false">(C247-G247)/G247*100</f>
        <v>9.62014134275618</v>
      </c>
      <c r="G247" s="1" t="n">
        <v>11320</v>
      </c>
    </row>
    <row r="248" customFormat="false" ht="12.75" hidden="false" customHeight="false" outlineLevel="0" collapsed="false">
      <c r="A248" s="1" t="s">
        <v>292</v>
      </c>
      <c r="B248" s="1" t="s">
        <v>269</v>
      </c>
      <c r="C248" s="1" t="n">
        <v>12287</v>
      </c>
      <c r="D248" s="1" t="n">
        <v>151277</v>
      </c>
      <c r="E248" s="6" t="n">
        <v>81.22186453</v>
      </c>
      <c r="F248" s="6" t="n">
        <f aca="false">(C248-G248)/G248*100</f>
        <v>7.8563904494382</v>
      </c>
      <c r="G248" s="1" t="n">
        <v>11392</v>
      </c>
    </row>
    <row r="249" customFormat="false" ht="12.75" hidden="false" customHeight="false" outlineLevel="0" collapsed="false">
      <c r="A249" s="1" t="s">
        <v>69</v>
      </c>
      <c r="B249" s="1" t="s">
        <v>53</v>
      </c>
      <c r="C249" s="1" t="n">
        <v>12274</v>
      </c>
      <c r="D249" s="1" t="n">
        <v>102383</v>
      </c>
      <c r="E249" s="6" t="n">
        <v>119.8831837</v>
      </c>
      <c r="F249" s="6" t="n">
        <f aca="false">(C249-G249)/G249*100</f>
        <v>12.0094907829896</v>
      </c>
      <c r="G249" s="1" t="n">
        <v>10958</v>
      </c>
    </row>
    <row r="250" customFormat="false" ht="12.75" hidden="false" customHeight="false" outlineLevel="0" collapsed="false">
      <c r="A250" s="1" t="s">
        <v>19</v>
      </c>
      <c r="B250" s="1" t="s">
        <v>8</v>
      </c>
      <c r="C250" s="1" t="n">
        <v>12215</v>
      </c>
      <c r="D250" s="1" t="n">
        <v>121865</v>
      </c>
      <c r="E250" s="6" t="n">
        <v>100.2338653</v>
      </c>
      <c r="F250" s="6" t="n">
        <f aca="false">(C250-G250)/G250*100</f>
        <v>10.5730062460396</v>
      </c>
      <c r="G250" s="1" t="n">
        <v>11047</v>
      </c>
    </row>
    <row r="251" customFormat="false" ht="12.75" hidden="false" customHeight="false" outlineLevel="0" collapsed="false">
      <c r="A251" s="1" t="s">
        <v>383</v>
      </c>
      <c r="B251" s="1" t="s">
        <v>368</v>
      </c>
      <c r="C251" s="1" t="n">
        <v>12210</v>
      </c>
      <c r="D251" s="1" t="n">
        <v>148268</v>
      </c>
      <c r="E251" s="6" t="n">
        <v>82.35087814</v>
      </c>
      <c r="F251" s="6" t="n">
        <f aca="false">(C251-G251)/G251*100</f>
        <v>12.9196337741607</v>
      </c>
      <c r="G251" s="1" t="n">
        <v>10813</v>
      </c>
    </row>
    <row r="252" customFormat="false" ht="12.75" hidden="false" customHeight="false" outlineLevel="0" collapsed="false">
      <c r="A252" s="1" t="s">
        <v>336</v>
      </c>
      <c r="B252" s="1" t="s">
        <v>324</v>
      </c>
      <c r="C252" s="1" t="n">
        <v>12177</v>
      </c>
      <c r="D252" s="1" t="n">
        <v>97770</v>
      </c>
      <c r="E252" s="6" t="n">
        <v>124.5474072</v>
      </c>
      <c r="F252" s="6" t="n">
        <f aca="false">(C252-G252)/G252*100</f>
        <v>13.6656398767852</v>
      </c>
      <c r="G252" s="1" t="n">
        <v>10713</v>
      </c>
    </row>
    <row r="253" customFormat="false" ht="12.75" hidden="false" customHeight="false" outlineLevel="0" collapsed="false">
      <c r="A253" s="1" t="s">
        <v>162</v>
      </c>
      <c r="B253" s="1" t="s">
        <v>152</v>
      </c>
      <c r="C253" s="1" t="n">
        <v>12163</v>
      </c>
      <c r="D253" s="1" t="n">
        <v>188035</v>
      </c>
      <c r="E253" s="6" t="n">
        <v>64.68476613</v>
      </c>
      <c r="F253" s="6" t="n">
        <f aca="false">(C253-G253)/G253*100</f>
        <v>11.1689973494196</v>
      </c>
      <c r="G253" s="1" t="n">
        <v>10941</v>
      </c>
    </row>
    <row r="254" customFormat="false" ht="12.75" hidden="false" customHeight="false" outlineLevel="0" collapsed="false">
      <c r="A254" s="1" t="s">
        <v>355</v>
      </c>
      <c r="B254" s="1" t="s">
        <v>324</v>
      </c>
      <c r="C254" s="1" t="n">
        <v>12091</v>
      </c>
      <c r="D254" s="1" t="n">
        <v>141009</v>
      </c>
      <c r="E254" s="6" t="n">
        <v>85.74629988</v>
      </c>
      <c r="F254" s="6" t="n">
        <f aca="false">(C254-G254)/G254*100</f>
        <v>12.9050331496872</v>
      </c>
      <c r="G254" s="1" t="n">
        <v>10709</v>
      </c>
    </row>
    <row r="255" customFormat="false" ht="12.75" hidden="false" customHeight="false" outlineLevel="0" collapsed="false">
      <c r="A255" s="1" t="s">
        <v>409</v>
      </c>
      <c r="B255" s="1" t="s">
        <v>398</v>
      </c>
      <c r="C255" s="1" t="n">
        <v>11987</v>
      </c>
      <c r="D255" s="1" t="n">
        <v>219222</v>
      </c>
      <c r="E255" s="6" t="n">
        <v>54.67973105</v>
      </c>
      <c r="F255" s="6" t="n">
        <f aca="false">(C255-G255)/G255*100</f>
        <v>13.3522458628842</v>
      </c>
      <c r="G255" s="1" t="n">
        <v>10575</v>
      </c>
    </row>
    <row r="256" customFormat="false" ht="12.75" hidden="false" customHeight="false" outlineLevel="0" collapsed="false">
      <c r="A256" s="1" t="s">
        <v>251</v>
      </c>
      <c r="B256" s="1" t="s">
        <v>222</v>
      </c>
      <c r="C256" s="1" t="n">
        <v>11921</v>
      </c>
      <c r="D256" s="1" t="n">
        <v>112679</v>
      </c>
      <c r="E256" s="6" t="n">
        <v>105.7961111</v>
      </c>
      <c r="F256" s="6" t="n">
        <f aca="false">(C256-G256)/G256*100</f>
        <v>4.58852430250921</v>
      </c>
      <c r="G256" s="1" t="n">
        <v>11398</v>
      </c>
    </row>
    <row r="257" customFormat="false" ht="12.75" hidden="false" customHeight="false" outlineLevel="0" collapsed="false">
      <c r="A257" s="1" t="s">
        <v>106</v>
      </c>
      <c r="B257" s="1" t="s">
        <v>53</v>
      </c>
      <c r="C257" s="1" t="n">
        <v>11859</v>
      </c>
      <c r="D257" s="1" t="n">
        <v>130148</v>
      </c>
      <c r="E257" s="6" t="n">
        <v>91.11934106</v>
      </c>
      <c r="F257" s="6" t="n">
        <f aca="false">(C257-G257)/G257*100</f>
        <v>8.70840590338253</v>
      </c>
      <c r="G257" s="1" t="n">
        <v>10909</v>
      </c>
    </row>
    <row r="258" customFormat="false" ht="12.75" hidden="false" customHeight="false" outlineLevel="0" collapsed="false">
      <c r="A258" s="1" t="s">
        <v>352</v>
      </c>
      <c r="B258" s="1" t="s">
        <v>324</v>
      </c>
      <c r="C258" s="1" t="n">
        <v>11852</v>
      </c>
      <c r="D258" s="1" t="n">
        <v>109957</v>
      </c>
      <c r="E258" s="6" t="n">
        <v>107.7875897</v>
      </c>
      <c r="F258" s="6" t="n">
        <f aca="false">(C258-G258)/G258*100</f>
        <v>8.18804198995892</v>
      </c>
      <c r="G258" s="1" t="n">
        <v>10955</v>
      </c>
    </row>
    <row r="259" customFormat="false" ht="12.75" hidden="false" customHeight="false" outlineLevel="0" collapsed="false">
      <c r="A259" s="1" t="s">
        <v>129</v>
      </c>
      <c r="B259" s="1" t="s">
        <v>53</v>
      </c>
      <c r="C259" s="1" t="n">
        <v>11839</v>
      </c>
      <c r="D259" s="1" t="n">
        <v>60674</v>
      </c>
      <c r="E259" s="6" t="n">
        <v>195.1247651</v>
      </c>
      <c r="F259" s="6" t="n">
        <f aca="false">(C259-G259)/G259*100</f>
        <v>13.0862546566052</v>
      </c>
      <c r="G259" s="1" t="n">
        <v>10469</v>
      </c>
    </row>
    <row r="260" customFormat="false" ht="12.75" hidden="false" customHeight="false" outlineLevel="0" collapsed="false">
      <c r="A260" s="1" t="s">
        <v>59</v>
      </c>
      <c r="B260" s="1" t="s">
        <v>53</v>
      </c>
      <c r="C260" s="1" t="n">
        <v>11702</v>
      </c>
      <c r="D260" s="1" t="n">
        <v>68646</v>
      </c>
      <c r="E260" s="6" t="n">
        <v>170.4687819</v>
      </c>
      <c r="F260" s="6" t="n">
        <f aca="false">(C260-G260)/G260*100</f>
        <v>6.64357969561651</v>
      </c>
      <c r="G260" s="1" t="n">
        <v>10973</v>
      </c>
    </row>
    <row r="261" customFormat="false" ht="12.75" hidden="false" customHeight="false" outlineLevel="0" collapsed="false">
      <c r="A261" s="1" t="s">
        <v>226</v>
      </c>
      <c r="B261" s="1" t="s">
        <v>222</v>
      </c>
      <c r="C261" s="1" t="n">
        <v>11630</v>
      </c>
      <c r="D261" s="1" t="n">
        <v>157164</v>
      </c>
      <c r="E261" s="6" t="n">
        <v>73.99913466</v>
      </c>
      <c r="F261" s="6" t="n">
        <f aca="false">(C261-G261)/G261*100</f>
        <v>9.73768635591621</v>
      </c>
      <c r="G261" s="1" t="n">
        <v>10598</v>
      </c>
    </row>
    <row r="262" customFormat="false" ht="12.75" hidden="false" customHeight="false" outlineLevel="0" collapsed="false">
      <c r="A262" s="1" t="s">
        <v>236</v>
      </c>
      <c r="B262" s="1" t="s">
        <v>222</v>
      </c>
      <c r="C262" s="1" t="n">
        <v>11629</v>
      </c>
      <c r="D262" s="1" t="n">
        <v>135270</v>
      </c>
      <c r="E262" s="6" t="n">
        <v>85.96880313</v>
      </c>
      <c r="F262" s="6" t="n">
        <f aca="false">(C262-G262)/G262*100</f>
        <v>9.84225937470483</v>
      </c>
      <c r="G262" s="1" t="n">
        <v>10587</v>
      </c>
    </row>
    <row r="263" customFormat="false" ht="12.75" hidden="false" customHeight="false" outlineLevel="0" collapsed="false">
      <c r="A263" s="1" t="s">
        <v>261</v>
      </c>
      <c r="B263" s="1" t="s">
        <v>222</v>
      </c>
      <c r="C263" s="1" t="n">
        <v>11483</v>
      </c>
      <c r="D263" s="1" t="n">
        <v>134404</v>
      </c>
      <c r="E263" s="6" t="n">
        <v>85.43644534</v>
      </c>
      <c r="F263" s="6" t="n">
        <f aca="false">(C263-G263)/G263*100</f>
        <v>13.2669165515881</v>
      </c>
      <c r="G263" s="1" t="n">
        <v>10138</v>
      </c>
    </row>
    <row r="264" customFormat="false" ht="12.75" hidden="false" customHeight="false" outlineLevel="0" collapsed="false">
      <c r="A264" s="1" t="s">
        <v>77</v>
      </c>
      <c r="B264" s="1" t="s">
        <v>53</v>
      </c>
      <c r="C264" s="1" t="n">
        <v>11406</v>
      </c>
      <c r="D264" s="1" t="n">
        <v>130035</v>
      </c>
      <c r="E264" s="6" t="n">
        <v>87.714846</v>
      </c>
      <c r="F264" s="6" t="n">
        <f aca="false">(C264-G264)/G264*100</f>
        <v>8.75286041189931</v>
      </c>
      <c r="G264" s="1" t="n">
        <v>10488</v>
      </c>
    </row>
    <row r="265" customFormat="false" ht="12.75" hidden="false" customHeight="false" outlineLevel="0" collapsed="false">
      <c r="A265" s="1" t="s">
        <v>253</v>
      </c>
      <c r="B265" s="1" t="s">
        <v>222</v>
      </c>
      <c r="C265" s="1" t="n">
        <v>11292</v>
      </c>
      <c r="D265" s="1" t="n">
        <v>133560</v>
      </c>
      <c r="E265" s="6" t="n">
        <v>84.54627134</v>
      </c>
      <c r="F265" s="6" t="n">
        <f aca="false">(C265-G265)/G265*100</f>
        <v>9.05930075333205</v>
      </c>
      <c r="G265" s="1" t="n">
        <v>10354</v>
      </c>
    </row>
    <row r="266" customFormat="false" ht="12.75" hidden="false" customHeight="false" outlineLevel="0" collapsed="false">
      <c r="A266" s="1" t="s">
        <v>98</v>
      </c>
      <c r="B266" s="1" t="s">
        <v>53</v>
      </c>
      <c r="C266" s="1" t="n">
        <v>11268</v>
      </c>
      <c r="D266" s="1" t="n">
        <v>89293</v>
      </c>
      <c r="E266" s="6" t="n">
        <v>126.1913028</v>
      </c>
      <c r="F266" s="6" t="n">
        <f aca="false">(C266-G266)/G266*100</f>
        <v>14.3147002130466</v>
      </c>
      <c r="G266" s="1" t="n">
        <v>9857</v>
      </c>
    </row>
    <row r="267" customFormat="false" ht="12.75" hidden="false" customHeight="false" outlineLevel="0" collapsed="false">
      <c r="A267" s="1" t="s">
        <v>192</v>
      </c>
      <c r="B267" s="1" t="s">
        <v>176</v>
      </c>
      <c r="C267" s="1" t="n">
        <v>11268</v>
      </c>
      <c r="D267" s="1" t="n">
        <v>98954</v>
      </c>
      <c r="E267" s="6" t="n">
        <v>113.8710916</v>
      </c>
      <c r="F267" s="6" t="n">
        <f aca="false">(C267-G267)/G267*100</f>
        <v>10.524767042668</v>
      </c>
      <c r="G267" s="1" t="n">
        <v>10195</v>
      </c>
    </row>
    <row r="268" customFormat="false" ht="12.75" hidden="false" customHeight="false" outlineLevel="0" collapsed="false">
      <c r="A268" s="1" t="s">
        <v>68</v>
      </c>
      <c r="B268" s="1" t="s">
        <v>53</v>
      </c>
      <c r="C268" s="1" t="n">
        <v>11225</v>
      </c>
      <c r="D268" s="1" t="n">
        <v>107649</v>
      </c>
      <c r="E268" s="6" t="n">
        <v>104.2740759</v>
      </c>
      <c r="F268" s="6" t="n">
        <f aca="false">(C268-G268)/G268*100</f>
        <v>9.44812792511701</v>
      </c>
      <c r="G268" s="1" t="n">
        <v>10256</v>
      </c>
    </row>
    <row r="269" customFormat="false" ht="12.75" hidden="false" customHeight="false" outlineLevel="0" collapsed="false">
      <c r="A269" s="1" t="s">
        <v>22</v>
      </c>
      <c r="B269" s="1" t="s">
        <v>8</v>
      </c>
      <c r="C269" s="1" t="n">
        <v>11170</v>
      </c>
      <c r="D269" s="1" t="n">
        <v>133449</v>
      </c>
      <c r="E269" s="6" t="n">
        <v>83.70238818</v>
      </c>
      <c r="F269" s="6" t="n">
        <f aca="false">(C269-G269)/G269*100</f>
        <v>14.4936449364494</v>
      </c>
      <c r="G269" s="1" t="n">
        <v>9756</v>
      </c>
    </row>
    <row r="270" customFormat="false" ht="12.75" hidden="false" customHeight="false" outlineLevel="0" collapsed="false">
      <c r="A270" s="1" t="s">
        <v>197</v>
      </c>
      <c r="B270" s="1" t="s">
        <v>176</v>
      </c>
      <c r="C270" s="1" t="n">
        <v>11054</v>
      </c>
      <c r="D270" s="1" t="n">
        <v>113479</v>
      </c>
      <c r="E270" s="6" t="n">
        <v>97.4100935</v>
      </c>
      <c r="F270" s="6" t="n">
        <f aca="false">(C270-G270)/G270*100</f>
        <v>9.21845667424168</v>
      </c>
      <c r="G270" s="1" t="n">
        <v>10121</v>
      </c>
    </row>
    <row r="271" customFormat="false" ht="12.75" hidden="false" customHeight="false" outlineLevel="0" collapsed="false">
      <c r="A271" s="1" t="s">
        <v>79</v>
      </c>
      <c r="B271" s="1" t="s">
        <v>53</v>
      </c>
      <c r="C271" s="1" t="n">
        <v>11006</v>
      </c>
      <c r="D271" s="1" t="n">
        <v>124419</v>
      </c>
      <c r="E271" s="6" t="n">
        <v>88.45915817</v>
      </c>
      <c r="F271" s="6" t="n">
        <f aca="false">(C271-G271)/G271*100</f>
        <v>10.0710071007101</v>
      </c>
      <c r="G271" s="1" t="n">
        <v>9999</v>
      </c>
    </row>
    <row r="272" customFormat="false" ht="12.75" hidden="false" customHeight="false" outlineLevel="0" collapsed="false">
      <c r="A272" s="1" t="s">
        <v>134</v>
      </c>
      <c r="B272" s="1" t="s">
        <v>53</v>
      </c>
      <c r="C272" s="1" t="n">
        <v>10998</v>
      </c>
      <c r="D272" s="1" t="n">
        <v>144089</v>
      </c>
      <c r="E272" s="6" t="n">
        <v>76.32782516</v>
      </c>
      <c r="F272" s="6" t="n">
        <f aca="false">(C272-G272)/G272*100</f>
        <v>9.70573566084788</v>
      </c>
      <c r="G272" s="1" t="n">
        <v>10025</v>
      </c>
    </row>
    <row r="273" customFormat="false" ht="12.75" hidden="false" customHeight="false" outlineLevel="0" collapsed="false">
      <c r="A273" s="1" t="s">
        <v>217</v>
      </c>
      <c r="B273" s="1" t="s">
        <v>203</v>
      </c>
      <c r="C273" s="1" t="n">
        <v>10922</v>
      </c>
      <c r="D273" s="1" t="n">
        <v>95855</v>
      </c>
      <c r="E273" s="6" t="n">
        <v>113.9429346</v>
      </c>
      <c r="F273" s="6" t="n">
        <f aca="false">(C273-G273)/G273*100</f>
        <v>12.8422357681579</v>
      </c>
      <c r="G273" s="1" t="n">
        <v>9679</v>
      </c>
    </row>
    <row r="274" customFormat="false" ht="12.75" hidden="false" customHeight="false" outlineLevel="0" collapsed="false">
      <c r="A274" s="1" t="s">
        <v>56</v>
      </c>
      <c r="B274" s="1" t="s">
        <v>53</v>
      </c>
      <c r="C274" s="1" t="n">
        <v>10917</v>
      </c>
      <c r="D274" s="1" t="n">
        <v>107069</v>
      </c>
      <c r="E274" s="6" t="n">
        <v>101.962286</v>
      </c>
      <c r="F274" s="6" t="n">
        <f aca="false">(C274-G274)/G274*100</f>
        <v>64.3384013247027</v>
      </c>
      <c r="G274" s="1" t="n">
        <v>6643</v>
      </c>
    </row>
    <row r="275" customFormat="false" ht="12.75" hidden="false" customHeight="false" outlineLevel="0" collapsed="false">
      <c r="A275" s="1" t="s">
        <v>393</v>
      </c>
      <c r="B275" s="1" t="s">
        <v>368</v>
      </c>
      <c r="C275" s="1" t="n">
        <v>10879</v>
      </c>
      <c r="D275" s="1" t="n">
        <v>186059</v>
      </c>
      <c r="E275" s="6" t="n">
        <v>58.47070015</v>
      </c>
      <c r="F275" s="6" t="n">
        <f aca="false">(C275-G275)/G275*100</f>
        <v>10.1894054492049</v>
      </c>
      <c r="G275" s="1" t="n">
        <v>9873</v>
      </c>
    </row>
    <row r="276" customFormat="false" ht="12.75" hidden="false" customHeight="false" outlineLevel="0" collapsed="false">
      <c r="A276" s="1" t="s">
        <v>45</v>
      </c>
      <c r="B276" s="1" t="s">
        <v>8</v>
      </c>
      <c r="C276" s="1" t="n">
        <v>10782</v>
      </c>
      <c r="D276" s="1" t="n">
        <v>132419</v>
      </c>
      <c r="E276" s="6" t="n">
        <v>81.4233607</v>
      </c>
      <c r="F276" s="6" t="n">
        <f aca="false">(C276-G276)/G276*100</f>
        <v>7.75534679192485</v>
      </c>
      <c r="G276" s="1" t="n">
        <v>10006</v>
      </c>
    </row>
    <row r="277" customFormat="false" ht="12.75" hidden="false" customHeight="false" outlineLevel="0" collapsed="false">
      <c r="A277" s="1" t="s">
        <v>275</v>
      </c>
      <c r="B277" s="1" t="s">
        <v>269</v>
      </c>
      <c r="C277" s="1" t="n">
        <v>10759</v>
      </c>
      <c r="D277" s="1" t="n">
        <v>118597</v>
      </c>
      <c r="E277" s="6" t="n">
        <v>90.71898952</v>
      </c>
      <c r="F277" s="6" t="n">
        <f aca="false">(C277-G277)/G277*100</f>
        <v>8.87472171625177</v>
      </c>
      <c r="G277" s="1" t="n">
        <v>9882</v>
      </c>
    </row>
    <row r="278" customFormat="false" ht="12.75" hidden="false" customHeight="false" outlineLevel="0" collapsed="false">
      <c r="A278" s="1" t="s">
        <v>70</v>
      </c>
      <c r="B278" s="1" t="s">
        <v>53</v>
      </c>
      <c r="C278" s="1" t="n">
        <v>10752</v>
      </c>
      <c r="D278" s="1" t="n">
        <v>129605</v>
      </c>
      <c r="E278" s="6" t="n">
        <v>82.95976235</v>
      </c>
      <c r="F278" s="6" t="n">
        <f aca="false">(C278-G278)/G278*100</f>
        <v>16.3384548798961</v>
      </c>
      <c r="G278" s="1" t="n">
        <v>9242</v>
      </c>
    </row>
    <row r="279" customFormat="false" ht="12.75" hidden="false" customHeight="false" outlineLevel="0" collapsed="false">
      <c r="A279" s="1" t="s">
        <v>360</v>
      </c>
      <c r="B279" s="1" t="s">
        <v>361</v>
      </c>
      <c r="C279" s="1" t="n">
        <v>10673</v>
      </c>
      <c r="D279" s="1" t="n">
        <v>106001</v>
      </c>
      <c r="E279" s="6" t="n">
        <v>100.6877294</v>
      </c>
      <c r="F279" s="6" t="n">
        <f aca="false">(C279-G279)/G279*100</f>
        <v>19.8809390093227</v>
      </c>
      <c r="G279" s="1" t="n">
        <v>8903</v>
      </c>
    </row>
    <row r="280" customFormat="false" ht="12.75" hidden="false" customHeight="false" outlineLevel="0" collapsed="false">
      <c r="A280" s="1" t="s">
        <v>348</v>
      </c>
      <c r="B280" s="1" t="s">
        <v>324</v>
      </c>
      <c r="C280" s="1" t="n">
        <v>10667</v>
      </c>
      <c r="D280" s="1" t="n">
        <v>104263</v>
      </c>
      <c r="E280" s="6" t="n">
        <v>102.308585</v>
      </c>
      <c r="F280" s="6" t="n">
        <f aca="false">(C280-G280)/G280*100</f>
        <v>4.20044935039562</v>
      </c>
      <c r="G280" s="1" t="n">
        <v>10237</v>
      </c>
    </row>
    <row r="281" customFormat="false" ht="12.75" hidden="false" customHeight="false" outlineLevel="0" collapsed="false">
      <c r="A281" s="1" t="s">
        <v>331</v>
      </c>
      <c r="B281" s="1" t="s">
        <v>324</v>
      </c>
      <c r="C281" s="1" t="n">
        <v>10584</v>
      </c>
      <c r="D281" s="1" t="n">
        <v>95219</v>
      </c>
      <c r="E281" s="6" t="n">
        <v>111.1542864</v>
      </c>
      <c r="F281" s="6" t="n">
        <f aca="false">(C281-G281)/G281*100</f>
        <v>18.0591187953151</v>
      </c>
      <c r="G281" s="1" t="n">
        <v>8965</v>
      </c>
    </row>
    <row r="282" customFormat="false" ht="12.75" hidden="false" customHeight="false" outlineLevel="0" collapsed="false">
      <c r="A282" s="1" t="s">
        <v>54</v>
      </c>
      <c r="B282" s="1" t="s">
        <v>53</v>
      </c>
      <c r="C282" s="1" t="n">
        <v>10562</v>
      </c>
      <c r="D282" s="1" t="n">
        <v>108773</v>
      </c>
      <c r="E282" s="6" t="n">
        <v>97.10130271</v>
      </c>
      <c r="F282" s="6" t="n">
        <f aca="false">(C282-G282)/G282*100</f>
        <v>9.74646716541978</v>
      </c>
      <c r="G282" s="1" t="n">
        <v>9624</v>
      </c>
    </row>
    <row r="283" customFormat="false" ht="12.75" hidden="false" customHeight="false" outlineLevel="0" collapsed="false">
      <c r="A283" s="1" t="s">
        <v>381</v>
      </c>
      <c r="B283" s="1" t="s">
        <v>368</v>
      </c>
      <c r="C283" s="1" t="n">
        <v>10455</v>
      </c>
      <c r="D283" s="1" t="n">
        <v>145366</v>
      </c>
      <c r="E283" s="6" t="n">
        <v>71.92190746</v>
      </c>
      <c r="F283" s="6" t="n">
        <f aca="false">(C283-G283)/G283*100</f>
        <v>10.4829335305928</v>
      </c>
      <c r="G283" s="1" t="n">
        <v>9463</v>
      </c>
    </row>
    <row r="284" customFormat="false" ht="12.75" hidden="false" customHeight="false" outlineLevel="0" collapsed="false">
      <c r="A284" s="1" t="s">
        <v>266</v>
      </c>
      <c r="B284" s="1" t="s">
        <v>222</v>
      </c>
      <c r="C284" s="1" t="n">
        <v>10441</v>
      </c>
      <c r="D284" s="1" t="n">
        <v>124652</v>
      </c>
      <c r="E284" s="6" t="n">
        <v>83.76119116</v>
      </c>
      <c r="F284" s="6" t="n">
        <f aca="false">(C284-G284)/G284*100</f>
        <v>8.19689119170985</v>
      </c>
      <c r="G284" s="1" t="n">
        <v>9650</v>
      </c>
    </row>
    <row r="285" customFormat="false" ht="12.75" hidden="false" customHeight="false" outlineLevel="0" collapsed="false">
      <c r="A285" s="1" t="s">
        <v>245</v>
      </c>
      <c r="B285" s="1" t="s">
        <v>222</v>
      </c>
      <c r="C285" s="1" t="n">
        <v>10404</v>
      </c>
      <c r="D285" s="1" t="n">
        <v>124895</v>
      </c>
      <c r="E285" s="6" t="n">
        <v>83.30197366</v>
      </c>
      <c r="F285" s="6" t="n">
        <f aca="false">(C285-G285)/G285*100</f>
        <v>12.4270585692673</v>
      </c>
      <c r="G285" s="1" t="n">
        <v>9254</v>
      </c>
    </row>
    <row r="286" customFormat="false" ht="12.75" hidden="false" customHeight="false" outlineLevel="0" collapsed="false">
      <c r="A286" s="1" t="s">
        <v>132</v>
      </c>
      <c r="B286" s="1" t="s">
        <v>53</v>
      </c>
      <c r="C286" s="1" t="n">
        <v>10293</v>
      </c>
      <c r="D286" s="1" t="n">
        <v>118800</v>
      </c>
      <c r="E286" s="6" t="n">
        <v>86.64141414</v>
      </c>
      <c r="F286" s="6" t="n">
        <f aca="false">(C286-G286)/G286*100</f>
        <v>17.1522877304803</v>
      </c>
      <c r="G286" s="1" t="n">
        <v>8786</v>
      </c>
    </row>
    <row r="287" customFormat="false" ht="12.75" hidden="false" customHeight="false" outlineLevel="0" collapsed="false">
      <c r="A287" s="1" t="s">
        <v>9</v>
      </c>
      <c r="B287" s="1" t="s">
        <v>8</v>
      </c>
      <c r="C287" s="1" t="n">
        <v>10238</v>
      </c>
      <c r="D287" s="1" t="n">
        <v>54853</v>
      </c>
      <c r="E287" s="6" t="n">
        <v>186.6443039</v>
      </c>
      <c r="F287" s="6" t="n">
        <f aca="false">(C287-G287)/G287*100</f>
        <v>20.7881075979236</v>
      </c>
      <c r="G287" s="1" t="n">
        <v>8476</v>
      </c>
    </row>
    <row r="288" customFormat="false" ht="12.75" hidden="false" customHeight="false" outlineLevel="0" collapsed="false">
      <c r="A288" s="1" t="s">
        <v>399</v>
      </c>
      <c r="B288" s="1" t="s">
        <v>398</v>
      </c>
      <c r="C288" s="1" t="n">
        <v>10233</v>
      </c>
      <c r="D288" s="1" t="n">
        <v>184877</v>
      </c>
      <c r="E288" s="6" t="n">
        <v>55.35031399</v>
      </c>
      <c r="F288" s="6" t="n">
        <f aca="false">(C288-G288)/G288*100</f>
        <v>9.63145489607885</v>
      </c>
      <c r="G288" s="1" t="n">
        <v>9334</v>
      </c>
    </row>
    <row r="289" customFormat="false" ht="12.75" hidden="false" customHeight="false" outlineLevel="0" collapsed="false">
      <c r="A289" s="1" t="s">
        <v>232</v>
      </c>
      <c r="B289" s="1" t="s">
        <v>222</v>
      </c>
      <c r="C289" s="1" t="n">
        <v>10223</v>
      </c>
      <c r="D289" s="1" t="n">
        <v>100779</v>
      </c>
      <c r="E289" s="6" t="n">
        <v>101.4397841</v>
      </c>
      <c r="F289" s="6" t="n">
        <f aca="false">(C289-G289)/G289*100</f>
        <v>8.11125211505922</v>
      </c>
      <c r="G289" s="1" t="n">
        <v>9456</v>
      </c>
    </row>
    <row r="290" customFormat="false" ht="12.75" hidden="false" customHeight="false" outlineLevel="0" collapsed="false">
      <c r="A290" s="1" t="s">
        <v>332</v>
      </c>
      <c r="B290" s="1" t="s">
        <v>324</v>
      </c>
      <c r="C290" s="1" t="n">
        <v>10194</v>
      </c>
      <c r="D290" s="1" t="n">
        <v>64863</v>
      </c>
      <c r="E290" s="6" t="n">
        <v>157.1620184</v>
      </c>
      <c r="F290" s="6" t="n">
        <f aca="false">(C290-G290)/G290*100</f>
        <v>11.8621749149567</v>
      </c>
      <c r="G290" s="1" t="n">
        <v>9113</v>
      </c>
    </row>
    <row r="291" customFormat="false" ht="12.75" hidden="false" customHeight="false" outlineLevel="0" collapsed="false">
      <c r="A291" s="1" t="s">
        <v>437</v>
      </c>
      <c r="B291" s="1" t="s">
        <v>429</v>
      </c>
      <c r="C291" s="1" t="n">
        <v>10170</v>
      </c>
      <c r="D291" s="1" t="n">
        <v>114445</v>
      </c>
      <c r="E291" s="6" t="n">
        <v>88.86364629</v>
      </c>
      <c r="F291" s="6" t="n">
        <f aca="false">(C291-G291)/G291*100</f>
        <v>7.23323492197385</v>
      </c>
      <c r="G291" s="1" t="n">
        <v>9484</v>
      </c>
    </row>
    <row r="292" customFormat="false" ht="12.75" hidden="false" customHeight="false" outlineLevel="0" collapsed="false">
      <c r="A292" s="1" t="s">
        <v>93</v>
      </c>
      <c r="B292" s="1" t="s">
        <v>53</v>
      </c>
      <c r="C292" s="1" t="n">
        <v>10166</v>
      </c>
      <c r="D292" s="1" t="n">
        <v>103686</v>
      </c>
      <c r="E292" s="6" t="n">
        <v>98.04602357</v>
      </c>
      <c r="F292" s="6" t="n">
        <f aca="false">(C292-G292)/G292*100</f>
        <v>9.03045903045903</v>
      </c>
      <c r="G292" s="1" t="n">
        <v>9324</v>
      </c>
    </row>
    <row r="293" customFormat="false" ht="12.75" hidden="false" customHeight="false" outlineLevel="0" collapsed="false">
      <c r="A293" s="1" t="s">
        <v>390</v>
      </c>
      <c r="B293" s="1" t="s">
        <v>368</v>
      </c>
      <c r="C293" s="1" t="n">
        <v>10162</v>
      </c>
      <c r="D293" s="1" t="n">
        <v>137010</v>
      </c>
      <c r="E293" s="6" t="n">
        <v>74.16976863</v>
      </c>
      <c r="F293" s="6" t="n">
        <f aca="false">(C293-G293)/G293*100</f>
        <v>14.1284815813118</v>
      </c>
      <c r="G293" s="1" t="n">
        <v>8904</v>
      </c>
    </row>
    <row r="294" customFormat="false" ht="12.75" hidden="false" customHeight="false" outlineLevel="0" collapsed="false">
      <c r="A294" s="1" t="s">
        <v>260</v>
      </c>
      <c r="B294" s="1" t="s">
        <v>222</v>
      </c>
      <c r="C294" s="1" t="n">
        <v>10092</v>
      </c>
      <c r="D294" s="1" t="n">
        <v>95983</v>
      </c>
      <c r="E294" s="6" t="n">
        <v>105.1436192</v>
      </c>
      <c r="F294" s="6" t="n">
        <f aca="false">(C294-G294)/G294*100</f>
        <v>19.8432490203064</v>
      </c>
      <c r="G294" s="1" t="n">
        <v>8421</v>
      </c>
    </row>
    <row r="295" customFormat="false" ht="12.75" hidden="false" customHeight="false" outlineLevel="0" collapsed="false">
      <c r="A295" s="1" t="s">
        <v>358</v>
      </c>
      <c r="B295" s="1" t="s">
        <v>324</v>
      </c>
      <c r="C295" s="1" t="n">
        <v>9990</v>
      </c>
      <c r="D295" s="1" t="n">
        <v>82290</v>
      </c>
      <c r="E295" s="6" t="n">
        <v>121.3999271</v>
      </c>
      <c r="F295" s="6" t="n">
        <f aca="false">(C295-G295)/G295*100</f>
        <v>12.9962673905667</v>
      </c>
      <c r="G295" s="1" t="n">
        <v>8841</v>
      </c>
    </row>
    <row r="296" customFormat="false" ht="12.75" hidden="false" customHeight="false" outlineLevel="0" collapsed="false">
      <c r="A296" s="1" t="s">
        <v>154</v>
      </c>
      <c r="B296" s="1" t="s">
        <v>152</v>
      </c>
      <c r="C296" s="1" t="n">
        <v>9927</v>
      </c>
      <c r="D296" s="1" t="n">
        <v>102811</v>
      </c>
      <c r="E296" s="6" t="n">
        <v>96.55581601</v>
      </c>
      <c r="F296" s="6" t="n">
        <f aca="false">(C296-G296)/G296*100</f>
        <v>16.4047842401501</v>
      </c>
      <c r="G296" s="1" t="n">
        <v>8528</v>
      </c>
    </row>
    <row r="297" customFormat="false" ht="12.75" hidden="false" customHeight="false" outlineLevel="0" collapsed="false">
      <c r="A297" s="1" t="s">
        <v>376</v>
      </c>
      <c r="B297" s="1" t="s">
        <v>368</v>
      </c>
      <c r="C297" s="1" t="n">
        <v>9826</v>
      </c>
      <c r="D297" s="1" t="n">
        <v>141622</v>
      </c>
      <c r="E297" s="6" t="n">
        <v>69.3818757</v>
      </c>
      <c r="F297" s="6" t="n">
        <f aca="false">(C297-G297)/G297*100</f>
        <v>6.29597576806577</v>
      </c>
      <c r="G297" s="1" t="n">
        <v>9244</v>
      </c>
    </row>
    <row r="298" customFormat="false" ht="12.75" hidden="false" customHeight="false" outlineLevel="0" collapsed="false">
      <c r="A298" s="1" t="s">
        <v>394</v>
      </c>
      <c r="B298" s="1" t="s">
        <v>368</v>
      </c>
      <c r="C298" s="1" t="n">
        <v>9815</v>
      </c>
      <c r="D298" s="1" t="n">
        <v>120645</v>
      </c>
      <c r="E298" s="6" t="n">
        <v>81.35438684</v>
      </c>
      <c r="F298" s="6" t="n">
        <f aca="false">(C298-G298)/G298*100</f>
        <v>9.62805763431252</v>
      </c>
      <c r="G298" s="1" t="n">
        <v>8953</v>
      </c>
    </row>
    <row r="299" customFormat="false" ht="12.75" hidden="false" customHeight="false" outlineLevel="0" collapsed="false">
      <c r="A299" s="1" t="s">
        <v>444</v>
      </c>
      <c r="B299" s="1" t="s">
        <v>429</v>
      </c>
      <c r="C299" s="1" t="n">
        <v>9804</v>
      </c>
      <c r="D299" s="1" t="n">
        <v>134262</v>
      </c>
      <c r="E299" s="6" t="n">
        <v>73.02140591</v>
      </c>
      <c r="F299" s="6" t="n">
        <f aca="false">(C299-G299)/G299*100</f>
        <v>11.8156934306569</v>
      </c>
      <c r="G299" s="1" t="n">
        <v>8768</v>
      </c>
    </row>
    <row r="300" customFormat="false" ht="12.75" hidden="false" customHeight="false" outlineLevel="0" collapsed="false">
      <c r="A300" s="1" t="s">
        <v>105</v>
      </c>
      <c r="B300" s="1" t="s">
        <v>53</v>
      </c>
      <c r="C300" s="1" t="n">
        <v>9777</v>
      </c>
      <c r="D300" s="1" t="n">
        <v>80139</v>
      </c>
      <c r="E300" s="6" t="n">
        <v>122.0005241</v>
      </c>
      <c r="F300" s="6" t="n">
        <f aca="false">(C300-G300)/G300*100</f>
        <v>10.2752086623054</v>
      </c>
      <c r="G300" s="1" t="n">
        <v>8866</v>
      </c>
    </row>
    <row r="301" customFormat="false" ht="12.75" hidden="false" customHeight="false" outlineLevel="0" collapsed="false">
      <c r="A301" s="1" t="s">
        <v>370</v>
      </c>
      <c r="B301" s="1" t="s">
        <v>368</v>
      </c>
      <c r="C301" s="1" t="n">
        <v>9765</v>
      </c>
      <c r="D301" s="1" t="n">
        <v>146197</v>
      </c>
      <c r="E301" s="6" t="n">
        <v>66.79343625</v>
      </c>
      <c r="F301" s="6" t="n">
        <f aca="false">(C301-G301)/G301*100</f>
        <v>13.5597162460751</v>
      </c>
      <c r="G301" s="1" t="n">
        <v>8599</v>
      </c>
    </row>
    <row r="302" customFormat="false" ht="12.75" hidden="false" customHeight="false" outlineLevel="0" collapsed="false">
      <c r="A302" s="1" t="s">
        <v>25</v>
      </c>
      <c r="B302" s="1" t="s">
        <v>8</v>
      </c>
      <c r="C302" s="1" t="n">
        <v>9746</v>
      </c>
      <c r="D302" s="1" t="n">
        <v>109900</v>
      </c>
      <c r="E302" s="6" t="n">
        <v>88.68061874</v>
      </c>
      <c r="F302" s="6" t="n">
        <f aca="false">(C302-G302)/G302*100</f>
        <v>8.08472884551403</v>
      </c>
      <c r="G302" s="1" t="n">
        <v>9017</v>
      </c>
    </row>
    <row r="303" customFormat="false" ht="12.75" hidden="false" customHeight="false" outlineLevel="0" collapsed="false">
      <c r="A303" s="1" t="s">
        <v>401</v>
      </c>
      <c r="B303" s="1" t="s">
        <v>398</v>
      </c>
      <c r="C303" s="1" t="n">
        <v>9558</v>
      </c>
      <c r="D303" s="1" t="n">
        <v>201932</v>
      </c>
      <c r="E303" s="6" t="n">
        <v>47.33276549</v>
      </c>
      <c r="F303" s="6" t="n">
        <f aca="false">(C303-G303)/G303*100</f>
        <v>12.1567707111007</v>
      </c>
      <c r="G303" s="1" t="n">
        <v>8522</v>
      </c>
    </row>
    <row r="304" customFormat="false" ht="12.75" hidden="false" customHeight="false" outlineLevel="0" collapsed="false">
      <c r="A304" s="1" t="s">
        <v>267</v>
      </c>
      <c r="B304" s="1" t="s">
        <v>222</v>
      </c>
      <c r="C304" s="1" t="n">
        <v>9503</v>
      </c>
      <c r="D304" s="1" t="n">
        <v>120009</v>
      </c>
      <c r="E304" s="6" t="n">
        <v>79.18572774</v>
      </c>
      <c r="F304" s="6" t="n">
        <f aca="false">(C304-G304)/G304*100</f>
        <v>8.75486381322957</v>
      </c>
      <c r="G304" s="1" t="n">
        <v>8738</v>
      </c>
    </row>
    <row r="305" customFormat="false" ht="12.75" hidden="false" customHeight="false" outlineLevel="0" collapsed="false">
      <c r="A305" s="1" t="s">
        <v>199</v>
      </c>
      <c r="B305" s="1" t="s">
        <v>176</v>
      </c>
      <c r="C305" s="1" t="n">
        <v>9440</v>
      </c>
      <c r="D305" s="1" t="n">
        <v>107156</v>
      </c>
      <c r="E305" s="6" t="n">
        <v>88.09586024</v>
      </c>
      <c r="F305" s="6" t="n">
        <f aca="false">(C305-G305)/G305*100</f>
        <v>8.90632210429165</v>
      </c>
      <c r="G305" s="1" t="n">
        <v>8668</v>
      </c>
    </row>
    <row r="306" customFormat="false" ht="12.75" hidden="false" customHeight="false" outlineLevel="0" collapsed="false">
      <c r="A306" s="1" t="s">
        <v>379</v>
      </c>
      <c r="B306" s="1" t="s">
        <v>368</v>
      </c>
      <c r="C306" s="1" t="n">
        <v>9294</v>
      </c>
      <c r="D306" s="1" t="n">
        <v>146979</v>
      </c>
      <c r="E306" s="6" t="n">
        <v>63.23352316</v>
      </c>
      <c r="F306" s="6" t="n">
        <f aca="false">(C306-G306)/G306*100</f>
        <v>13.9948485220164</v>
      </c>
      <c r="G306" s="1" t="n">
        <v>8153</v>
      </c>
    </row>
    <row r="307" customFormat="false" ht="12.75" hidden="false" customHeight="false" outlineLevel="0" collapsed="false">
      <c r="A307" s="1" t="s">
        <v>356</v>
      </c>
      <c r="B307" s="1" t="s">
        <v>324</v>
      </c>
      <c r="C307" s="1" t="n">
        <v>9273</v>
      </c>
      <c r="D307" s="1" t="n">
        <v>62813</v>
      </c>
      <c r="E307" s="6" t="n">
        <v>147.6286756</v>
      </c>
      <c r="F307" s="6" t="n">
        <f aca="false">(C307-G307)/G307*100</f>
        <v>1.10117749672918</v>
      </c>
      <c r="G307" s="1" t="n">
        <v>9172</v>
      </c>
    </row>
    <row r="308" customFormat="false" ht="12.75" hidden="false" customHeight="false" outlineLevel="0" collapsed="false">
      <c r="A308" s="1" t="s">
        <v>400</v>
      </c>
      <c r="B308" s="1" t="s">
        <v>398</v>
      </c>
      <c r="C308" s="1" t="n">
        <v>9268</v>
      </c>
      <c r="D308" s="1" t="n">
        <v>185457</v>
      </c>
      <c r="E308" s="6" t="n">
        <v>49.97384839</v>
      </c>
      <c r="F308" s="6" t="n">
        <f aca="false">(C308-G308)/G308*100</f>
        <v>9.46025747017834</v>
      </c>
      <c r="G308" s="1" t="n">
        <v>8467</v>
      </c>
    </row>
    <row r="309" customFormat="false" ht="12.75" hidden="false" customHeight="false" outlineLevel="0" collapsed="false">
      <c r="A309" s="1" t="s">
        <v>136</v>
      </c>
      <c r="B309" s="1" t="s">
        <v>53</v>
      </c>
      <c r="C309" s="1" t="n">
        <v>9220</v>
      </c>
      <c r="D309" s="1" t="n">
        <v>114657</v>
      </c>
      <c r="E309" s="6" t="n">
        <v>80.41375581</v>
      </c>
      <c r="F309" s="6" t="n">
        <f aca="false">(C309-G309)/G309*100</f>
        <v>9.08660672030289</v>
      </c>
      <c r="G309" s="1" t="n">
        <v>8452</v>
      </c>
    </row>
    <row r="310" customFormat="false" ht="12.75" hidden="false" customHeight="false" outlineLevel="0" collapsed="false">
      <c r="A310" s="1" t="s">
        <v>434</v>
      </c>
      <c r="B310" s="1" t="s">
        <v>429</v>
      </c>
      <c r="C310" s="1" t="n">
        <v>9219</v>
      </c>
      <c r="D310" s="1" t="n">
        <v>141405</v>
      </c>
      <c r="E310" s="6" t="n">
        <v>65.19571444</v>
      </c>
      <c r="F310" s="6" t="n">
        <f aca="false">(C310-G310)/G310*100</f>
        <v>12.5503601513857</v>
      </c>
      <c r="G310" s="1" t="n">
        <v>8191</v>
      </c>
    </row>
    <row r="311" customFormat="false" ht="12.75" hidden="false" customHeight="false" outlineLevel="0" collapsed="false">
      <c r="A311" s="1" t="s">
        <v>449</v>
      </c>
      <c r="B311" s="1" t="s">
        <v>429</v>
      </c>
      <c r="C311" s="1" t="n">
        <v>9155</v>
      </c>
      <c r="D311" s="1" t="n">
        <v>135058</v>
      </c>
      <c r="E311" s="6" t="n">
        <v>67.78569207</v>
      </c>
      <c r="F311" s="6" t="n">
        <f aca="false">(C311-G311)/G311*100</f>
        <v>12.1249234537661</v>
      </c>
      <c r="G311" s="1" t="n">
        <v>8165</v>
      </c>
    </row>
    <row r="312" customFormat="false" ht="12.75" hidden="false" customHeight="false" outlineLevel="0" collapsed="false">
      <c r="A312" s="1" t="s">
        <v>172</v>
      </c>
      <c r="B312" s="1" t="s">
        <v>171</v>
      </c>
      <c r="C312" s="1" t="n">
        <v>9134</v>
      </c>
      <c r="D312" s="1" t="n">
        <v>115313</v>
      </c>
      <c r="E312" s="6" t="n">
        <v>79.21049665</v>
      </c>
      <c r="F312" s="6" t="n">
        <f aca="false">(C312-G312)/G312*100</f>
        <v>8.9586067040439</v>
      </c>
      <c r="G312" s="1" t="n">
        <v>8383</v>
      </c>
    </row>
    <row r="313" customFormat="false" ht="12.75" hidden="false" customHeight="false" outlineLevel="0" collapsed="false">
      <c r="A313" s="1" t="s">
        <v>115</v>
      </c>
      <c r="B313" s="1" t="s">
        <v>53</v>
      </c>
      <c r="C313" s="1" t="n">
        <v>9098</v>
      </c>
      <c r="D313" s="1" t="n">
        <v>99106</v>
      </c>
      <c r="E313" s="6" t="n">
        <v>91.80069824</v>
      </c>
      <c r="F313" s="6" t="n">
        <f aca="false">(C313-G313)/G313*100</f>
        <v>12.459826946848</v>
      </c>
      <c r="G313" s="1" t="n">
        <v>8090</v>
      </c>
    </row>
    <row r="314" customFormat="false" ht="12.75" hidden="false" customHeight="false" outlineLevel="0" collapsed="false">
      <c r="A314" s="1" t="s">
        <v>75</v>
      </c>
      <c r="B314" s="1" t="s">
        <v>53</v>
      </c>
      <c r="C314" s="1" t="n">
        <v>9037</v>
      </c>
      <c r="D314" s="1" t="n">
        <v>94759</v>
      </c>
      <c r="E314" s="6" t="n">
        <v>95.36824998</v>
      </c>
      <c r="F314" s="6" t="n">
        <f aca="false">(C314-G314)/G314*100</f>
        <v>8.89263766718882</v>
      </c>
      <c r="G314" s="1" t="n">
        <v>8299</v>
      </c>
    </row>
    <row r="315" customFormat="false" ht="12.75" hidden="false" customHeight="false" outlineLevel="0" collapsed="false">
      <c r="A315" s="1" t="s">
        <v>337</v>
      </c>
      <c r="B315" s="1" t="s">
        <v>324</v>
      </c>
      <c r="C315" s="1" t="n">
        <v>8985</v>
      </c>
      <c r="D315" s="1" t="n">
        <v>107875</v>
      </c>
      <c r="E315" s="6" t="n">
        <v>83.29084589</v>
      </c>
      <c r="F315" s="6" t="n">
        <f aca="false">(C315-G315)/G315*100</f>
        <v>5.76809888169511</v>
      </c>
      <c r="G315" s="1" t="n">
        <v>8495</v>
      </c>
    </row>
    <row r="316" customFormat="false" ht="12.75" hidden="false" customHeight="false" outlineLevel="0" collapsed="false">
      <c r="A316" s="1" t="s">
        <v>63</v>
      </c>
      <c r="B316" s="1" t="s">
        <v>53</v>
      </c>
      <c r="C316" s="1" t="n">
        <v>8933</v>
      </c>
      <c r="D316" s="1" t="n">
        <v>106628</v>
      </c>
      <c r="E316" s="6" t="n">
        <v>83.77724425</v>
      </c>
      <c r="F316" s="6" t="n">
        <f aca="false">(C316-G316)/G316*100</f>
        <v>11.80225281602</v>
      </c>
      <c r="G316" s="1" t="n">
        <v>7990</v>
      </c>
    </row>
    <row r="317" customFormat="false" ht="12.75" hidden="false" customHeight="false" outlineLevel="0" collapsed="false">
      <c r="A317" s="1" t="s">
        <v>216</v>
      </c>
      <c r="B317" s="1" t="s">
        <v>203</v>
      </c>
      <c r="C317" s="1" t="n">
        <v>8927</v>
      </c>
      <c r="D317" s="1" t="n">
        <v>69716</v>
      </c>
      <c r="E317" s="6" t="n">
        <v>128.0480808</v>
      </c>
      <c r="F317" s="6" t="n">
        <f aca="false">(C317-G317)/G317*100</f>
        <v>10.4006925550334</v>
      </c>
      <c r="G317" s="1" t="n">
        <v>8086</v>
      </c>
    </row>
    <row r="318" customFormat="false" ht="12.75" hidden="false" customHeight="false" outlineLevel="0" collapsed="false">
      <c r="A318" s="1" t="s">
        <v>125</v>
      </c>
      <c r="B318" s="1" t="s">
        <v>53</v>
      </c>
      <c r="C318" s="1" t="n">
        <v>8919</v>
      </c>
      <c r="D318" s="1" t="n">
        <v>80195</v>
      </c>
      <c r="E318" s="6" t="n">
        <v>111.21641</v>
      </c>
      <c r="F318" s="6" t="n">
        <f aca="false">(C318-G318)/G318*100</f>
        <v>12.6563092080333</v>
      </c>
      <c r="G318" s="1" t="n">
        <v>7917</v>
      </c>
    </row>
    <row r="319" customFormat="false" ht="12.75" hidden="false" customHeight="false" outlineLevel="0" collapsed="false">
      <c r="A319" s="1" t="s">
        <v>385</v>
      </c>
      <c r="B319" s="1" t="s">
        <v>368</v>
      </c>
      <c r="C319" s="1" t="n">
        <v>8822</v>
      </c>
      <c r="D319" s="1" t="n">
        <v>127960</v>
      </c>
      <c r="E319" s="6" t="n">
        <v>68.94341982</v>
      </c>
      <c r="F319" s="6" t="n">
        <f aca="false">(C319-G319)/G319*100</f>
        <v>14.3783223129781</v>
      </c>
      <c r="G319" s="1" t="n">
        <v>7713</v>
      </c>
    </row>
    <row r="320" customFormat="false" ht="12.75" hidden="false" customHeight="false" outlineLevel="0" collapsed="false">
      <c r="A320" s="1" t="s">
        <v>414</v>
      </c>
      <c r="B320" s="1" t="s">
        <v>413</v>
      </c>
      <c r="C320" s="1" t="n">
        <v>8696</v>
      </c>
      <c r="D320" s="1" t="n">
        <v>87792</v>
      </c>
      <c r="E320" s="6" t="n">
        <v>99.05230545</v>
      </c>
      <c r="F320" s="6" t="n">
        <f aca="false">(C320-G320)/G320*100</f>
        <v>-8.53055643210266</v>
      </c>
      <c r="G320" s="1" t="n">
        <v>9507</v>
      </c>
    </row>
    <row r="321" customFormat="false" ht="12.75" hidden="false" customHeight="false" outlineLevel="0" collapsed="false">
      <c r="A321" s="1" t="s">
        <v>100</v>
      </c>
      <c r="B321" s="1" t="s">
        <v>53</v>
      </c>
      <c r="C321" s="1" t="n">
        <v>8611</v>
      </c>
      <c r="D321" s="1" t="n">
        <v>76153</v>
      </c>
      <c r="E321" s="6" t="n">
        <v>113.0749938</v>
      </c>
      <c r="F321" s="6" t="n">
        <f aca="false">(C321-G321)/G321*100</f>
        <v>13.8569350786725</v>
      </c>
      <c r="G321" s="1" t="n">
        <v>7563</v>
      </c>
    </row>
    <row r="322" customFormat="false" ht="12.75" hidden="false" customHeight="false" outlineLevel="0" collapsed="false">
      <c r="A322" s="1" t="s">
        <v>97</v>
      </c>
      <c r="B322" s="1" t="s">
        <v>53</v>
      </c>
      <c r="C322" s="1" t="n">
        <v>8588</v>
      </c>
      <c r="D322" s="1" t="n">
        <v>61703</v>
      </c>
      <c r="E322" s="6" t="n">
        <v>139.1828598</v>
      </c>
      <c r="F322" s="6" t="n">
        <f aca="false">(C322-G322)/G322*100</f>
        <v>7.40370185092546</v>
      </c>
      <c r="G322" s="1" t="n">
        <v>7996</v>
      </c>
    </row>
    <row r="323" customFormat="false" ht="12.75" hidden="false" customHeight="false" outlineLevel="0" collapsed="false">
      <c r="A323" s="1" t="s">
        <v>386</v>
      </c>
      <c r="B323" s="1" t="s">
        <v>368</v>
      </c>
      <c r="C323" s="1" t="n">
        <v>8588</v>
      </c>
      <c r="D323" s="1" t="n">
        <v>129166</v>
      </c>
      <c r="E323" s="6" t="n">
        <v>66.4880851</v>
      </c>
      <c r="F323" s="6" t="n">
        <f aca="false">(C323-G323)/G323*100</f>
        <v>12.3642548737407</v>
      </c>
      <c r="G323" s="1" t="n">
        <v>7643</v>
      </c>
    </row>
    <row r="324" customFormat="false" ht="12.75" hidden="false" customHeight="false" outlineLevel="0" collapsed="false">
      <c r="A324" s="1" t="s">
        <v>122</v>
      </c>
      <c r="B324" s="1" t="s">
        <v>53</v>
      </c>
      <c r="C324" s="1" t="n">
        <v>8283</v>
      </c>
      <c r="D324" s="1" t="n">
        <v>50741</v>
      </c>
      <c r="E324" s="6" t="n">
        <v>163.2407718</v>
      </c>
      <c r="F324" s="6" t="n">
        <f aca="false">(C324-G324)/G324*100</f>
        <v>7.52953394781254</v>
      </c>
      <c r="G324" s="1" t="n">
        <v>7703</v>
      </c>
    </row>
    <row r="325" customFormat="false" ht="12.75" hidden="false" customHeight="false" outlineLevel="0" collapsed="false">
      <c r="A325" s="1" t="s">
        <v>372</v>
      </c>
      <c r="B325" s="1" t="s">
        <v>368</v>
      </c>
      <c r="C325" s="1" t="n">
        <v>8235</v>
      </c>
      <c r="D325" s="1" t="n">
        <v>131431</v>
      </c>
      <c r="E325" s="6" t="n">
        <v>62.65645091</v>
      </c>
      <c r="F325" s="6" t="n">
        <f aca="false">(C325-G325)/G325*100</f>
        <v>10.0494454095951</v>
      </c>
      <c r="G325" s="1" t="n">
        <v>7483</v>
      </c>
    </row>
    <row r="326" customFormat="false" ht="12.75" hidden="false" customHeight="false" outlineLevel="0" collapsed="false">
      <c r="A326" s="1" t="s">
        <v>353</v>
      </c>
      <c r="B326" s="1" t="s">
        <v>324</v>
      </c>
      <c r="C326" s="1" t="n">
        <v>8228</v>
      </c>
      <c r="D326" s="1" t="n">
        <v>101596</v>
      </c>
      <c r="E326" s="6" t="n">
        <v>80.98744045</v>
      </c>
      <c r="F326" s="6" t="n">
        <f aca="false">(C326-G326)/G326*100</f>
        <v>7.52744380554104</v>
      </c>
      <c r="G326" s="1" t="n">
        <v>7652</v>
      </c>
    </row>
    <row r="327" customFormat="false" ht="12.75" hidden="false" customHeight="false" outlineLevel="0" collapsed="false">
      <c r="A327" s="1" t="s">
        <v>450</v>
      </c>
      <c r="B327" s="1" t="s">
        <v>429</v>
      </c>
      <c r="C327" s="1" t="n">
        <v>8157</v>
      </c>
      <c r="D327" s="1" t="n">
        <v>64720</v>
      </c>
      <c r="E327" s="6" t="n">
        <v>126.0352287</v>
      </c>
      <c r="F327" s="6" t="n">
        <f aca="false">(C327-G327)/G327*100</f>
        <v>11.3887750921753</v>
      </c>
      <c r="G327" s="1" t="n">
        <v>7323</v>
      </c>
    </row>
    <row r="328" customFormat="false" ht="12.75" hidden="false" customHeight="false" outlineLevel="0" collapsed="false">
      <c r="A328" s="1" t="s">
        <v>212</v>
      </c>
      <c r="B328" s="1" t="s">
        <v>203</v>
      </c>
      <c r="C328" s="1" t="n">
        <v>8072</v>
      </c>
      <c r="D328" s="1" t="n">
        <v>118677</v>
      </c>
      <c r="E328" s="6" t="n">
        <v>68.01654912</v>
      </c>
      <c r="F328" s="6" t="n">
        <f aca="false">(C328-G328)/G328*100</f>
        <v>13.7702607470049</v>
      </c>
      <c r="G328" s="1" t="n">
        <v>7095</v>
      </c>
    </row>
    <row r="329" customFormat="false" ht="12.75" hidden="false" customHeight="false" outlineLevel="0" collapsed="false">
      <c r="A329" s="1" t="s">
        <v>382</v>
      </c>
      <c r="B329" s="1" t="s">
        <v>368</v>
      </c>
      <c r="C329" s="1" t="n">
        <v>8057</v>
      </c>
      <c r="D329" s="1" t="n">
        <v>138772</v>
      </c>
      <c r="E329" s="6" t="n">
        <v>58.05926268</v>
      </c>
      <c r="F329" s="6" t="n">
        <f aca="false">(C329-G329)/G329*100</f>
        <v>10.7795957651588</v>
      </c>
      <c r="G329" s="1" t="n">
        <v>7273</v>
      </c>
    </row>
    <row r="330" customFormat="false" ht="12.75" hidden="false" customHeight="false" outlineLevel="0" collapsed="false">
      <c r="A330" s="1" t="s">
        <v>366</v>
      </c>
      <c r="B330" s="1" t="s">
        <v>361</v>
      </c>
      <c r="C330" s="1" t="n">
        <v>8030</v>
      </c>
      <c r="D330" s="1" t="n">
        <v>92763</v>
      </c>
      <c r="E330" s="6" t="n">
        <v>86.56468635</v>
      </c>
      <c r="F330" s="6" t="n">
        <f aca="false">(C330-G330)/G330*100</f>
        <v>12.9712999437254</v>
      </c>
      <c r="G330" s="1" t="n">
        <v>7108</v>
      </c>
    </row>
    <row r="331" customFormat="false" ht="12.75" hidden="false" customHeight="false" outlineLevel="0" collapsed="false">
      <c r="A331" s="1" t="s">
        <v>85</v>
      </c>
      <c r="B331" s="1" t="s">
        <v>53</v>
      </c>
      <c r="C331" s="1" t="n">
        <v>7945</v>
      </c>
      <c r="D331" s="1" t="n">
        <v>80427</v>
      </c>
      <c r="E331" s="6" t="n">
        <v>98.78523381</v>
      </c>
      <c r="F331" s="6" t="n">
        <f aca="false">(C331-G331)/G331*100</f>
        <v>11.8698958039989</v>
      </c>
      <c r="G331" s="1" t="n">
        <v>7102</v>
      </c>
    </row>
    <row r="332" customFormat="false" ht="12.75" hidden="false" customHeight="false" outlineLevel="0" collapsed="false">
      <c r="A332" s="1" t="s">
        <v>116</v>
      </c>
      <c r="B332" s="1" t="s">
        <v>53</v>
      </c>
      <c r="C332" s="1" t="n">
        <v>7943</v>
      </c>
      <c r="D332" s="1" t="n">
        <v>99007</v>
      </c>
      <c r="E332" s="6" t="n">
        <v>80.22665064</v>
      </c>
      <c r="F332" s="6" t="n">
        <f aca="false">(C332-G332)/G332*100</f>
        <v>7.8479293957909</v>
      </c>
      <c r="G332" s="1" t="n">
        <v>7365</v>
      </c>
    </row>
    <row r="333" customFormat="false" ht="12.75" hidden="false" customHeight="false" outlineLevel="0" collapsed="false">
      <c r="A333" s="1" t="s">
        <v>264</v>
      </c>
      <c r="B333" s="1" t="s">
        <v>222</v>
      </c>
      <c r="C333" s="1" t="n">
        <v>7928</v>
      </c>
      <c r="D333" s="1" t="n">
        <v>82192</v>
      </c>
      <c r="E333" s="6" t="n">
        <v>96.45707611</v>
      </c>
      <c r="F333" s="6" t="n">
        <f aca="false">(C333-G333)/G333*100</f>
        <v>10.0805331852263</v>
      </c>
      <c r="G333" s="1" t="n">
        <v>7202</v>
      </c>
    </row>
    <row r="334" customFormat="false" ht="12.75" hidden="false" customHeight="false" outlineLevel="0" collapsed="false">
      <c r="A334" s="1" t="s">
        <v>113</v>
      </c>
      <c r="B334" s="1" t="s">
        <v>53</v>
      </c>
      <c r="C334" s="1" t="n">
        <v>7823</v>
      </c>
      <c r="D334" s="1" t="n">
        <v>91067</v>
      </c>
      <c r="E334" s="6" t="n">
        <v>85.90378513</v>
      </c>
      <c r="F334" s="6" t="n">
        <f aca="false">(C334-G334)/G334*100</f>
        <v>10.6506364922207</v>
      </c>
      <c r="G334" s="1" t="n">
        <v>7070</v>
      </c>
    </row>
    <row r="335" customFormat="false" ht="12.75" hidden="false" customHeight="false" outlineLevel="0" collapsed="false">
      <c r="A335" s="1" t="s">
        <v>256</v>
      </c>
      <c r="B335" s="1" t="s">
        <v>222</v>
      </c>
      <c r="C335" s="1" t="n">
        <v>7795</v>
      </c>
      <c r="D335" s="1" t="n">
        <v>105320</v>
      </c>
      <c r="E335" s="6" t="n">
        <v>74.01253323</v>
      </c>
      <c r="F335" s="6" t="n">
        <f aca="false">(C335-G335)/G335*100</f>
        <v>10.8819345661451</v>
      </c>
      <c r="G335" s="1" t="n">
        <v>7030</v>
      </c>
    </row>
    <row r="336" customFormat="false" ht="12.75" hidden="false" customHeight="false" outlineLevel="0" collapsed="false">
      <c r="A336" s="1" t="s">
        <v>92</v>
      </c>
      <c r="B336" s="1" t="s">
        <v>53</v>
      </c>
      <c r="C336" s="1" t="n">
        <v>7772</v>
      </c>
      <c r="D336" s="1" t="n">
        <v>47744</v>
      </c>
      <c r="E336" s="6" t="n">
        <v>162.7848525</v>
      </c>
      <c r="F336" s="6" t="n">
        <f aca="false">(C336-G336)/G336*100</f>
        <v>6.71426609913497</v>
      </c>
      <c r="G336" s="1" t="n">
        <v>7283</v>
      </c>
    </row>
    <row r="337" customFormat="false" ht="12.75" hidden="false" customHeight="false" outlineLevel="0" collapsed="false">
      <c r="A337" s="1" t="s">
        <v>167</v>
      </c>
      <c r="B337" s="1" t="s">
        <v>152</v>
      </c>
      <c r="C337" s="1" t="n">
        <v>7721</v>
      </c>
      <c r="D337" s="1" t="n">
        <v>132798</v>
      </c>
      <c r="E337" s="6" t="n">
        <v>58.14093586</v>
      </c>
      <c r="F337" s="6" t="n">
        <f aca="false">(C337-G337)/G337*100</f>
        <v>5.07621121393577</v>
      </c>
      <c r="G337" s="1" t="n">
        <v>7348</v>
      </c>
    </row>
    <row r="338" customFormat="false" ht="12.75" hidden="false" customHeight="false" outlineLevel="0" collapsed="false">
      <c r="A338" s="1" t="s">
        <v>91</v>
      </c>
      <c r="B338" s="1" t="s">
        <v>53</v>
      </c>
      <c r="C338" s="1" t="n">
        <v>7703</v>
      </c>
      <c r="D338" s="1" t="n">
        <v>86477</v>
      </c>
      <c r="E338" s="6" t="n">
        <v>89.07570799</v>
      </c>
      <c r="F338" s="6" t="n">
        <f aca="false">(C338-G338)/G338*100</f>
        <v>11.1704430653774</v>
      </c>
      <c r="G338" s="1" t="n">
        <v>6929</v>
      </c>
    </row>
    <row r="339" customFormat="false" ht="12.75" hidden="false" customHeight="false" outlineLevel="0" collapsed="false">
      <c r="A339" s="1" t="s">
        <v>145</v>
      </c>
      <c r="B339" s="1" t="s">
        <v>53</v>
      </c>
      <c r="C339" s="1" t="n">
        <v>7691</v>
      </c>
      <c r="D339" s="1" t="n">
        <v>93711</v>
      </c>
      <c r="E339" s="6" t="n">
        <v>82.07147507</v>
      </c>
      <c r="F339" s="6" t="n">
        <f aca="false">(C339-G339)/G339*100</f>
        <v>11.383055756698</v>
      </c>
      <c r="G339" s="1" t="n">
        <v>6905</v>
      </c>
    </row>
    <row r="340" customFormat="false" ht="12.75" hidden="false" customHeight="false" outlineLevel="0" collapsed="false">
      <c r="A340" s="1" t="s">
        <v>345</v>
      </c>
      <c r="B340" s="1" t="s">
        <v>324</v>
      </c>
      <c r="C340" s="1" t="n">
        <v>7643</v>
      </c>
      <c r="D340" s="1" t="n">
        <v>53683</v>
      </c>
      <c r="E340" s="6" t="n">
        <v>142.3728182</v>
      </c>
      <c r="F340" s="6" t="n">
        <f aca="false">(C340-G340)/G340*100</f>
        <v>12.5791721903079</v>
      </c>
      <c r="G340" s="1" t="n">
        <v>6789</v>
      </c>
    </row>
    <row r="341" customFormat="false" ht="12.75" hidden="false" customHeight="false" outlineLevel="0" collapsed="false">
      <c r="A341" s="1" t="s">
        <v>213</v>
      </c>
      <c r="B341" s="1" t="s">
        <v>203</v>
      </c>
      <c r="C341" s="1" t="n">
        <v>7503</v>
      </c>
      <c r="D341" s="1" t="n">
        <v>108138</v>
      </c>
      <c r="E341" s="6" t="n">
        <v>69.38356544</v>
      </c>
      <c r="F341" s="6" t="n">
        <f aca="false">(C341-G341)/G341*100</f>
        <v>16.6148585638794</v>
      </c>
      <c r="G341" s="1" t="n">
        <v>6434</v>
      </c>
    </row>
    <row r="342" customFormat="false" ht="12.75" hidden="false" customHeight="false" outlineLevel="0" collapsed="false">
      <c r="A342" s="1" t="s">
        <v>128</v>
      </c>
      <c r="B342" s="1" t="s">
        <v>53</v>
      </c>
      <c r="C342" s="1" t="n">
        <v>7496</v>
      </c>
      <c r="D342" s="1" t="n">
        <v>84676</v>
      </c>
      <c r="E342" s="6" t="n">
        <v>88.52567434</v>
      </c>
      <c r="F342" s="6" t="n">
        <f aca="false">(C342-G342)/G342*100</f>
        <v>10.7401388683705</v>
      </c>
      <c r="G342" s="1" t="n">
        <v>6769</v>
      </c>
    </row>
    <row r="343" customFormat="false" ht="12.75" hidden="false" customHeight="false" outlineLevel="0" collapsed="false">
      <c r="A343" s="1" t="s">
        <v>433</v>
      </c>
      <c r="B343" s="1" t="s">
        <v>429</v>
      </c>
      <c r="C343" s="1" t="n">
        <v>7412</v>
      </c>
      <c r="D343" s="1" t="n">
        <v>101618</v>
      </c>
      <c r="E343" s="6" t="n">
        <v>72.93983349</v>
      </c>
      <c r="F343" s="6" t="n">
        <f aca="false">(C343-G343)/G343*100</f>
        <v>12.5930426857056</v>
      </c>
      <c r="G343" s="1" t="n">
        <v>6583</v>
      </c>
    </row>
    <row r="344" customFormat="false" ht="12.75" hidden="false" customHeight="false" outlineLevel="0" collapsed="false">
      <c r="A344" s="1" t="s">
        <v>373</v>
      </c>
      <c r="B344" s="1" t="s">
        <v>368</v>
      </c>
      <c r="C344" s="1" t="n">
        <v>7250</v>
      </c>
      <c r="D344" s="1" t="n">
        <v>120775</v>
      </c>
      <c r="E344" s="6" t="n">
        <v>60.02897951</v>
      </c>
      <c r="F344" s="6" t="n">
        <f aca="false">(C344-G344)/G344*100</f>
        <v>12.6826235623252</v>
      </c>
      <c r="G344" s="1" t="n">
        <v>6434</v>
      </c>
    </row>
    <row r="345" customFormat="false" ht="12.75" hidden="false" customHeight="false" outlineLevel="0" collapsed="false">
      <c r="A345" s="1" t="s">
        <v>395</v>
      </c>
      <c r="B345" s="1" t="s">
        <v>368</v>
      </c>
      <c r="C345" s="1" t="n">
        <v>7243</v>
      </c>
      <c r="D345" s="1" t="n">
        <v>95841</v>
      </c>
      <c r="E345" s="6" t="n">
        <v>75.57308459</v>
      </c>
      <c r="F345" s="6" t="n">
        <f aca="false">(C345-G345)/G345*100</f>
        <v>10.6646294881589</v>
      </c>
      <c r="G345" s="1" t="n">
        <v>6545</v>
      </c>
    </row>
    <row r="346" customFormat="false" ht="12.75" hidden="false" customHeight="false" outlineLevel="0" collapsed="false">
      <c r="A346" s="1" t="s">
        <v>443</v>
      </c>
      <c r="B346" s="1" t="s">
        <v>429</v>
      </c>
      <c r="C346" s="1" t="n">
        <v>7125</v>
      </c>
      <c r="D346" s="1" t="n">
        <v>121542</v>
      </c>
      <c r="E346" s="6" t="n">
        <v>58.62171101</v>
      </c>
      <c r="F346" s="6" t="n">
        <f aca="false">(C346-G346)/G346*100</f>
        <v>11.4500234631628</v>
      </c>
      <c r="G346" s="1" t="n">
        <v>6393</v>
      </c>
    </row>
    <row r="347" customFormat="false" ht="12.75" hidden="false" customHeight="false" outlineLevel="0" collapsed="false">
      <c r="A347" s="1" t="s">
        <v>330</v>
      </c>
      <c r="B347" s="1" t="s">
        <v>324</v>
      </c>
      <c r="C347" s="1" t="n">
        <v>7107</v>
      </c>
      <c r="D347" s="1" t="n">
        <v>86469</v>
      </c>
      <c r="E347" s="6" t="n">
        <v>82.19130555</v>
      </c>
      <c r="F347" s="6" t="n">
        <f aca="false">(C347-G347)/G347*100</f>
        <v>6.66366501575867</v>
      </c>
      <c r="G347" s="1" t="n">
        <v>6663</v>
      </c>
    </row>
    <row r="348" customFormat="false" ht="12.75" hidden="false" customHeight="false" outlineLevel="0" collapsed="false">
      <c r="A348" s="1" t="s">
        <v>396</v>
      </c>
      <c r="B348" s="1" t="s">
        <v>368</v>
      </c>
      <c r="C348" s="1" t="n">
        <v>7055</v>
      </c>
      <c r="D348" s="1" t="n">
        <v>125675</v>
      </c>
      <c r="E348" s="6" t="n">
        <v>56.13686095</v>
      </c>
      <c r="F348" s="6" t="n">
        <f aca="false">(C348-G348)/G348*100</f>
        <v>8.53846153846154</v>
      </c>
      <c r="G348" s="1" t="n">
        <v>6500</v>
      </c>
    </row>
    <row r="349" customFormat="false" ht="12.75" hidden="false" customHeight="false" outlineLevel="0" collapsed="false">
      <c r="A349" s="1" t="s">
        <v>265</v>
      </c>
      <c r="B349" s="1" t="s">
        <v>222</v>
      </c>
      <c r="C349" s="1" t="n">
        <v>7025</v>
      </c>
      <c r="D349" s="1" t="n">
        <v>57742</v>
      </c>
      <c r="E349" s="6" t="n">
        <v>121.6618752</v>
      </c>
      <c r="F349" s="6" t="n">
        <f aca="false">(C349-G349)/G349*100</f>
        <v>10.734552332913</v>
      </c>
      <c r="G349" s="1" t="n">
        <v>6344</v>
      </c>
    </row>
    <row r="350" customFormat="false" ht="12.75" hidden="false" customHeight="false" outlineLevel="0" collapsed="false">
      <c r="A350" s="1" t="s">
        <v>211</v>
      </c>
      <c r="B350" s="1" t="s">
        <v>203</v>
      </c>
      <c r="C350" s="1" t="n">
        <v>6972</v>
      </c>
      <c r="D350" s="1" t="n">
        <v>109448</v>
      </c>
      <c r="E350" s="6" t="n">
        <v>63.70148381</v>
      </c>
      <c r="F350" s="6" t="n">
        <f aca="false">(C350-G350)/G350*100</f>
        <v>17.6113360323887</v>
      </c>
      <c r="G350" s="1" t="n">
        <v>5928</v>
      </c>
    </row>
    <row r="351" customFormat="false" ht="12.75" hidden="false" customHeight="false" outlineLevel="0" collapsed="false">
      <c r="A351" s="1" t="s">
        <v>72</v>
      </c>
      <c r="B351" s="1" t="s">
        <v>53</v>
      </c>
      <c r="C351" s="1" t="n">
        <v>6947</v>
      </c>
      <c r="D351" s="1" t="n">
        <v>90244</v>
      </c>
      <c r="E351" s="6" t="n">
        <v>76.98018705</v>
      </c>
      <c r="F351" s="6" t="n">
        <f aca="false">(C351-G351)/G351*100</f>
        <v>8.92129194104735</v>
      </c>
      <c r="G351" s="1" t="n">
        <v>6378</v>
      </c>
    </row>
    <row r="352" customFormat="false" ht="12.75" hidden="false" customHeight="false" outlineLevel="0" collapsed="false">
      <c r="A352" s="1" t="s">
        <v>76</v>
      </c>
      <c r="B352" s="1" t="s">
        <v>53</v>
      </c>
      <c r="C352" s="1" t="n">
        <v>6931</v>
      </c>
      <c r="D352" s="1" t="n">
        <v>91481</v>
      </c>
      <c r="E352" s="6" t="n">
        <v>75.76436637</v>
      </c>
      <c r="F352" s="6" t="n">
        <f aca="false">(C352-G352)/G352*100</f>
        <v>1.36004679730915</v>
      </c>
      <c r="G352" s="1" t="n">
        <v>6838</v>
      </c>
    </row>
    <row r="353" customFormat="false" ht="12.75" hidden="false" customHeight="false" outlineLevel="0" collapsed="false">
      <c r="A353" s="1" t="s">
        <v>239</v>
      </c>
      <c r="B353" s="1" t="s">
        <v>222</v>
      </c>
      <c r="C353" s="1" t="n">
        <v>6926</v>
      </c>
      <c r="D353" s="1" t="n">
        <v>95871</v>
      </c>
      <c r="E353" s="6" t="n">
        <v>72.24290974</v>
      </c>
      <c r="F353" s="6" t="n">
        <f aca="false">(C353-G353)/G353*100</f>
        <v>10.9224855861627</v>
      </c>
      <c r="G353" s="1" t="n">
        <v>6244</v>
      </c>
    </row>
    <row r="354" customFormat="false" ht="12.75" hidden="false" customHeight="false" outlineLevel="0" collapsed="false">
      <c r="A354" s="1" t="s">
        <v>139</v>
      </c>
      <c r="B354" s="1" t="s">
        <v>53</v>
      </c>
      <c r="C354" s="1" t="n">
        <v>6837</v>
      </c>
      <c r="D354" s="1" t="n">
        <v>97810</v>
      </c>
      <c r="E354" s="6" t="n">
        <v>69.90082814</v>
      </c>
      <c r="F354" s="6" t="n">
        <f aca="false">(C354-G354)/G354*100</f>
        <v>9.19980833732631</v>
      </c>
      <c r="G354" s="1" t="n">
        <v>6261</v>
      </c>
    </row>
    <row r="355" customFormat="false" ht="12.75" hidden="false" customHeight="false" outlineLevel="0" collapsed="false">
      <c r="A355" s="1" t="s">
        <v>146</v>
      </c>
      <c r="B355" s="1" t="s">
        <v>53</v>
      </c>
      <c r="C355" s="1" t="n">
        <v>6821</v>
      </c>
      <c r="D355" s="1" t="n">
        <v>79433</v>
      </c>
      <c r="E355" s="6" t="n">
        <v>85.8711115</v>
      </c>
      <c r="F355" s="6" t="n">
        <f aca="false">(C355-G355)/G355*100</f>
        <v>6.9792973651192</v>
      </c>
      <c r="G355" s="1" t="n">
        <v>6376</v>
      </c>
    </row>
    <row r="356" customFormat="false" ht="12.75" hidden="false" customHeight="false" outlineLevel="0" collapsed="false">
      <c r="A356" s="1" t="s">
        <v>351</v>
      </c>
      <c r="B356" s="1" t="s">
        <v>324</v>
      </c>
      <c r="C356" s="1" t="n">
        <v>6771</v>
      </c>
      <c r="D356" s="1" t="n">
        <v>50673</v>
      </c>
      <c r="E356" s="6" t="n">
        <v>133.6214552</v>
      </c>
      <c r="F356" s="6" t="n">
        <f aca="false">(C356-G356)/G356*100</f>
        <v>14.5685279187817</v>
      </c>
      <c r="G356" s="1" t="n">
        <v>5910</v>
      </c>
    </row>
    <row r="357" customFormat="false" ht="12.75" hidden="false" customHeight="false" outlineLevel="0" collapsed="false">
      <c r="A357" s="1" t="s">
        <v>435</v>
      </c>
      <c r="B357" s="1" t="s">
        <v>429</v>
      </c>
      <c r="C357" s="1" t="n">
        <v>6732</v>
      </c>
      <c r="D357" s="1" t="n">
        <v>112682</v>
      </c>
      <c r="E357" s="6" t="n">
        <v>59.74334854</v>
      </c>
      <c r="F357" s="6" t="n">
        <f aca="false">(C357-G357)/G357*100</f>
        <v>11.9946764265513</v>
      </c>
      <c r="G357" s="1" t="n">
        <v>6011</v>
      </c>
    </row>
    <row r="358" customFormat="false" ht="12.75" hidden="false" customHeight="false" outlineLevel="0" collapsed="false">
      <c r="A358" s="1" t="s">
        <v>407</v>
      </c>
      <c r="B358" s="1" t="s">
        <v>398</v>
      </c>
      <c r="C358" s="1" t="n">
        <v>6731</v>
      </c>
      <c r="D358" s="1" t="n">
        <v>158223</v>
      </c>
      <c r="E358" s="6" t="n">
        <v>42.54122346</v>
      </c>
      <c r="F358" s="6" t="n">
        <f aca="false">(C358-G358)/G358*100</f>
        <v>11.0176480290285</v>
      </c>
      <c r="G358" s="1" t="n">
        <v>6063</v>
      </c>
    </row>
    <row r="359" customFormat="false" ht="12.75" hidden="false" customHeight="false" outlineLevel="0" collapsed="false">
      <c r="A359" s="1" t="s">
        <v>411</v>
      </c>
      <c r="B359" s="1" t="s">
        <v>398</v>
      </c>
      <c r="C359" s="1" t="n">
        <v>6730</v>
      </c>
      <c r="D359" s="1" t="n">
        <v>142906</v>
      </c>
      <c r="E359" s="6" t="n">
        <v>47.09389389</v>
      </c>
      <c r="F359" s="6" t="n">
        <f aca="false">(C359-G359)/G359*100</f>
        <v>14.5142079292156</v>
      </c>
      <c r="G359" s="1" t="n">
        <v>5877</v>
      </c>
    </row>
    <row r="360" customFormat="false" ht="12.75" hidden="false" customHeight="false" outlineLevel="0" collapsed="false">
      <c r="A360" s="1" t="s">
        <v>135</v>
      </c>
      <c r="B360" s="1" t="s">
        <v>53</v>
      </c>
      <c r="C360" s="1" t="n">
        <v>6722</v>
      </c>
      <c r="D360" s="1" t="n">
        <v>53798</v>
      </c>
      <c r="E360" s="6" t="n">
        <v>124.9488829</v>
      </c>
      <c r="F360" s="6" t="n">
        <f aca="false">(C360-G360)/G360*100</f>
        <v>15.3595332074824</v>
      </c>
      <c r="G360" s="1" t="n">
        <v>5827</v>
      </c>
    </row>
    <row r="361" customFormat="false" ht="12.75" hidden="false" customHeight="false" outlineLevel="0" collapsed="false">
      <c r="A361" s="1" t="s">
        <v>263</v>
      </c>
      <c r="B361" s="1" t="s">
        <v>222</v>
      </c>
      <c r="C361" s="1" t="n">
        <v>6709</v>
      </c>
      <c r="D361" s="1" t="n">
        <v>92622</v>
      </c>
      <c r="E361" s="6" t="n">
        <v>72.4341949</v>
      </c>
      <c r="F361" s="6" t="n">
        <f aca="false">(C361-G361)/G361*100</f>
        <v>15.752242926156</v>
      </c>
      <c r="G361" s="1" t="n">
        <v>5796</v>
      </c>
    </row>
    <row r="362" customFormat="false" ht="12.75" hidden="false" customHeight="false" outlineLevel="0" collapsed="false">
      <c r="A362" s="1" t="s">
        <v>133</v>
      </c>
      <c r="B362" s="1" t="s">
        <v>53</v>
      </c>
      <c r="C362" s="1" t="n">
        <v>6674</v>
      </c>
      <c r="D362" s="1" t="n">
        <v>38753</v>
      </c>
      <c r="E362" s="6" t="n">
        <v>172.218925</v>
      </c>
      <c r="F362" s="6" t="n">
        <f aca="false">(C362-G362)/G362*100</f>
        <v>16.3731473408893</v>
      </c>
      <c r="G362" s="1" t="n">
        <v>5735</v>
      </c>
    </row>
    <row r="363" customFormat="false" ht="12.75" hidden="false" customHeight="false" outlineLevel="0" collapsed="false">
      <c r="A363" s="1" t="s">
        <v>161</v>
      </c>
      <c r="B363" s="1" t="s">
        <v>152</v>
      </c>
      <c r="C363" s="1" t="n">
        <v>6614</v>
      </c>
      <c r="D363" s="1" t="n">
        <v>127278</v>
      </c>
      <c r="E363" s="6" t="n">
        <v>51.96499002</v>
      </c>
      <c r="F363" s="6" t="n">
        <f aca="false">(C363-G363)/G363*100</f>
        <v>10.2884775721194</v>
      </c>
      <c r="G363" s="1" t="n">
        <v>5997</v>
      </c>
    </row>
    <row r="364" customFormat="false" ht="12.75" hidden="false" customHeight="false" outlineLevel="0" collapsed="false">
      <c r="A364" s="1" t="s">
        <v>207</v>
      </c>
      <c r="B364" s="1" t="s">
        <v>203</v>
      </c>
      <c r="C364" s="1" t="n">
        <v>6580</v>
      </c>
      <c r="D364" s="1" t="n">
        <v>126099</v>
      </c>
      <c r="E364" s="6" t="n">
        <v>52.18122269</v>
      </c>
      <c r="F364" s="6" t="n">
        <f aca="false">(C364-G364)/G364*100</f>
        <v>13.4678392826349</v>
      </c>
      <c r="G364" s="1" t="n">
        <v>5799</v>
      </c>
    </row>
    <row r="365" customFormat="false" ht="12.75" hidden="false" customHeight="false" outlineLevel="0" collapsed="false">
      <c r="A365" s="1" t="s">
        <v>402</v>
      </c>
      <c r="B365" s="1" t="s">
        <v>398</v>
      </c>
      <c r="C365" s="1" t="n">
        <v>6556</v>
      </c>
      <c r="D365" s="1" t="n">
        <v>89934</v>
      </c>
      <c r="E365" s="6" t="n">
        <v>72.89790291</v>
      </c>
      <c r="F365" s="6" t="n">
        <f aca="false">(C365-G365)/G365*100</f>
        <v>13.4256055363322</v>
      </c>
      <c r="G365" s="1" t="n">
        <v>5780</v>
      </c>
    </row>
    <row r="366" customFormat="false" ht="12.75" hidden="false" customHeight="false" outlineLevel="0" collapsed="false">
      <c r="A366" s="1" t="s">
        <v>430</v>
      </c>
      <c r="B366" s="1" t="s">
        <v>429</v>
      </c>
      <c r="C366" s="1" t="n">
        <v>6504</v>
      </c>
      <c r="D366" s="1" t="n">
        <v>107924</v>
      </c>
      <c r="E366" s="6" t="n">
        <v>60.26463067</v>
      </c>
      <c r="F366" s="6" t="n">
        <f aca="false">(C366-G366)/G366*100</f>
        <v>9.73511051121984</v>
      </c>
      <c r="G366" s="1" t="n">
        <v>5927</v>
      </c>
    </row>
    <row r="367" customFormat="false" ht="12.75" hidden="false" customHeight="false" outlineLevel="0" collapsed="false">
      <c r="A367" s="1" t="s">
        <v>228</v>
      </c>
      <c r="B367" s="1" t="s">
        <v>222</v>
      </c>
      <c r="C367" s="1" t="n">
        <v>6424</v>
      </c>
      <c r="D367" s="1" t="n">
        <v>75135</v>
      </c>
      <c r="E367" s="6" t="n">
        <v>85.49943435</v>
      </c>
      <c r="F367" s="6" t="n">
        <f aca="false">(C367-G367)/G367*100</f>
        <v>10.4159504984531</v>
      </c>
      <c r="G367" s="1" t="n">
        <v>5818</v>
      </c>
    </row>
    <row r="368" customFormat="false" ht="12.75" hidden="false" customHeight="false" outlineLevel="0" collapsed="false">
      <c r="A368" s="1" t="s">
        <v>71</v>
      </c>
      <c r="B368" s="1" t="s">
        <v>53</v>
      </c>
      <c r="C368" s="1" t="n">
        <v>6284</v>
      </c>
      <c r="D368" s="1" t="n">
        <v>41283</v>
      </c>
      <c r="E368" s="6" t="n">
        <v>152.2176198</v>
      </c>
      <c r="F368" s="6" t="n">
        <f aca="false">(C368-G368)/G368*100</f>
        <v>11.9543915909496</v>
      </c>
      <c r="G368" s="1" t="n">
        <v>5613</v>
      </c>
    </row>
    <row r="369" customFormat="false" ht="12.75" hidden="false" customHeight="false" outlineLevel="0" collapsed="false">
      <c r="A369" s="1" t="s">
        <v>140</v>
      </c>
      <c r="B369" s="1" t="s">
        <v>53</v>
      </c>
      <c r="C369" s="1" t="n">
        <v>6282</v>
      </c>
      <c r="D369" s="1" t="n">
        <v>76549</v>
      </c>
      <c r="E369" s="6" t="n">
        <v>82.0650825</v>
      </c>
      <c r="F369" s="6" t="n">
        <f aca="false">(C369-G369)/G369*100</f>
        <v>11.0678925035361</v>
      </c>
      <c r="G369" s="1" t="n">
        <v>5656</v>
      </c>
    </row>
    <row r="370" customFormat="false" ht="12.75" hidden="false" customHeight="false" outlineLevel="0" collapsed="false">
      <c r="A370" s="1" t="s">
        <v>369</v>
      </c>
      <c r="B370" s="1" t="s">
        <v>368</v>
      </c>
      <c r="C370" s="1" t="n">
        <v>6281</v>
      </c>
      <c r="D370" s="1" t="n">
        <v>127229</v>
      </c>
      <c r="E370" s="6" t="n">
        <v>49.36767561</v>
      </c>
      <c r="F370" s="6" t="n">
        <f aca="false">(C370-G370)/G370*100</f>
        <v>12.1807465618861</v>
      </c>
      <c r="G370" s="1" t="n">
        <v>5599</v>
      </c>
    </row>
    <row r="371" customFormat="false" ht="12.75" hidden="false" customHeight="false" outlineLevel="0" collapsed="false">
      <c r="A371" s="1" t="s">
        <v>252</v>
      </c>
      <c r="B371" s="1" t="s">
        <v>222</v>
      </c>
      <c r="C371" s="1" t="n">
        <v>6267</v>
      </c>
      <c r="D371" s="1" t="n">
        <v>80300</v>
      </c>
      <c r="E371" s="6" t="n">
        <v>78.04483188</v>
      </c>
      <c r="F371" s="6" t="n">
        <f aca="false">(C371-G371)/G371*100</f>
        <v>9.54378605138962</v>
      </c>
      <c r="G371" s="1" t="n">
        <v>5721</v>
      </c>
    </row>
    <row r="372" customFormat="false" ht="12.75" hidden="false" customHeight="false" outlineLevel="0" collapsed="false">
      <c r="A372" s="1" t="s">
        <v>418</v>
      </c>
      <c r="B372" s="1" t="s">
        <v>413</v>
      </c>
      <c r="C372" s="1" t="n">
        <v>6247</v>
      </c>
      <c r="D372" s="1" t="n">
        <v>77595</v>
      </c>
      <c r="E372" s="6" t="n">
        <v>80.50776468</v>
      </c>
      <c r="F372" s="6" t="n">
        <f aca="false">(C372-G372)/G372*100</f>
        <v>9.13696715583508</v>
      </c>
      <c r="G372" s="1" t="n">
        <v>5724</v>
      </c>
    </row>
    <row r="373" customFormat="false" ht="12.75" hidden="false" customHeight="false" outlineLevel="0" collapsed="false">
      <c r="A373" s="1" t="s">
        <v>99</v>
      </c>
      <c r="B373" s="1" t="s">
        <v>53</v>
      </c>
      <c r="C373" s="1" t="n">
        <v>6193</v>
      </c>
      <c r="D373" s="1" t="n">
        <v>72289</v>
      </c>
      <c r="E373" s="6" t="n">
        <v>85.67001895</v>
      </c>
      <c r="F373" s="6" t="n">
        <f aca="false">(C373-G373)/G373*100</f>
        <v>9.35899699805757</v>
      </c>
      <c r="G373" s="1" t="n">
        <v>5663</v>
      </c>
    </row>
    <row r="374" customFormat="false" ht="12.75" hidden="false" customHeight="false" outlineLevel="0" collapsed="false">
      <c r="A374" s="1" t="s">
        <v>104</v>
      </c>
      <c r="B374" s="1" t="s">
        <v>53</v>
      </c>
      <c r="C374" s="1" t="n">
        <v>6092</v>
      </c>
      <c r="D374" s="1" t="n">
        <v>69045</v>
      </c>
      <c r="E374" s="6" t="n">
        <v>88.23231226</v>
      </c>
      <c r="F374" s="6" t="n">
        <f aca="false">(C374-G374)/G374*100</f>
        <v>8.37929194093578</v>
      </c>
      <c r="G374" s="1" t="n">
        <v>5621</v>
      </c>
    </row>
    <row r="375" customFormat="false" ht="12.75" hidden="false" customHeight="false" outlineLevel="0" collapsed="false">
      <c r="A375" s="1" t="s">
        <v>377</v>
      </c>
      <c r="B375" s="1" t="s">
        <v>368</v>
      </c>
      <c r="C375" s="1" t="n">
        <v>6058</v>
      </c>
      <c r="D375" s="1" t="n">
        <v>56724</v>
      </c>
      <c r="E375" s="6" t="n">
        <v>106.7978281</v>
      </c>
      <c r="F375" s="6" t="n">
        <f aca="false">(C375-G375)/G375*100</f>
        <v>-47.7983627746661</v>
      </c>
      <c r="G375" s="1" t="n">
        <v>11605</v>
      </c>
    </row>
    <row r="376" customFormat="false" ht="12.75" hidden="false" customHeight="false" outlineLevel="0" collapsed="false">
      <c r="A376" s="1" t="s">
        <v>169</v>
      </c>
      <c r="B376" s="1" t="s">
        <v>152</v>
      </c>
      <c r="C376" s="1" t="n">
        <v>6039</v>
      </c>
      <c r="D376" s="1" t="n">
        <v>134958</v>
      </c>
      <c r="E376" s="6" t="n">
        <v>44.7472547</v>
      </c>
      <c r="F376" s="6" t="n">
        <f aca="false">(C376-G376)/G376*100</f>
        <v>10.8276748027161</v>
      </c>
      <c r="G376" s="1" t="n">
        <v>5449</v>
      </c>
    </row>
    <row r="377" customFormat="false" ht="12.75" hidden="false" customHeight="false" outlineLevel="0" collapsed="false">
      <c r="A377" s="1" t="s">
        <v>389</v>
      </c>
      <c r="B377" s="1" t="s">
        <v>368</v>
      </c>
      <c r="C377" s="1" t="n">
        <v>6029</v>
      </c>
      <c r="D377" s="1" t="n">
        <v>111075</v>
      </c>
      <c r="E377" s="6" t="n">
        <v>54.27864056</v>
      </c>
      <c r="F377" s="6" t="n">
        <f aca="false">(C377-G377)/G377*100</f>
        <v>13.47637869377</v>
      </c>
      <c r="G377" s="1" t="n">
        <v>5313</v>
      </c>
    </row>
    <row r="378" customFormat="false" ht="12.75" hidden="false" customHeight="false" outlineLevel="0" collapsed="false">
      <c r="A378" s="1" t="s">
        <v>241</v>
      </c>
      <c r="B378" s="1" t="s">
        <v>222</v>
      </c>
      <c r="C378" s="1" t="n">
        <v>6003</v>
      </c>
      <c r="D378" s="1" t="n">
        <v>76103</v>
      </c>
      <c r="E378" s="6" t="n">
        <v>78.87993903</v>
      </c>
      <c r="F378" s="6" t="n">
        <f aca="false">(C378-G378)/G378*100</f>
        <v>5.81702802749868</v>
      </c>
      <c r="G378" s="1" t="n">
        <v>5673</v>
      </c>
    </row>
    <row r="379" customFormat="false" ht="12.75" hidden="false" customHeight="false" outlineLevel="0" collapsed="false">
      <c r="A379" s="1" t="s">
        <v>214</v>
      </c>
      <c r="B379" s="1" t="s">
        <v>203</v>
      </c>
      <c r="C379" s="1" t="n">
        <v>5832</v>
      </c>
      <c r="D379" s="1" t="n">
        <v>99959</v>
      </c>
      <c r="E379" s="6" t="n">
        <v>58.34392101</v>
      </c>
      <c r="F379" s="6" t="n">
        <f aca="false">(C379-G379)/G379*100</f>
        <v>11.6385911179173</v>
      </c>
      <c r="G379" s="1" t="n">
        <v>5224</v>
      </c>
    </row>
    <row r="380" customFormat="false" ht="12.75" hidden="false" customHeight="false" outlineLevel="0" collapsed="false">
      <c r="A380" s="1" t="s">
        <v>205</v>
      </c>
      <c r="B380" s="1" t="s">
        <v>203</v>
      </c>
      <c r="C380" s="1" t="n">
        <v>5759</v>
      </c>
      <c r="D380" s="1" t="n">
        <v>53845</v>
      </c>
      <c r="E380" s="6" t="n">
        <v>106.955149</v>
      </c>
      <c r="F380" s="6" t="n">
        <f aca="false">(C380-G380)/G380*100</f>
        <v>11.4357585139319</v>
      </c>
      <c r="G380" s="1" t="n">
        <v>5168</v>
      </c>
    </row>
    <row r="381" customFormat="false" ht="12.75" hidden="false" customHeight="false" outlineLevel="0" collapsed="false">
      <c r="A381" s="1" t="s">
        <v>333</v>
      </c>
      <c r="B381" s="1" t="s">
        <v>324</v>
      </c>
      <c r="C381" s="1" t="n">
        <v>5745</v>
      </c>
      <c r="D381" s="1" t="n">
        <v>77877</v>
      </c>
      <c r="E381" s="6" t="n">
        <v>73.77017605</v>
      </c>
      <c r="F381" s="6" t="n">
        <f aca="false">(C381-G381)/G381*100</f>
        <v>10.4807692307692</v>
      </c>
      <c r="G381" s="1" t="n">
        <v>5200</v>
      </c>
    </row>
    <row r="382" customFormat="false" ht="12.75" hidden="false" customHeight="false" outlineLevel="0" collapsed="false">
      <c r="A382" s="1" t="s">
        <v>143</v>
      </c>
      <c r="B382" s="1" t="s">
        <v>53</v>
      </c>
      <c r="C382" s="1" t="n">
        <v>5654</v>
      </c>
      <c r="D382" s="1" t="n">
        <v>42445</v>
      </c>
      <c r="E382" s="6" t="n">
        <v>133.2076805</v>
      </c>
      <c r="F382" s="6" t="n">
        <f aca="false">(C382-G382)/G382*100</f>
        <v>7.75681341719078</v>
      </c>
      <c r="G382" s="1" t="n">
        <v>5247</v>
      </c>
    </row>
    <row r="383" customFormat="false" ht="12.75" hidden="false" customHeight="false" outlineLevel="0" collapsed="false">
      <c r="A383" s="1" t="s">
        <v>156</v>
      </c>
      <c r="B383" s="1" t="s">
        <v>152</v>
      </c>
      <c r="C383" s="1" t="n">
        <v>5639</v>
      </c>
      <c r="D383" s="1" t="n">
        <v>117522</v>
      </c>
      <c r="E383" s="6" t="n">
        <v>47.9825054</v>
      </c>
      <c r="F383" s="6" t="n">
        <f aca="false">(C383-G383)/G383*100</f>
        <v>7.53241800152555</v>
      </c>
      <c r="G383" s="1" t="n">
        <v>5244</v>
      </c>
    </row>
    <row r="384" customFormat="false" ht="12.75" hidden="false" customHeight="false" outlineLevel="0" collapsed="false">
      <c r="A384" s="1" t="s">
        <v>397</v>
      </c>
      <c r="B384" s="1" t="s">
        <v>398</v>
      </c>
      <c r="C384" s="1" t="n">
        <v>5637</v>
      </c>
      <c r="D384" s="1" t="n">
        <v>93323</v>
      </c>
      <c r="E384" s="6" t="n">
        <v>60.40311606</v>
      </c>
      <c r="F384" s="6" t="n">
        <f aca="false">(C384-G384)/G384*100</f>
        <v>11.4912974683544</v>
      </c>
      <c r="G384" s="1" t="n">
        <v>5056</v>
      </c>
    </row>
    <row r="385" customFormat="false" ht="12.75" hidden="false" customHeight="false" outlineLevel="0" collapsed="false">
      <c r="A385" s="1" t="s">
        <v>391</v>
      </c>
      <c r="B385" s="1" t="s">
        <v>368</v>
      </c>
      <c r="C385" s="1" t="n">
        <v>5635</v>
      </c>
      <c r="D385" s="1" t="n">
        <v>87237</v>
      </c>
      <c r="E385" s="6" t="n">
        <v>64.59415156</v>
      </c>
      <c r="F385" s="6" t="n">
        <f aca="false">(C385-G385)/G385*100</f>
        <v>9.26895481869304</v>
      </c>
      <c r="G385" s="1" t="n">
        <v>5157</v>
      </c>
    </row>
    <row r="386" customFormat="false" ht="12.75" hidden="false" customHeight="false" outlineLevel="0" collapsed="false">
      <c r="A386" s="1" t="s">
        <v>163</v>
      </c>
      <c r="B386" s="1" t="s">
        <v>152</v>
      </c>
      <c r="C386" s="1" t="n">
        <v>5604</v>
      </c>
      <c r="D386" s="1" t="n">
        <v>105812</v>
      </c>
      <c r="E386" s="6" t="n">
        <v>52.96185688</v>
      </c>
      <c r="F386" s="6" t="n">
        <f aca="false">(C386-G386)/G386*100</f>
        <v>12.0575884823035</v>
      </c>
      <c r="G386" s="1" t="n">
        <v>5001</v>
      </c>
    </row>
    <row r="387" customFormat="false" ht="12.75" hidden="false" customHeight="false" outlineLevel="0" collapsed="false">
      <c r="A387" s="1" t="s">
        <v>339</v>
      </c>
      <c r="B387" s="1" t="s">
        <v>324</v>
      </c>
      <c r="C387" s="1" t="n">
        <v>5594</v>
      </c>
      <c r="D387" s="1" t="n">
        <v>74876</v>
      </c>
      <c r="E387" s="6" t="n">
        <v>74.71018751</v>
      </c>
      <c r="F387" s="6" t="n">
        <f aca="false">(C387-G387)/G387*100</f>
        <v>9.98820290994888</v>
      </c>
      <c r="G387" s="1" t="n">
        <v>5086</v>
      </c>
    </row>
    <row r="388" customFormat="false" ht="12.75" hidden="false" customHeight="false" outlineLevel="0" collapsed="false">
      <c r="A388" s="1" t="s">
        <v>153</v>
      </c>
      <c r="B388" s="1" t="s">
        <v>152</v>
      </c>
      <c r="C388" s="1" t="n">
        <v>5593</v>
      </c>
      <c r="D388" s="1" t="n">
        <v>72954</v>
      </c>
      <c r="E388" s="6" t="n">
        <v>76.66474765</v>
      </c>
      <c r="F388" s="6" t="n">
        <f aca="false">(C388-G388)/G388*100</f>
        <v>9.96854109319701</v>
      </c>
      <c r="G388" s="1" t="n">
        <v>5086</v>
      </c>
    </row>
    <row r="389" customFormat="false" ht="12.75" hidden="false" customHeight="false" outlineLevel="0" collapsed="false">
      <c r="A389" s="1" t="s">
        <v>451</v>
      </c>
      <c r="B389" s="1" t="s">
        <v>429</v>
      </c>
      <c r="C389" s="1" t="n">
        <v>5584</v>
      </c>
      <c r="D389" s="1" t="n">
        <v>86568</v>
      </c>
      <c r="E389" s="6" t="n">
        <v>64.50420479</v>
      </c>
      <c r="F389" s="6" t="n">
        <f aca="false">(C389-G389)/G389*100</f>
        <v>12.0610074252458</v>
      </c>
      <c r="G389" s="1" t="n">
        <v>4983</v>
      </c>
    </row>
    <row r="390" customFormat="false" ht="12.75" hidden="false" customHeight="false" outlineLevel="0" collapsed="false">
      <c r="A390" s="1" t="s">
        <v>340</v>
      </c>
      <c r="B390" s="1" t="s">
        <v>324</v>
      </c>
      <c r="C390" s="1" t="n">
        <v>5546</v>
      </c>
      <c r="D390" s="1" t="n">
        <v>43063</v>
      </c>
      <c r="E390" s="6" t="n">
        <v>128.7880547</v>
      </c>
      <c r="F390" s="6" t="n">
        <f aca="false">(C390-G390)/G390*100</f>
        <v>8.87318413820181</v>
      </c>
      <c r="G390" s="1" t="n">
        <v>5094</v>
      </c>
    </row>
    <row r="391" customFormat="false" ht="12.75" hidden="false" customHeight="false" outlineLevel="0" collapsed="false">
      <c r="A391" s="1" t="s">
        <v>243</v>
      </c>
      <c r="B391" s="1" t="s">
        <v>222</v>
      </c>
      <c r="C391" s="1" t="n">
        <v>5412</v>
      </c>
      <c r="D391" s="1" t="n">
        <v>50465</v>
      </c>
      <c r="E391" s="6" t="n">
        <v>107.2426434</v>
      </c>
      <c r="F391" s="6" t="n">
        <f aca="false">(C391-G391)/G391*100</f>
        <v>8.65288094760088</v>
      </c>
      <c r="G391" s="1" t="n">
        <v>4981</v>
      </c>
    </row>
    <row r="392" customFormat="false" ht="12.75" hidden="false" customHeight="false" outlineLevel="0" collapsed="false">
      <c r="A392" s="1" t="s">
        <v>448</v>
      </c>
      <c r="B392" s="1" t="s">
        <v>429</v>
      </c>
      <c r="C392" s="1" t="n">
        <v>5354</v>
      </c>
      <c r="D392" s="1" t="n">
        <v>111643</v>
      </c>
      <c r="E392" s="6" t="n">
        <v>47.95643256</v>
      </c>
      <c r="F392" s="6" t="n">
        <f aca="false">(C392-G392)/G392*100</f>
        <v>11.3560732113145</v>
      </c>
      <c r="G392" s="1" t="n">
        <v>4808</v>
      </c>
    </row>
    <row r="393" customFormat="false" ht="12.75" hidden="false" customHeight="false" outlineLevel="0" collapsed="false">
      <c r="A393" s="1" t="s">
        <v>209</v>
      </c>
      <c r="B393" s="1" t="s">
        <v>203</v>
      </c>
      <c r="C393" s="1" t="n">
        <v>5306</v>
      </c>
      <c r="D393" s="1" t="n">
        <v>66503</v>
      </c>
      <c r="E393" s="6" t="n">
        <v>79.78587432</v>
      </c>
      <c r="F393" s="6" t="n">
        <f aca="false">(C393-G393)/G393*100</f>
        <v>18.0422691879867</v>
      </c>
      <c r="G393" s="1" t="n">
        <v>4495</v>
      </c>
    </row>
    <row r="394" customFormat="false" ht="12.75" hidden="false" customHeight="false" outlineLevel="0" collapsed="false">
      <c r="A394" s="1" t="s">
        <v>367</v>
      </c>
      <c r="B394" s="1" t="s">
        <v>368</v>
      </c>
      <c r="C394" s="1" t="n">
        <v>5295</v>
      </c>
      <c r="D394" s="1" t="n">
        <v>81438</v>
      </c>
      <c r="E394" s="6" t="n">
        <v>65.0187873</v>
      </c>
      <c r="F394" s="6" t="n">
        <f aca="false">(C394-G394)/G394*100</f>
        <v>12.3011664899258</v>
      </c>
      <c r="G394" s="1" t="n">
        <v>4715</v>
      </c>
    </row>
    <row r="395" customFormat="false" ht="12.75" hidden="false" customHeight="false" outlineLevel="0" collapsed="false">
      <c r="A395" s="1" t="s">
        <v>206</v>
      </c>
      <c r="B395" s="1" t="s">
        <v>203</v>
      </c>
      <c r="C395" s="1" t="n">
        <v>5235</v>
      </c>
      <c r="D395" s="1" t="n">
        <v>102762</v>
      </c>
      <c r="E395" s="6" t="n">
        <v>50.94295557</v>
      </c>
      <c r="F395" s="6" t="n">
        <f aca="false">(C395-G395)/G395*100</f>
        <v>15.0802374148164</v>
      </c>
      <c r="G395" s="1" t="n">
        <v>4549</v>
      </c>
    </row>
    <row r="396" customFormat="false" ht="12.75" hidden="false" customHeight="false" outlineLevel="0" collapsed="false">
      <c r="A396" s="1" t="s">
        <v>445</v>
      </c>
      <c r="B396" s="1" t="s">
        <v>429</v>
      </c>
      <c r="C396" s="1" t="n">
        <v>5152</v>
      </c>
      <c r="D396" s="1" t="n">
        <v>75257</v>
      </c>
      <c r="E396" s="6" t="n">
        <v>68.45874802</v>
      </c>
      <c r="F396" s="6" t="n">
        <f aca="false">(C396-G396)/G396*100</f>
        <v>11.178247734139</v>
      </c>
      <c r="G396" s="1" t="n">
        <v>4634</v>
      </c>
    </row>
    <row r="397" customFormat="false" ht="12.75" hidden="false" customHeight="false" outlineLevel="0" collapsed="false">
      <c r="A397" s="1" t="s">
        <v>388</v>
      </c>
      <c r="B397" s="1" t="s">
        <v>368</v>
      </c>
      <c r="C397" s="1" t="n">
        <v>5068</v>
      </c>
      <c r="D397" s="1" t="n">
        <v>67613</v>
      </c>
      <c r="E397" s="6" t="n">
        <v>74.95599959</v>
      </c>
      <c r="F397" s="6" t="n">
        <f aca="false">(C397-G397)/G397*100</f>
        <v>9.91108219475168</v>
      </c>
      <c r="G397" s="1" t="n">
        <v>4611</v>
      </c>
    </row>
    <row r="398" customFormat="false" ht="12.75" hidden="false" customHeight="false" outlineLevel="0" collapsed="false">
      <c r="A398" s="1" t="s">
        <v>442</v>
      </c>
      <c r="B398" s="1" t="s">
        <v>429</v>
      </c>
      <c r="C398" s="1" t="n">
        <v>5025</v>
      </c>
      <c r="D398" s="1" t="n">
        <v>90910</v>
      </c>
      <c r="E398" s="6" t="n">
        <v>55.27444726</v>
      </c>
      <c r="F398" s="6" t="n">
        <f aca="false">(C398-G398)/G398*100</f>
        <v>11.64185736503</v>
      </c>
      <c r="G398" s="1" t="n">
        <v>4501</v>
      </c>
    </row>
    <row r="399" customFormat="false" ht="12.75" hidden="false" customHeight="false" outlineLevel="0" collapsed="false">
      <c r="A399" s="1" t="s">
        <v>230</v>
      </c>
      <c r="B399" s="1" t="s">
        <v>222</v>
      </c>
      <c r="C399" s="1" t="n">
        <v>5020</v>
      </c>
      <c r="D399" s="1" t="n">
        <v>51714</v>
      </c>
      <c r="E399" s="6" t="n">
        <v>97.07235952</v>
      </c>
      <c r="F399" s="6" t="n">
        <f aca="false">(C399-G399)/G399*100</f>
        <v>8.49362437864707</v>
      </c>
      <c r="G399" s="1" t="n">
        <v>4627</v>
      </c>
    </row>
    <row r="400" customFormat="false" ht="12.75" hidden="false" customHeight="false" outlineLevel="0" collapsed="false">
      <c r="A400" s="1" t="s">
        <v>55</v>
      </c>
      <c r="B400" s="1" t="s">
        <v>53</v>
      </c>
      <c r="C400" s="1" t="n">
        <v>4985</v>
      </c>
      <c r="D400" s="1" t="n">
        <v>44216</v>
      </c>
      <c r="E400" s="6" t="n">
        <v>112.7419938</v>
      </c>
      <c r="F400" s="6" t="n">
        <f aca="false">(C400-G400)/G400*100</f>
        <v>11.8465335427418</v>
      </c>
      <c r="G400" s="1" t="n">
        <v>4457</v>
      </c>
    </row>
    <row r="401" customFormat="false" ht="12.75" hidden="false" customHeight="false" outlineLevel="0" collapsed="false">
      <c r="A401" s="1" t="s">
        <v>334</v>
      </c>
      <c r="B401" s="1" t="s">
        <v>324</v>
      </c>
      <c r="C401" s="1" t="n">
        <v>4969</v>
      </c>
      <c r="D401" s="1" t="n">
        <v>47090</v>
      </c>
      <c r="E401" s="6" t="n">
        <v>105.5213421</v>
      </c>
      <c r="F401" s="6" t="n">
        <f aca="false">(C401-G401)/G401*100</f>
        <v>2.68650547633809</v>
      </c>
      <c r="G401" s="1" t="n">
        <v>4839</v>
      </c>
    </row>
    <row r="402" customFormat="false" ht="12.75" hidden="false" customHeight="false" outlineLevel="0" collapsed="false">
      <c r="A402" s="1" t="s">
        <v>384</v>
      </c>
      <c r="B402" s="1" t="s">
        <v>368</v>
      </c>
      <c r="C402" s="1" t="n">
        <v>4965</v>
      </c>
      <c r="D402" s="1" t="n">
        <v>86667</v>
      </c>
      <c r="E402" s="6" t="n">
        <v>57.2882412</v>
      </c>
      <c r="F402" s="6" t="n">
        <f aca="false">(C402-G402)/G402*100</f>
        <v>13.4597806215722</v>
      </c>
      <c r="G402" s="1" t="n">
        <v>4376</v>
      </c>
    </row>
    <row r="403" customFormat="false" ht="12.75" hidden="false" customHeight="false" outlineLevel="0" collapsed="false">
      <c r="A403" s="1" t="s">
        <v>405</v>
      </c>
      <c r="B403" s="1" t="s">
        <v>398</v>
      </c>
      <c r="C403" s="1" t="n">
        <v>4916</v>
      </c>
      <c r="D403" s="1" t="n">
        <v>99693</v>
      </c>
      <c r="E403" s="6" t="n">
        <v>49.31138595</v>
      </c>
      <c r="F403" s="6" t="n">
        <f aca="false">(C403-G403)/G403*100</f>
        <v>8.85739592559787</v>
      </c>
      <c r="G403" s="1" t="n">
        <v>4516</v>
      </c>
    </row>
    <row r="404" customFormat="false" ht="12.75" hidden="false" customHeight="false" outlineLevel="0" collapsed="false">
      <c r="A404" s="1" t="s">
        <v>440</v>
      </c>
      <c r="B404" s="1" t="s">
        <v>429</v>
      </c>
      <c r="C404" s="1" t="n">
        <v>4875</v>
      </c>
      <c r="D404" s="1" t="n">
        <v>91762</v>
      </c>
      <c r="E404" s="6" t="n">
        <v>53.12656655</v>
      </c>
      <c r="F404" s="6" t="n">
        <f aca="false">(C404-G404)/G404*100</f>
        <v>11.7350446940179</v>
      </c>
      <c r="G404" s="1" t="n">
        <v>4363</v>
      </c>
    </row>
    <row r="405" customFormat="false" ht="12.75" hidden="false" customHeight="false" outlineLevel="0" collapsed="false">
      <c r="A405" s="1" t="s">
        <v>210</v>
      </c>
      <c r="B405" s="1" t="s">
        <v>203</v>
      </c>
      <c r="C405" s="1" t="n">
        <v>4846</v>
      </c>
      <c r="D405" s="1" t="n">
        <v>66735</v>
      </c>
      <c r="E405" s="6" t="n">
        <v>72.61556904</v>
      </c>
      <c r="F405" s="6" t="n">
        <f aca="false">(C405-G405)/G405*100</f>
        <v>9.88662131519274</v>
      </c>
      <c r="G405" s="1" t="n">
        <v>4410</v>
      </c>
    </row>
    <row r="406" customFormat="false" ht="12.75" hidden="false" customHeight="false" outlineLevel="0" collapsed="false">
      <c r="A406" s="1" t="s">
        <v>138</v>
      </c>
      <c r="B406" s="1" t="s">
        <v>53</v>
      </c>
      <c r="C406" s="1" t="n">
        <v>4824</v>
      </c>
      <c r="D406" s="1" t="n">
        <v>44625</v>
      </c>
      <c r="E406" s="6" t="n">
        <v>108.1008403</v>
      </c>
      <c r="F406" s="6" t="n">
        <f aca="false">(C406-G406)/G406*100</f>
        <v>12.6576366184026</v>
      </c>
      <c r="G406" s="1" t="n">
        <v>4282</v>
      </c>
    </row>
    <row r="407" customFormat="false" ht="12.75" hidden="false" customHeight="false" outlineLevel="0" collapsed="false">
      <c r="A407" s="1" t="s">
        <v>95</v>
      </c>
      <c r="B407" s="1" t="s">
        <v>53</v>
      </c>
      <c r="C407" s="1" t="n">
        <v>4786</v>
      </c>
      <c r="D407" s="1" t="n">
        <v>42043</v>
      </c>
      <c r="E407" s="6" t="n">
        <v>113.8358347</v>
      </c>
      <c r="F407" s="6" t="n">
        <f aca="false">(C407-G407)/G407*100</f>
        <v>9.44431740224102</v>
      </c>
      <c r="G407" s="1" t="n">
        <v>4373</v>
      </c>
    </row>
    <row r="408" customFormat="false" ht="12.75" hidden="false" customHeight="false" outlineLevel="0" collapsed="false">
      <c r="A408" s="1" t="s">
        <v>218</v>
      </c>
      <c r="B408" s="1" t="s">
        <v>203</v>
      </c>
      <c r="C408" s="1" t="n">
        <v>4725</v>
      </c>
      <c r="D408" s="1" t="n">
        <v>58027</v>
      </c>
      <c r="E408" s="6" t="n">
        <v>81.42761128</v>
      </c>
      <c r="F408" s="6" t="n">
        <f aca="false">(C408-G408)/G408*100</f>
        <v>12.4197002141328</v>
      </c>
      <c r="G408" s="1" t="n">
        <v>4203</v>
      </c>
    </row>
    <row r="409" customFormat="false" ht="12.75" hidden="false" customHeight="false" outlineLevel="0" collapsed="false">
      <c r="A409" s="1" t="s">
        <v>428</v>
      </c>
      <c r="B409" s="1" t="s">
        <v>429</v>
      </c>
      <c r="C409" s="1" t="n">
        <v>4716</v>
      </c>
      <c r="D409" s="1" t="n">
        <v>103313</v>
      </c>
      <c r="E409" s="6" t="n">
        <v>45.64769197</v>
      </c>
      <c r="F409" s="6" t="n">
        <f aca="false">(C409-G409)/G409*100</f>
        <v>13.6933461909354</v>
      </c>
      <c r="G409" s="1" t="n">
        <v>4148</v>
      </c>
    </row>
    <row r="410" customFormat="false" ht="12.75" hidden="false" customHeight="false" outlineLevel="0" collapsed="false">
      <c r="A410" s="1" t="s">
        <v>387</v>
      </c>
      <c r="B410" s="1" t="s">
        <v>368</v>
      </c>
      <c r="C410" s="1" t="n">
        <v>4629</v>
      </c>
      <c r="D410" s="1" t="n">
        <v>93239</v>
      </c>
      <c r="E410" s="6" t="n">
        <v>49.64660711</v>
      </c>
      <c r="F410" s="6" t="n">
        <f aca="false">(C410-G410)/G410*100</f>
        <v>-5.007182433819</v>
      </c>
      <c r="G410" s="1" t="n">
        <v>4873</v>
      </c>
    </row>
    <row r="411" customFormat="false" ht="12.75" hidden="false" customHeight="false" outlineLevel="0" collapsed="false">
      <c r="A411" s="1" t="s">
        <v>347</v>
      </c>
      <c r="B411" s="1" t="s">
        <v>324</v>
      </c>
      <c r="C411" s="1" t="n">
        <v>4466</v>
      </c>
      <c r="D411" s="1" t="n">
        <v>41875</v>
      </c>
      <c r="E411" s="6" t="n">
        <v>106.6507463</v>
      </c>
      <c r="F411" s="6" t="n">
        <f aca="false">(C411-G411)/G411*100</f>
        <v>9.91877922717204</v>
      </c>
      <c r="G411" s="1" t="n">
        <v>4063</v>
      </c>
    </row>
    <row r="412" customFormat="false" ht="12.75" hidden="false" customHeight="false" outlineLevel="0" collapsed="false">
      <c r="A412" s="1" t="s">
        <v>107</v>
      </c>
      <c r="B412" s="1" t="s">
        <v>53</v>
      </c>
      <c r="C412" s="1" t="n">
        <v>4452</v>
      </c>
      <c r="D412" s="1" t="n">
        <v>41021</v>
      </c>
      <c r="E412" s="6" t="n">
        <v>108.5297774</v>
      </c>
      <c r="F412" s="6" t="n">
        <f aca="false">(C412-G412)/G412*100</f>
        <v>9.73625831895489</v>
      </c>
      <c r="G412" s="1" t="n">
        <v>4057</v>
      </c>
    </row>
    <row r="413" customFormat="false" ht="12.75" hidden="false" customHeight="false" outlineLevel="0" collapsed="false">
      <c r="A413" s="1" t="s">
        <v>208</v>
      </c>
      <c r="B413" s="1" t="s">
        <v>203</v>
      </c>
      <c r="C413" s="1" t="n">
        <v>4287</v>
      </c>
      <c r="D413" s="1" t="n">
        <v>80924</v>
      </c>
      <c r="E413" s="6" t="n">
        <v>52.97563146</v>
      </c>
      <c r="F413" s="6" t="n">
        <f aca="false">(C413-G413)/G413*100</f>
        <v>13.4727368978295</v>
      </c>
      <c r="G413" s="1" t="n">
        <v>3778</v>
      </c>
    </row>
    <row r="414" customFormat="false" ht="12.75" hidden="false" customHeight="false" outlineLevel="0" collapsed="false">
      <c r="A414" s="1" t="s">
        <v>102</v>
      </c>
      <c r="B414" s="1" t="s">
        <v>53</v>
      </c>
      <c r="C414" s="1" t="n">
        <v>4286</v>
      </c>
      <c r="D414" s="1" t="n">
        <v>62629</v>
      </c>
      <c r="E414" s="6" t="n">
        <v>68.43475067</v>
      </c>
      <c r="F414" s="6" t="n">
        <f aca="false">(C414-G414)/G414*100</f>
        <v>15.0604026845638</v>
      </c>
      <c r="G414" s="1" t="n">
        <v>3725</v>
      </c>
    </row>
    <row r="415" customFormat="false" ht="12.75" hidden="false" customHeight="false" outlineLevel="0" collapsed="false">
      <c r="A415" s="1" t="s">
        <v>359</v>
      </c>
      <c r="B415" s="1" t="s">
        <v>324</v>
      </c>
      <c r="C415" s="1" t="n">
        <v>4240</v>
      </c>
      <c r="D415" s="1" t="n">
        <v>34719</v>
      </c>
      <c r="E415" s="6" t="n">
        <v>122.123333</v>
      </c>
      <c r="F415" s="6" t="n">
        <f aca="false">(C415-G415)/G415*100</f>
        <v>2.19329959026271</v>
      </c>
      <c r="G415" s="1" t="n">
        <v>4149</v>
      </c>
    </row>
    <row r="416" customFormat="false" ht="12.75" hidden="false" customHeight="false" outlineLevel="0" collapsed="false">
      <c r="A416" s="1" t="s">
        <v>392</v>
      </c>
      <c r="B416" s="1" t="s">
        <v>368</v>
      </c>
      <c r="C416" s="1" t="n">
        <v>4177</v>
      </c>
      <c r="D416" s="1" t="n">
        <v>93409</v>
      </c>
      <c r="E416" s="6" t="n">
        <v>44.71731846</v>
      </c>
      <c r="F416" s="6" t="n">
        <f aca="false">(C416-G416)/G416*100</f>
        <v>11.0608880616857</v>
      </c>
      <c r="G416" s="1" t="n">
        <v>3761</v>
      </c>
    </row>
    <row r="417" customFormat="false" ht="12.75" hidden="false" customHeight="false" outlineLevel="0" collapsed="false">
      <c r="A417" s="1" t="s">
        <v>447</v>
      </c>
      <c r="B417" s="1" t="s">
        <v>429</v>
      </c>
      <c r="C417" s="1" t="n">
        <v>4153</v>
      </c>
      <c r="D417" s="1" t="n">
        <v>41015</v>
      </c>
      <c r="E417" s="6" t="n">
        <v>101.2556382</v>
      </c>
      <c r="F417" s="6" t="n">
        <f aca="false">(C417-G417)/G417*100</f>
        <v>16.6245436675091</v>
      </c>
      <c r="G417" s="1" t="n">
        <v>3561</v>
      </c>
    </row>
    <row r="418" customFormat="false" ht="12.75" hidden="false" customHeight="false" outlineLevel="0" collapsed="false">
      <c r="A418" s="1" t="s">
        <v>446</v>
      </c>
      <c r="B418" s="1" t="s">
        <v>429</v>
      </c>
      <c r="C418" s="1" t="n">
        <v>4137</v>
      </c>
      <c r="D418" s="1" t="n">
        <v>62384</v>
      </c>
      <c r="E418" s="6" t="n">
        <v>66.31508079</v>
      </c>
      <c r="F418" s="6" t="n">
        <f aca="false">(C418-G418)/G418*100</f>
        <v>9.04059040590406</v>
      </c>
      <c r="G418" s="1" t="n">
        <v>3794</v>
      </c>
    </row>
    <row r="419" customFormat="false" ht="12.75" hidden="false" customHeight="false" outlineLevel="0" collapsed="false">
      <c r="A419" s="1" t="s">
        <v>57</v>
      </c>
      <c r="B419" s="1" t="s">
        <v>53</v>
      </c>
      <c r="C419" s="1" t="n">
        <v>4044</v>
      </c>
      <c r="D419" s="1" t="n">
        <v>40330</v>
      </c>
      <c r="E419" s="6" t="n">
        <v>100.2727498</v>
      </c>
      <c r="F419" s="6" t="n">
        <f aca="false">(C419-G419)/G419*100</f>
        <v>13.1188811188811</v>
      </c>
      <c r="G419" s="1" t="n">
        <v>3575</v>
      </c>
    </row>
    <row r="420" customFormat="false" ht="12.75" hidden="false" customHeight="false" outlineLevel="0" collapsed="false">
      <c r="A420" s="1" t="s">
        <v>166</v>
      </c>
      <c r="B420" s="1" t="s">
        <v>152</v>
      </c>
      <c r="C420" s="1" t="n">
        <v>4007</v>
      </c>
      <c r="D420" s="1" t="n">
        <v>85705</v>
      </c>
      <c r="E420" s="6" t="n">
        <v>46.75339828</v>
      </c>
      <c r="F420" s="6" t="n">
        <f aca="false">(C420-G420)/G420*100</f>
        <v>13.3201357466063</v>
      </c>
      <c r="G420" s="1" t="n">
        <v>3536</v>
      </c>
    </row>
    <row r="421" customFormat="false" ht="12.75" hidden="false" customHeight="false" outlineLevel="0" collapsed="false">
      <c r="A421" s="1" t="s">
        <v>410</v>
      </c>
      <c r="B421" s="1" t="s">
        <v>398</v>
      </c>
      <c r="C421" s="1" t="n">
        <v>4005</v>
      </c>
      <c r="D421" s="1" t="n">
        <v>127464</v>
      </c>
      <c r="E421" s="6" t="n">
        <v>31.42063641</v>
      </c>
      <c r="F421" s="6" t="n">
        <f aca="false">(C421-G421)/G421*100</f>
        <v>13.7460948594149</v>
      </c>
      <c r="G421" s="1" t="n">
        <v>3521</v>
      </c>
    </row>
    <row r="422" customFormat="false" ht="12.75" hidden="false" customHeight="false" outlineLevel="0" collapsed="false">
      <c r="A422" s="1" t="s">
        <v>157</v>
      </c>
      <c r="B422" s="1" t="s">
        <v>152</v>
      </c>
      <c r="C422" s="1" t="n">
        <v>3858</v>
      </c>
      <c r="D422" s="1" t="n">
        <v>61969</v>
      </c>
      <c r="E422" s="6" t="n">
        <v>62.25693492</v>
      </c>
      <c r="F422" s="6" t="n">
        <f aca="false">(C422-G422)/G422*100</f>
        <v>8.70667793744717</v>
      </c>
      <c r="G422" s="1" t="n">
        <v>3549</v>
      </c>
    </row>
    <row r="423" customFormat="false" ht="12.75" hidden="false" customHeight="false" outlineLevel="0" collapsed="false">
      <c r="A423" s="1" t="s">
        <v>374</v>
      </c>
      <c r="B423" s="1" t="s">
        <v>368</v>
      </c>
      <c r="C423" s="1" t="n">
        <v>3831</v>
      </c>
      <c r="D423" s="1" t="n">
        <v>70533</v>
      </c>
      <c r="E423" s="6" t="n">
        <v>54.31500149</v>
      </c>
      <c r="F423" s="6" t="n">
        <f aca="false">(C423-G423)/G423*100</f>
        <v>4.18819689964645</v>
      </c>
      <c r="G423" s="1" t="n">
        <v>3677</v>
      </c>
    </row>
    <row r="424" customFormat="false" ht="12.75" hidden="false" customHeight="false" outlineLevel="0" collapsed="false">
      <c r="A424" s="1" t="s">
        <v>439</v>
      </c>
      <c r="B424" s="1" t="s">
        <v>429</v>
      </c>
      <c r="C424" s="1" t="n">
        <v>3813</v>
      </c>
      <c r="D424" s="1" t="n">
        <v>85362</v>
      </c>
      <c r="E424" s="6" t="n">
        <v>44.6685879</v>
      </c>
      <c r="F424" s="6" t="n">
        <f aca="false">(C424-G424)/G424*100</f>
        <v>13.1118362503708</v>
      </c>
      <c r="G424" s="1" t="n">
        <v>3371</v>
      </c>
    </row>
    <row r="425" customFormat="false" ht="12.75" hidden="false" customHeight="false" outlineLevel="0" collapsed="false">
      <c r="A425" s="1" t="s">
        <v>431</v>
      </c>
      <c r="B425" s="1" t="s">
        <v>429</v>
      </c>
      <c r="C425" s="1" t="n">
        <v>3758</v>
      </c>
      <c r="D425" s="1" t="n">
        <v>43308</v>
      </c>
      <c r="E425" s="6" t="n">
        <v>86.77380623</v>
      </c>
      <c r="F425" s="6" t="n">
        <f aca="false">(C425-G425)/G425*100</f>
        <v>7.46354017729482</v>
      </c>
      <c r="G425" s="1" t="n">
        <v>3497</v>
      </c>
    </row>
    <row r="426" customFormat="false" ht="12.75" hidden="false" customHeight="false" outlineLevel="0" collapsed="false">
      <c r="A426" s="1" t="s">
        <v>436</v>
      </c>
      <c r="B426" s="1" t="s">
        <v>429</v>
      </c>
      <c r="C426" s="1" t="n">
        <v>3268</v>
      </c>
      <c r="D426" s="1" t="n">
        <v>69425</v>
      </c>
      <c r="E426" s="6" t="n">
        <v>47.07238027</v>
      </c>
      <c r="F426" s="6" t="n">
        <f aca="false">(C426-G426)/G426*100</f>
        <v>6.83229813664596</v>
      </c>
      <c r="G426" s="1" t="n">
        <v>3059</v>
      </c>
    </row>
    <row r="427" customFormat="false" ht="12.75" hidden="false" customHeight="false" outlineLevel="0" collapsed="false">
      <c r="A427" s="1" t="s">
        <v>204</v>
      </c>
      <c r="B427" s="1" t="s">
        <v>203</v>
      </c>
      <c r="C427" s="1" t="n">
        <v>2783</v>
      </c>
      <c r="D427" s="1" t="n">
        <v>83500</v>
      </c>
      <c r="E427" s="6" t="n">
        <v>33.32934132</v>
      </c>
      <c r="F427" s="6" t="n">
        <f aca="false">(C427-G427)/G427*100</f>
        <v>12.5809061488673</v>
      </c>
      <c r="G427" s="1" t="n">
        <v>2472</v>
      </c>
    </row>
    <row r="428" customFormat="false" ht="12.75" hidden="false" customHeight="false" outlineLevel="0" collapsed="false">
      <c r="A428" s="1" t="s">
        <v>219</v>
      </c>
      <c r="B428" s="1" t="s">
        <v>203</v>
      </c>
      <c r="C428" s="1" t="n">
        <v>2228</v>
      </c>
      <c r="D428" s="1" t="n">
        <v>75392</v>
      </c>
      <c r="E428" s="6" t="n">
        <v>29.55220713</v>
      </c>
      <c r="F428" s="6" t="n">
        <f aca="false">(C428-G428)/G428*100</f>
        <v>14.4912641315519</v>
      </c>
      <c r="G428" s="1" t="n">
        <v>1946</v>
      </c>
    </row>
    <row r="429" customFormat="false" ht="12.75" hidden="false" customHeight="false" outlineLevel="0" collapsed="false">
      <c r="A429" s="1" t="s">
        <v>220</v>
      </c>
      <c r="B429" s="1" t="s">
        <v>203</v>
      </c>
      <c r="C429" s="1" t="n">
        <v>2184</v>
      </c>
      <c r="D429" s="1" t="n">
        <v>45012</v>
      </c>
      <c r="E429" s="6" t="n">
        <v>48.52039456</v>
      </c>
      <c r="F429" s="6" t="n">
        <f aca="false">(C429-G429)/G429*100</f>
        <v>6.12244897959184</v>
      </c>
      <c r="G429" s="1" t="n">
        <v>2058</v>
      </c>
    </row>
    <row r="430" customFormat="false" ht="12.75" hidden="false" customHeight="false" outlineLevel="0" collapsed="false">
      <c r="A430" s="1" t="s">
        <v>378</v>
      </c>
      <c r="B430" s="1" t="s">
        <v>368</v>
      </c>
      <c r="C430" s="1" t="n">
        <v>1879</v>
      </c>
      <c r="D430" s="1" t="n">
        <v>40294</v>
      </c>
      <c r="E430" s="6" t="n">
        <v>46.63225294</v>
      </c>
      <c r="F430" s="6" t="n">
        <f aca="false">(C430-G430)/G430*100</f>
        <v>4.50500556173526</v>
      </c>
      <c r="G430" s="1" t="n">
        <v>1798</v>
      </c>
    </row>
    <row r="434" customFormat="false" ht="12.75" hidden="false" customHeight="false" outlineLevel="0" collapsed="false">
      <c r="G434" s="10"/>
    </row>
    <row r="437" customFormat="false" ht="12.75" hidden="false" customHeight="false" outlineLevel="0" collapsed="false">
      <c r="G4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23.61"/>
    <col collapsed="false" customWidth="true" hidden="false" outlineLevel="0" max="3" min="3" style="1" width="11.61"/>
    <col collapsed="false" customWidth="true" hidden="false" outlineLevel="0" max="4" min="4" style="1" width="13.24"/>
    <col collapsed="false" customWidth="true" hidden="false" outlineLevel="0" max="5" min="5" style="1" width="16.25"/>
    <col collapsed="false" customWidth="false" hidden="false" outlineLevel="0" max="6" min="6" style="8" width="10.99"/>
    <col collapsed="false" customWidth="true" hidden="false" outlineLevel="0" max="7" min="7" style="9" width="13.99"/>
    <col collapsed="false" customWidth="false" hidden="false" outlineLevel="0" max="257" min="8" style="1" width="10.99"/>
  </cols>
  <sheetData>
    <row r="1" s="5" customFormat="true" ht="25.5" hidden="false" customHeight="false" outlineLevel="0" collapsed="false">
      <c r="A1" s="2" t="s">
        <v>0</v>
      </c>
      <c r="B1" s="5" t="s">
        <v>1</v>
      </c>
      <c r="C1" s="2" t="s">
        <v>2</v>
      </c>
      <c r="D1" s="7" t="s">
        <v>3</v>
      </c>
      <c r="E1" s="2" t="s">
        <v>4</v>
      </c>
      <c r="F1" s="4" t="s">
        <v>5</v>
      </c>
      <c r="G1" s="2" t="s">
        <v>6</v>
      </c>
    </row>
    <row r="2" customFormat="false" ht="12.75" hidden="false" customHeight="false" outlineLevel="0" collapsed="false">
      <c r="A2" s="1" t="s">
        <v>126</v>
      </c>
      <c r="B2" s="1" t="s">
        <v>53</v>
      </c>
      <c r="C2" s="1" t="n">
        <v>51257</v>
      </c>
      <c r="D2" s="1" t="n">
        <v>132495</v>
      </c>
      <c r="E2" s="6" t="n">
        <v>386.8598815</v>
      </c>
      <c r="F2" s="6" t="n">
        <f aca="false">(C2-G2)/G2*100</f>
        <v>2.80596895182318</v>
      </c>
      <c r="G2" s="1" t="n">
        <v>49858</v>
      </c>
    </row>
    <row r="3" customFormat="false" ht="12.75" hidden="false" customHeight="false" outlineLevel="0" collapsed="false">
      <c r="A3" s="1" t="s">
        <v>111</v>
      </c>
      <c r="B3" s="1" t="s">
        <v>53</v>
      </c>
      <c r="C3" s="1" t="n">
        <v>447955</v>
      </c>
      <c r="D3" s="1" t="n">
        <v>1311573</v>
      </c>
      <c r="E3" s="6" t="n">
        <v>341.5402726</v>
      </c>
      <c r="F3" s="6" t="n">
        <f aca="false">(C3-G3)/G3*100</f>
        <v>9.20511170269822</v>
      </c>
      <c r="G3" s="1" t="n">
        <v>410196</v>
      </c>
    </row>
    <row r="4" customFormat="false" ht="12.75" hidden="false" customHeight="false" outlineLevel="0" collapsed="false">
      <c r="A4" s="1" t="s">
        <v>273</v>
      </c>
      <c r="B4" s="1" t="s">
        <v>269</v>
      </c>
      <c r="C4" s="1" t="n">
        <v>106779</v>
      </c>
      <c r="D4" s="1" t="n">
        <v>316416</v>
      </c>
      <c r="E4" s="6" t="n">
        <v>337.4639715</v>
      </c>
      <c r="F4" s="6" t="n">
        <f aca="false">(C4-G4)/G4*100</f>
        <v>19.6255923639663</v>
      </c>
      <c r="G4" s="1" t="n">
        <v>89261</v>
      </c>
    </row>
    <row r="5" customFormat="false" ht="12.75" hidden="false" customHeight="false" outlineLevel="0" collapsed="false">
      <c r="A5" s="1" t="s">
        <v>118</v>
      </c>
      <c r="B5" s="1" t="s">
        <v>53</v>
      </c>
      <c r="C5" s="1" t="n">
        <v>168118</v>
      </c>
      <c r="D5" s="1" t="n">
        <v>503110</v>
      </c>
      <c r="E5" s="6" t="n">
        <v>334.1575401</v>
      </c>
      <c r="F5" s="6" t="n">
        <f aca="false">(C5-G5)/G5*100</f>
        <v>12.5242627471454</v>
      </c>
      <c r="G5" s="1" t="n">
        <v>149406</v>
      </c>
    </row>
    <row r="6" customFormat="false" ht="12.75" hidden="false" customHeight="false" outlineLevel="0" collapsed="false">
      <c r="A6" s="1" t="s">
        <v>112</v>
      </c>
      <c r="B6" s="1" t="s">
        <v>53</v>
      </c>
      <c r="C6" s="1" t="n">
        <v>94280</v>
      </c>
      <c r="D6" s="1" t="n">
        <v>315462</v>
      </c>
      <c r="E6" s="6" t="n">
        <v>298.8632545</v>
      </c>
      <c r="F6" s="6" t="n">
        <f aca="false">(C6-G6)/G6*100</f>
        <v>12.7656775150406</v>
      </c>
      <c r="G6" s="1" t="n">
        <v>83607</v>
      </c>
    </row>
    <row r="7" customFormat="false" ht="12.75" hidden="false" customHeight="false" outlineLevel="0" collapsed="false">
      <c r="A7" s="1" t="s">
        <v>179</v>
      </c>
      <c r="B7" s="1" t="s">
        <v>176</v>
      </c>
      <c r="C7" s="1" t="n">
        <v>192022</v>
      </c>
      <c r="D7" s="1" t="n">
        <v>659021</v>
      </c>
      <c r="E7" s="6" t="n">
        <v>291.3746299</v>
      </c>
      <c r="F7" s="6" t="n">
        <f aca="false">(C7-G7)/G7*100</f>
        <v>-0.728425123170536</v>
      </c>
      <c r="G7" s="1" t="n">
        <v>193431</v>
      </c>
    </row>
    <row r="8" customFormat="false" ht="12.75" hidden="false" customHeight="false" outlineLevel="0" collapsed="false">
      <c r="A8" s="1" t="s">
        <v>294</v>
      </c>
      <c r="B8" s="1" t="s">
        <v>269</v>
      </c>
      <c r="C8" s="1" t="n">
        <v>269527</v>
      </c>
      <c r="D8" s="1" t="n">
        <v>995397</v>
      </c>
      <c r="E8" s="6" t="n">
        <v>270.7733698</v>
      </c>
      <c r="F8" s="6" t="n">
        <f aca="false">(C8-G8)/G8*100</f>
        <v>15.0227248479676</v>
      </c>
      <c r="G8" s="1" t="n">
        <v>234325</v>
      </c>
    </row>
    <row r="9" customFormat="false" ht="12.75" hidden="false" customHeight="false" outlineLevel="0" collapsed="false">
      <c r="A9" s="1" t="s">
        <v>173</v>
      </c>
      <c r="B9" s="1" t="s">
        <v>174</v>
      </c>
      <c r="C9" s="1" t="n">
        <v>475748</v>
      </c>
      <c r="D9" s="1" t="n">
        <v>1770629</v>
      </c>
      <c r="E9" s="6" t="n">
        <v>268.6886976</v>
      </c>
      <c r="F9" s="6" t="n">
        <f aca="false">(C9-G9)/G9*100</f>
        <v>14.8974914445386</v>
      </c>
      <c r="G9" s="1" t="n">
        <v>414063</v>
      </c>
    </row>
    <row r="10" customFormat="false" ht="12.75" hidden="false" customHeight="false" outlineLevel="0" collapsed="false">
      <c r="A10" s="1" t="s">
        <v>280</v>
      </c>
      <c r="B10" s="1" t="s">
        <v>269</v>
      </c>
      <c r="C10" s="1" t="n">
        <v>155855</v>
      </c>
      <c r="D10" s="1" t="n">
        <v>581122</v>
      </c>
      <c r="E10" s="6" t="n">
        <v>268.1966954</v>
      </c>
      <c r="F10" s="6" t="n">
        <f aca="false">(C10-G10)/G10*100</f>
        <v>9.30289641629848</v>
      </c>
      <c r="G10" s="1" t="n">
        <v>142590</v>
      </c>
    </row>
    <row r="11" customFormat="false" ht="12.75" hidden="false" customHeight="false" outlineLevel="0" collapsed="false">
      <c r="A11" s="1" t="s">
        <v>177</v>
      </c>
      <c r="B11" s="1" t="s">
        <v>176</v>
      </c>
      <c r="C11" s="1" t="n">
        <v>35719</v>
      </c>
      <c r="D11" s="1" t="n">
        <v>142191</v>
      </c>
      <c r="E11" s="6" t="n">
        <v>251.204366</v>
      </c>
      <c r="F11" s="6" t="n">
        <f aca="false">(C11-G11)/G11*100</f>
        <v>12.0068987143305</v>
      </c>
      <c r="G11" s="1" t="n">
        <v>31890</v>
      </c>
    </row>
    <row r="12" customFormat="false" ht="12.75" hidden="false" customHeight="false" outlineLevel="0" collapsed="false">
      <c r="A12" s="1" t="s">
        <v>84</v>
      </c>
      <c r="B12" s="1" t="s">
        <v>53</v>
      </c>
      <c r="C12" s="1" t="n">
        <v>40656</v>
      </c>
      <c r="D12" s="1" t="n">
        <v>164692</v>
      </c>
      <c r="E12" s="6" t="n">
        <v>246.8608068</v>
      </c>
      <c r="F12" s="6" t="n">
        <f aca="false">(C12-G12)/G12*100</f>
        <v>48.3254286756658</v>
      </c>
      <c r="G12" s="1" t="n">
        <v>27410</v>
      </c>
    </row>
    <row r="13" customFormat="false" ht="12.75" hidden="false" customHeight="false" outlineLevel="0" collapsed="false">
      <c r="A13" s="1" t="s">
        <v>26</v>
      </c>
      <c r="B13" s="1" t="s">
        <v>8</v>
      </c>
      <c r="C13" s="1" t="n">
        <v>70767</v>
      </c>
      <c r="D13" s="1" t="n">
        <v>288917</v>
      </c>
      <c r="E13" s="6" t="n">
        <v>244.9388579</v>
      </c>
      <c r="F13" s="6" t="n">
        <f aca="false">(C13-G13)/G13*100</f>
        <v>9.55322310979008</v>
      </c>
      <c r="G13" s="1" t="n">
        <v>64596</v>
      </c>
    </row>
    <row r="14" customFormat="false" ht="12.75" hidden="false" customHeight="false" outlineLevel="0" collapsed="false">
      <c r="A14" s="1" t="s">
        <v>137</v>
      </c>
      <c r="B14" s="1" t="s">
        <v>53</v>
      </c>
      <c r="C14" s="1" t="n">
        <v>31333</v>
      </c>
      <c r="D14" s="1" t="n">
        <v>129515</v>
      </c>
      <c r="E14" s="6" t="n">
        <v>241.9256457</v>
      </c>
      <c r="F14" s="6" t="n">
        <f aca="false">(C14-G14)/G14*100</f>
        <v>13.5006882561762</v>
      </c>
      <c r="G14" s="1" t="n">
        <v>27606</v>
      </c>
    </row>
    <row r="15" customFormat="false" ht="12.75" hidden="false" customHeight="false" outlineLevel="0" collapsed="false">
      <c r="A15" s="1" t="s">
        <v>303</v>
      </c>
      <c r="B15" s="1" t="s">
        <v>269</v>
      </c>
      <c r="C15" s="1" t="n">
        <v>65970</v>
      </c>
      <c r="D15" s="1" t="n">
        <v>272951</v>
      </c>
      <c r="E15" s="6" t="n">
        <v>241.6917322</v>
      </c>
      <c r="F15" s="6" t="n">
        <f aca="false">(C15-G15)/G15*100</f>
        <v>11.7056403135953</v>
      </c>
      <c r="G15" s="1" t="n">
        <v>59057</v>
      </c>
    </row>
    <row r="16" customFormat="false" ht="12.75" hidden="false" customHeight="false" outlineLevel="0" collapsed="false">
      <c r="A16" s="1" t="s">
        <v>249</v>
      </c>
      <c r="B16" s="1" t="s">
        <v>222</v>
      </c>
      <c r="C16" s="1" t="n">
        <v>38864</v>
      </c>
      <c r="D16" s="1" t="n">
        <v>162870</v>
      </c>
      <c r="E16" s="6" t="n">
        <v>238.6197581</v>
      </c>
      <c r="F16" s="6" t="n">
        <f aca="false">(C16-G16)/G16*100</f>
        <v>25.8916134883872</v>
      </c>
      <c r="G16" s="1" t="n">
        <v>30871</v>
      </c>
    </row>
    <row r="17" customFormat="false" ht="12.75" hidden="false" customHeight="false" outlineLevel="0" collapsed="false">
      <c r="A17" s="1" t="s">
        <v>82</v>
      </c>
      <c r="B17" s="1" t="s">
        <v>53</v>
      </c>
      <c r="C17" s="1" t="n">
        <v>30009</v>
      </c>
      <c r="D17" s="1" t="n">
        <v>130873</v>
      </c>
      <c r="E17" s="6" t="n">
        <v>229.298633</v>
      </c>
      <c r="F17" s="6" t="n">
        <f aca="false">(C17-G17)/G17*100</f>
        <v>12.1328749719752</v>
      </c>
      <c r="G17" s="1" t="n">
        <v>26762</v>
      </c>
    </row>
    <row r="18" customFormat="false" ht="12.75" hidden="false" customHeight="false" outlineLevel="0" collapsed="false">
      <c r="A18" s="1" t="s">
        <v>184</v>
      </c>
      <c r="B18" s="1" t="s">
        <v>176</v>
      </c>
      <c r="C18" s="1" t="n">
        <v>50659</v>
      </c>
      <c r="D18" s="1" t="n">
        <v>226043</v>
      </c>
      <c r="E18" s="6" t="n">
        <v>224.1122264</v>
      </c>
      <c r="F18" s="6" t="n">
        <f aca="false">(C18-G18)/G18*100</f>
        <v>11.1967162737609</v>
      </c>
      <c r="G18" s="1" t="n">
        <v>45558</v>
      </c>
    </row>
    <row r="19" customFormat="false" ht="12.75" hidden="false" customHeight="false" outlineLevel="0" collapsed="false">
      <c r="A19" s="1" t="s">
        <v>322</v>
      </c>
      <c r="B19" s="1" t="s">
        <v>269</v>
      </c>
      <c r="C19" s="1" t="n">
        <v>78192</v>
      </c>
      <c r="D19" s="1" t="n">
        <v>356420</v>
      </c>
      <c r="E19" s="6" t="n">
        <v>219.3816284</v>
      </c>
      <c r="F19" s="6" t="n">
        <f aca="false">(C19-G19)/G19*100</f>
        <v>24.9712313003452</v>
      </c>
      <c r="G19" s="1" t="n">
        <v>62568</v>
      </c>
    </row>
    <row r="20" customFormat="false" ht="12.75" hidden="false" customHeight="false" outlineLevel="0" collapsed="false">
      <c r="A20" s="1" t="s">
        <v>46</v>
      </c>
      <c r="B20" s="1" t="s">
        <v>8</v>
      </c>
      <c r="C20" s="1" t="n">
        <v>128905</v>
      </c>
      <c r="D20" s="1" t="n">
        <v>597176</v>
      </c>
      <c r="E20" s="6" t="n">
        <v>215.8576366</v>
      </c>
      <c r="F20" s="6" t="n">
        <f aca="false">(C20-G20)/G20*100</f>
        <v>13.3549657925746</v>
      </c>
      <c r="G20" s="1" t="n">
        <v>113718</v>
      </c>
    </row>
    <row r="21" customFormat="false" ht="12.75" hidden="false" customHeight="false" outlineLevel="0" collapsed="false">
      <c r="A21" s="1" t="s">
        <v>247</v>
      </c>
      <c r="B21" s="1" t="s">
        <v>222</v>
      </c>
      <c r="C21" s="1" t="n">
        <v>33743</v>
      </c>
      <c r="D21" s="1" t="n">
        <v>159563</v>
      </c>
      <c r="E21" s="6" t="n">
        <v>211.4713311</v>
      </c>
      <c r="F21" s="6" t="n">
        <f aca="false">(C21-G21)/G21*100</f>
        <v>10.7017486302943</v>
      </c>
      <c r="G21" s="1" t="n">
        <v>30481</v>
      </c>
    </row>
    <row r="22" customFormat="false" ht="12.75" hidden="false" customHeight="false" outlineLevel="0" collapsed="false">
      <c r="A22" s="1" t="s">
        <v>201</v>
      </c>
      <c r="B22" s="1" t="s">
        <v>176</v>
      </c>
      <c r="C22" s="1" t="n">
        <v>58291</v>
      </c>
      <c r="D22" s="1" t="n">
        <v>275849</v>
      </c>
      <c r="E22" s="6" t="n">
        <v>211.314886</v>
      </c>
      <c r="F22" s="6" t="n">
        <f aca="false">(C22-G22)/G22*100</f>
        <v>10.8004333859226</v>
      </c>
      <c r="G22" s="1" t="n">
        <v>52609</v>
      </c>
    </row>
    <row r="23" customFormat="false" ht="12.75" hidden="false" customHeight="false" outlineLevel="0" collapsed="false">
      <c r="A23" s="1" t="s">
        <v>18</v>
      </c>
      <c r="B23" s="1" t="s">
        <v>8</v>
      </c>
      <c r="C23" s="1" t="n">
        <v>43892</v>
      </c>
      <c r="D23" s="1" t="n">
        <v>219430</v>
      </c>
      <c r="E23" s="6" t="n">
        <v>200.0273436</v>
      </c>
      <c r="F23" s="6" t="n">
        <f aca="false">(C23-G23)/G23*100</f>
        <v>10.2620142186048</v>
      </c>
      <c r="G23" s="1" t="n">
        <v>39807</v>
      </c>
    </row>
    <row r="24" customFormat="false" ht="12.75" hidden="false" customHeight="false" outlineLevel="0" collapsed="false">
      <c r="A24" s="1" t="s">
        <v>101</v>
      </c>
      <c r="B24" s="1" t="s">
        <v>53</v>
      </c>
      <c r="C24" s="1" t="n">
        <v>22658</v>
      </c>
      <c r="D24" s="1" t="n">
        <v>113311</v>
      </c>
      <c r="E24" s="6" t="n">
        <v>199.9629339</v>
      </c>
      <c r="F24" s="6" t="n">
        <f aca="false">(C24-G24)/G24*100</f>
        <v>9.2530980278702</v>
      </c>
      <c r="G24" s="1" t="n">
        <v>20739</v>
      </c>
    </row>
    <row r="25" customFormat="false" ht="12.75" hidden="false" customHeight="false" outlineLevel="0" collapsed="false">
      <c r="A25" s="1" t="s">
        <v>268</v>
      </c>
      <c r="B25" s="1" t="s">
        <v>269</v>
      </c>
      <c r="C25" s="1" t="n">
        <v>51774</v>
      </c>
      <c r="D25" s="1" t="n">
        <v>259030</v>
      </c>
      <c r="E25" s="6" t="n">
        <v>199.8764622</v>
      </c>
      <c r="F25" s="6" t="n">
        <f aca="false">(C25-G25)/G25*100</f>
        <v>12.2593235039029</v>
      </c>
      <c r="G25" s="1" t="n">
        <v>46120</v>
      </c>
    </row>
    <row r="26" customFormat="false" ht="12.75" hidden="false" customHeight="false" outlineLevel="0" collapsed="false">
      <c r="A26" s="1" t="s">
        <v>149</v>
      </c>
      <c r="B26" s="1" t="s">
        <v>150</v>
      </c>
      <c r="C26" s="1" t="n">
        <v>674161</v>
      </c>
      <c r="D26" s="1" t="n">
        <v>3416255</v>
      </c>
      <c r="E26" s="6" t="n">
        <v>197.3391916</v>
      </c>
      <c r="F26" s="6" t="n">
        <f aca="false">(C26-G26)/G26*100</f>
        <v>11.5863155682012</v>
      </c>
      <c r="G26" s="1" t="n">
        <v>604161</v>
      </c>
    </row>
    <row r="27" customFormat="false" ht="12.75" hidden="false" customHeight="false" outlineLevel="0" collapsed="false">
      <c r="A27" s="1" t="s">
        <v>311</v>
      </c>
      <c r="B27" s="1" t="s">
        <v>269</v>
      </c>
      <c r="C27" s="1" t="n">
        <v>54834</v>
      </c>
      <c r="D27" s="1" t="n">
        <v>278345</v>
      </c>
      <c r="E27" s="6" t="n">
        <v>197.0001257</v>
      </c>
      <c r="F27" s="6" t="n">
        <f aca="false">(C27-G27)/G27*100</f>
        <v>15.1055879759856</v>
      </c>
      <c r="G27" s="1" t="n">
        <v>47638</v>
      </c>
    </row>
    <row r="28" customFormat="false" ht="12.75" hidden="false" customHeight="false" outlineLevel="0" collapsed="false">
      <c r="A28" s="1" t="s">
        <v>129</v>
      </c>
      <c r="B28" s="1" t="s">
        <v>53</v>
      </c>
      <c r="C28" s="1" t="n">
        <v>11839</v>
      </c>
      <c r="D28" s="1" t="n">
        <v>60674</v>
      </c>
      <c r="E28" s="6" t="n">
        <v>195.1247651</v>
      </c>
      <c r="F28" s="6" t="n">
        <f aca="false">(C28-G28)/G28*100</f>
        <v>13.0862546566052</v>
      </c>
      <c r="G28" s="1" t="n">
        <v>10469</v>
      </c>
    </row>
    <row r="29" customFormat="false" ht="12.75" hidden="false" customHeight="false" outlineLevel="0" collapsed="false">
      <c r="A29" s="1" t="s">
        <v>21</v>
      </c>
      <c r="B29" s="1" t="s">
        <v>8</v>
      </c>
      <c r="C29" s="1" t="n">
        <v>27807</v>
      </c>
      <c r="D29" s="1" t="n">
        <v>145311</v>
      </c>
      <c r="E29" s="6" t="n">
        <v>191.3619753</v>
      </c>
      <c r="F29" s="6" t="n">
        <f aca="false">(C29-G29)/G29*100</f>
        <v>14.9192048601066</v>
      </c>
      <c r="G29" s="1" t="n">
        <v>24197</v>
      </c>
    </row>
    <row r="30" customFormat="false" ht="12.75" hidden="false" customHeight="false" outlineLevel="0" collapsed="false">
      <c r="A30" s="1" t="s">
        <v>9</v>
      </c>
      <c r="B30" s="1" t="s">
        <v>8</v>
      </c>
      <c r="C30" s="1" t="n">
        <v>10238</v>
      </c>
      <c r="D30" s="1" t="n">
        <v>54853</v>
      </c>
      <c r="E30" s="6" t="n">
        <v>186.6443039</v>
      </c>
      <c r="F30" s="6" t="n">
        <f aca="false">(C30-G30)/G30*100</f>
        <v>20.7881075979236</v>
      </c>
      <c r="G30" s="1" t="n">
        <v>8476</v>
      </c>
    </row>
    <row r="31" customFormat="false" ht="12.75" hidden="false" customHeight="false" outlineLevel="0" collapsed="false">
      <c r="A31" s="1" t="s">
        <v>190</v>
      </c>
      <c r="B31" s="1" t="s">
        <v>176</v>
      </c>
      <c r="C31" s="1" t="n">
        <v>41800</v>
      </c>
      <c r="D31" s="1" t="n">
        <v>225426</v>
      </c>
      <c r="E31" s="6" t="n">
        <v>185.4267032</v>
      </c>
      <c r="F31" s="6" t="n">
        <f aca="false">(C31-G31)/G31*100</f>
        <v>10.0057897784094</v>
      </c>
      <c r="G31" s="1" t="n">
        <v>37998</v>
      </c>
    </row>
    <row r="32" customFormat="false" ht="12.75" hidden="false" customHeight="false" outlineLevel="0" collapsed="false">
      <c r="A32" s="1" t="s">
        <v>147</v>
      </c>
      <c r="B32" s="1" t="s">
        <v>53</v>
      </c>
      <c r="C32" s="1" t="n">
        <v>24557</v>
      </c>
      <c r="D32" s="1" t="n">
        <v>135212</v>
      </c>
      <c r="E32" s="6" t="n">
        <v>181.6184954</v>
      </c>
      <c r="F32" s="6" t="n">
        <f aca="false">(C32-G32)/G32*100</f>
        <v>13.8321049459973</v>
      </c>
      <c r="G32" s="1" t="n">
        <v>21573</v>
      </c>
    </row>
    <row r="33" customFormat="false" ht="12.75" hidden="false" customHeight="false" outlineLevel="0" collapsed="false">
      <c r="A33" s="1" t="s">
        <v>342</v>
      </c>
      <c r="B33" s="1" t="s">
        <v>324</v>
      </c>
      <c r="C33" s="1" t="n">
        <v>35880</v>
      </c>
      <c r="D33" s="1" t="n">
        <v>198118</v>
      </c>
      <c r="E33" s="6" t="n">
        <v>181.1041904</v>
      </c>
      <c r="F33" s="6" t="n">
        <f aca="false">(C33-G33)/G33*100</f>
        <v>11.9500780031201</v>
      </c>
      <c r="G33" s="1" t="n">
        <v>32050</v>
      </c>
    </row>
    <row r="34" customFormat="false" ht="12.75" hidden="false" customHeight="false" outlineLevel="0" collapsed="false">
      <c r="A34" s="1" t="s">
        <v>441</v>
      </c>
      <c r="B34" s="1" t="s">
        <v>429</v>
      </c>
      <c r="C34" s="1" t="n">
        <v>16106</v>
      </c>
      <c r="D34" s="1" t="n">
        <v>88935</v>
      </c>
      <c r="E34" s="6" t="n">
        <v>181.0985551</v>
      </c>
      <c r="F34" s="6" t="n">
        <f aca="false">(C34-G34)/G34*100</f>
        <v>6.6693158487317</v>
      </c>
      <c r="G34" s="1" t="n">
        <v>15099</v>
      </c>
    </row>
    <row r="35" customFormat="false" ht="12.75" hidden="false" customHeight="false" outlineLevel="0" collapsed="false">
      <c r="A35" s="1" t="s">
        <v>312</v>
      </c>
      <c r="B35" s="1" t="s">
        <v>269</v>
      </c>
      <c r="C35" s="1" t="n">
        <v>80240</v>
      </c>
      <c r="D35" s="1" t="n">
        <v>444515</v>
      </c>
      <c r="E35" s="6" t="n">
        <v>180.5113438</v>
      </c>
      <c r="F35" s="6" t="n">
        <f aca="false">(C35-G35)/G35*100</f>
        <v>8.07025105053335</v>
      </c>
      <c r="G35" s="1" t="n">
        <v>74248</v>
      </c>
    </row>
    <row r="36" customFormat="false" ht="12.75" hidden="false" customHeight="false" outlineLevel="0" collapsed="false">
      <c r="A36" s="1" t="s">
        <v>194</v>
      </c>
      <c r="B36" s="1" t="s">
        <v>176</v>
      </c>
      <c r="C36" s="1" t="n">
        <v>60725</v>
      </c>
      <c r="D36" s="1" t="n">
        <v>336671</v>
      </c>
      <c r="E36" s="6" t="n">
        <v>180.3689655</v>
      </c>
      <c r="F36" s="6" t="n">
        <f aca="false">(C36-G36)/G36*100</f>
        <v>10.5276569410823</v>
      </c>
      <c r="G36" s="1" t="n">
        <v>54941</v>
      </c>
    </row>
    <row r="37" customFormat="false" ht="12.75" hidden="false" customHeight="false" outlineLevel="0" collapsed="false">
      <c r="A37" s="1" t="s">
        <v>421</v>
      </c>
      <c r="B37" s="1" t="s">
        <v>413</v>
      </c>
      <c r="C37" s="1" t="n">
        <v>54190</v>
      </c>
      <c r="D37" s="1" t="n">
        <v>301320</v>
      </c>
      <c r="E37" s="6" t="n">
        <v>179.8420284</v>
      </c>
      <c r="F37" s="6" t="n">
        <f aca="false">(C37-G37)/G37*100</f>
        <v>14.9067005937235</v>
      </c>
      <c r="G37" s="1" t="n">
        <v>47160</v>
      </c>
    </row>
    <row r="38" customFormat="false" ht="12.75" hidden="false" customHeight="false" outlineLevel="0" collapsed="false">
      <c r="A38" s="1" t="s">
        <v>65</v>
      </c>
      <c r="B38" s="1" t="s">
        <v>53</v>
      </c>
      <c r="C38" s="1" t="n">
        <v>12409</v>
      </c>
      <c r="D38" s="1" t="n">
        <v>69884</v>
      </c>
      <c r="E38" s="6" t="n">
        <v>177.5656803</v>
      </c>
      <c r="F38" s="6" t="n">
        <f aca="false">(C38-G38)/G38*100</f>
        <v>9.62014134275618</v>
      </c>
      <c r="G38" s="1" t="n">
        <v>11320</v>
      </c>
    </row>
    <row r="39" customFormat="false" ht="12.75" hidden="false" customHeight="false" outlineLevel="0" collapsed="false">
      <c r="A39" s="1" t="s">
        <v>338</v>
      </c>
      <c r="B39" s="1" t="s">
        <v>324</v>
      </c>
      <c r="C39" s="1" t="n">
        <v>18686</v>
      </c>
      <c r="D39" s="1" t="n">
        <v>106087</v>
      </c>
      <c r="E39" s="6" t="n">
        <v>176.1384524</v>
      </c>
      <c r="F39" s="6" t="n">
        <f aca="false">(C39-G39)/G39*100</f>
        <v>7.19981641902358</v>
      </c>
      <c r="G39" s="1" t="n">
        <v>17431</v>
      </c>
    </row>
    <row r="40" customFormat="false" ht="12.75" hidden="false" customHeight="false" outlineLevel="0" collapsed="false">
      <c r="A40" s="1" t="s">
        <v>86</v>
      </c>
      <c r="B40" s="1" t="s">
        <v>53</v>
      </c>
      <c r="C40" s="1" t="n">
        <v>35422</v>
      </c>
      <c r="D40" s="1" t="n">
        <v>201148</v>
      </c>
      <c r="E40" s="6" t="n">
        <v>176.0991906</v>
      </c>
      <c r="F40" s="6" t="n">
        <f aca="false">(C40-G40)/G40*100</f>
        <v>9.26982755961378</v>
      </c>
      <c r="G40" s="1" t="n">
        <v>32417</v>
      </c>
    </row>
    <row r="41" customFormat="false" ht="12.75" hidden="false" customHeight="false" outlineLevel="0" collapsed="false">
      <c r="A41" s="1" t="s">
        <v>67</v>
      </c>
      <c r="B41" s="1" t="s">
        <v>53</v>
      </c>
      <c r="C41" s="1" t="n">
        <v>12853</v>
      </c>
      <c r="D41" s="1" t="n">
        <v>73097</v>
      </c>
      <c r="E41" s="6" t="n">
        <v>175.8348496</v>
      </c>
      <c r="F41" s="6" t="n">
        <f aca="false">(C41-G41)/G41*100</f>
        <v>10.4399381336999</v>
      </c>
      <c r="G41" s="1" t="n">
        <v>11638</v>
      </c>
    </row>
    <row r="42" customFormat="false" ht="12.75" hidden="false" customHeight="false" outlineLevel="0" collapsed="false">
      <c r="A42" s="1" t="s">
        <v>78</v>
      </c>
      <c r="B42" s="1" t="s">
        <v>53</v>
      </c>
      <c r="C42" s="1" t="n">
        <v>22152</v>
      </c>
      <c r="D42" s="1" t="n">
        <v>126400</v>
      </c>
      <c r="E42" s="6" t="n">
        <v>175.2531646</v>
      </c>
      <c r="F42" s="6" t="n">
        <f aca="false">(C42-G42)/G42*100</f>
        <v>2.78396436525613</v>
      </c>
      <c r="G42" s="1" t="n">
        <v>21552</v>
      </c>
    </row>
    <row r="43" customFormat="false" ht="12.75" hidden="false" customHeight="false" outlineLevel="0" collapsed="false">
      <c r="A43" s="1" t="s">
        <v>108</v>
      </c>
      <c r="B43" s="1" t="s">
        <v>53</v>
      </c>
      <c r="C43" s="1" t="n">
        <v>16660</v>
      </c>
      <c r="D43" s="1" t="n">
        <v>95267</v>
      </c>
      <c r="E43" s="6" t="n">
        <v>174.8769249</v>
      </c>
      <c r="F43" s="6" t="n">
        <f aca="false">(C43-G43)/G43*100</f>
        <v>14.6593255333792</v>
      </c>
      <c r="G43" s="1" t="n">
        <v>14530</v>
      </c>
    </row>
    <row r="44" customFormat="false" ht="12.75" hidden="false" customHeight="false" outlineLevel="0" collapsed="false">
      <c r="A44" s="1" t="s">
        <v>274</v>
      </c>
      <c r="B44" s="1" t="s">
        <v>269</v>
      </c>
      <c r="C44" s="1" t="n">
        <v>64071</v>
      </c>
      <c r="D44" s="1" t="n">
        <v>370196</v>
      </c>
      <c r="E44" s="6" t="n">
        <v>173.0731829</v>
      </c>
      <c r="F44" s="6" t="n">
        <f aca="false">(C44-G44)/G44*100</f>
        <v>23.9835903786985</v>
      </c>
      <c r="G44" s="1" t="n">
        <v>51677</v>
      </c>
    </row>
    <row r="45" customFormat="false" ht="12.75" hidden="false" customHeight="false" outlineLevel="0" collapsed="false">
      <c r="A45" s="1" t="s">
        <v>133</v>
      </c>
      <c r="B45" s="1" t="s">
        <v>53</v>
      </c>
      <c r="C45" s="1" t="n">
        <v>6674</v>
      </c>
      <c r="D45" s="1" t="n">
        <v>38753</v>
      </c>
      <c r="E45" s="6" t="n">
        <v>172.218925</v>
      </c>
      <c r="F45" s="6" t="n">
        <f aca="false">(C45-G45)/G45*100</f>
        <v>16.3731473408893</v>
      </c>
      <c r="G45" s="1" t="n">
        <v>5735</v>
      </c>
    </row>
    <row r="46" customFormat="false" ht="12.75" hidden="false" customHeight="false" outlineLevel="0" collapsed="false">
      <c r="A46" s="1" t="s">
        <v>164</v>
      </c>
      <c r="B46" s="1" t="s">
        <v>152</v>
      </c>
      <c r="C46" s="1" t="n">
        <v>25936</v>
      </c>
      <c r="D46" s="1" t="n">
        <v>150833</v>
      </c>
      <c r="E46" s="6" t="n">
        <v>171.9517612</v>
      </c>
      <c r="F46" s="6" t="n">
        <f aca="false">(C46-G46)/G46*100</f>
        <v>-6.08002896976281</v>
      </c>
      <c r="G46" s="1" t="n">
        <v>27615</v>
      </c>
    </row>
    <row r="47" customFormat="false" ht="12.75" hidden="false" customHeight="false" outlineLevel="0" collapsed="false">
      <c r="A47" s="1" t="s">
        <v>59</v>
      </c>
      <c r="B47" s="1" t="s">
        <v>53</v>
      </c>
      <c r="C47" s="1" t="n">
        <v>11702</v>
      </c>
      <c r="D47" s="1" t="n">
        <v>68646</v>
      </c>
      <c r="E47" s="6" t="n">
        <v>170.4687819</v>
      </c>
      <c r="F47" s="6" t="n">
        <f aca="false">(C47-G47)/G47*100</f>
        <v>6.64357969561651</v>
      </c>
      <c r="G47" s="1" t="n">
        <v>10973</v>
      </c>
    </row>
    <row r="48" customFormat="false" ht="12.75" hidden="false" customHeight="false" outlineLevel="0" collapsed="false">
      <c r="A48" s="1" t="s">
        <v>49</v>
      </c>
      <c r="B48" s="1" t="s">
        <v>8</v>
      </c>
      <c r="C48" s="1" t="n">
        <v>20683</v>
      </c>
      <c r="D48" s="1" t="n">
        <v>121434</v>
      </c>
      <c r="E48" s="6" t="n">
        <v>170.3229738</v>
      </c>
      <c r="F48" s="6" t="n">
        <f aca="false">(C48-G48)/G48*100</f>
        <v>10.6575357123749</v>
      </c>
      <c r="G48" s="1" t="n">
        <v>18691</v>
      </c>
    </row>
    <row r="49" customFormat="false" ht="12.75" hidden="false" customHeight="false" outlineLevel="0" collapsed="false">
      <c r="A49" s="1" t="s">
        <v>185</v>
      </c>
      <c r="B49" s="1" t="s">
        <v>176</v>
      </c>
      <c r="C49" s="1" t="n">
        <v>32937</v>
      </c>
      <c r="D49" s="1" t="n">
        <v>193803</v>
      </c>
      <c r="E49" s="6" t="n">
        <v>169.9509296</v>
      </c>
      <c r="F49" s="6" t="n">
        <f aca="false">(C49-G49)/G49*100</f>
        <v>14.3804695096541</v>
      </c>
      <c r="G49" s="1" t="n">
        <v>28796</v>
      </c>
    </row>
    <row r="50" customFormat="false" ht="12.75" hidden="false" customHeight="false" outlineLevel="0" collapsed="false">
      <c r="A50" s="1" t="s">
        <v>89</v>
      </c>
      <c r="B50" s="1" t="s">
        <v>53</v>
      </c>
      <c r="C50" s="1" t="n">
        <v>14756</v>
      </c>
      <c r="D50" s="1" t="n">
        <v>86872</v>
      </c>
      <c r="E50" s="6" t="n">
        <v>169.859103</v>
      </c>
      <c r="F50" s="6" t="n">
        <f aca="false">(C50-G50)/G50*100</f>
        <v>11.6947997880554</v>
      </c>
      <c r="G50" s="1" t="n">
        <v>13211</v>
      </c>
    </row>
    <row r="51" customFormat="false" ht="12.75" hidden="false" customHeight="false" outlineLevel="0" collapsed="false">
      <c r="A51" s="1" t="s">
        <v>17</v>
      </c>
      <c r="B51" s="1" t="s">
        <v>8</v>
      </c>
      <c r="C51" s="1" t="n">
        <v>85579</v>
      </c>
      <c r="D51" s="1" t="n">
        <v>514503</v>
      </c>
      <c r="E51" s="6" t="n">
        <v>166.3333353</v>
      </c>
      <c r="F51" s="6" t="n">
        <f aca="false">(C51-G51)/G51*100</f>
        <v>25.916280438461</v>
      </c>
      <c r="G51" s="1" t="n">
        <v>67965</v>
      </c>
    </row>
    <row r="52" customFormat="false" ht="12.75" hidden="false" customHeight="false" outlineLevel="0" collapsed="false">
      <c r="A52" s="1" t="s">
        <v>415</v>
      </c>
      <c r="B52" s="1" t="s">
        <v>413</v>
      </c>
      <c r="C52" s="1" t="n">
        <v>30929</v>
      </c>
      <c r="D52" s="1" t="n">
        <v>187094</v>
      </c>
      <c r="E52" s="6" t="n">
        <v>165.3126236</v>
      </c>
      <c r="F52" s="6" t="n">
        <f aca="false">(C52-G52)/G52*100</f>
        <v>11.8670428240741</v>
      </c>
      <c r="G52" s="1" t="n">
        <v>27648</v>
      </c>
    </row>
    <row r="53" customFormat="false" ht="12.75" hidden="false" customHeight="false" outlineLevel="0" collapsed="false">
      <c r="A53" s="1" t="s">
        <v>310</v>
      </c>
      <c r="B53" s="1" t="s">
        <v>269</v>
      </c>
      <c r="C53" s="1" t="n">
        <v>76408</v>
      </c>
      <c r="D53" s="1" t="n">
        <v>464209</v>
      </c>
      <c r="E53" s="6" t="n">
        <v>164.5982736</v>
      </c>
      <c r="F53" s="6" t="n">
        <f aca="false">(C53-G53)/G53*100</f>
        <v>12.8059763191307</v>
      </c>
      <c r="G53" s="1" t="n">
        <v>67734</v>
      </c>
    </row>
    <row r="54" customFormat="false" ht="12.75" hidden="false" customHeight="false" outlineLevel="0" collapsed="false">
      <c r="A54" s="1" t="s">
        <v>195</v>
      </c>
      <c r="B54" s="1" t="s">
        <v>176</v>
      </c>
      <c r="C54" s="1" t="n">
        <v>30281</v>
      </c>
      <c r="D54" s="1" t="n">
        <v>184152</v>
      </c>
      <c r="E54" s="6" t="n">
        <v>164.4348147</v>
      </c>
      <c r="F54" s="6" t="n">
        <f aca="false">(C54-G54)/G54*100</f>
        <v>10.8950413828463</v>
      </c>
      <c r="G54" s="1" t="n">
        <v>27306</v>
      </c>
    </row>
    <row r="55" customFormat="false" ht="12.75" hidden="false" customHeight="false" outlineLevel="0" collapsed="false">
      <c r="A55" s="1" t="s">
        <v>122</v>
      </c>
      <c r="B55" s="1" t="s">
        <v>53</v>
      </c>
      <c r="C55" s="1" t="n">
        <v>8283</v>
      </c>
      <c r="D55" s="1" t="n">
        <v>50741</v>
      </c>
      <c r="E55" s="6" t="n">
        <v>163.2407718</v>
      </c>
      <c r="F55" s="6" t="n">
        <f aca="false">(C55-G55)/G55*100</f>
        <v>7.52953394781254</v>
      </c>
      <c r="G55" s="1" t="n">
        <v>7703</v>
      </c>
    </row>
    <row r="56" customFormat="false" ht="12.75" hidden="false" customHeight="false" outlineLevel="0" collapsed="false">
      <c r="A56" s="1" t="s">
        <v>87</v>
      </c>
      <c r="B56" s="1" t="s">
        <v>53</v>
      </c>
      <c r="C56" s="1" t="n">
        <v>18630</v>
      </c>
      <c r="D56" s="1" t="n">
        <v>114130</v>
      </c>
      <c r="E56" s="6" t="n">
        <v>163.2349076</v>
      </c>
      <c r="F56" s="6" t="n">
        <f aca="false">(C56-G56)/G56*100</f>
        <v>16.3938523053855</v>
      </c>
      <c r="G56" s="1" t="n">
        <v>16006</v>
      </c>
    </row>
    <row r="57" customFormat="false" ht="12.75" hidden="false" customHeight="false" outlineLevel="0" collapsed="false">
      <c r="A57" s="1" t="s">
        <v>92</v>
      </c>
      <c r="B57" s="1" t="s">
        <v>53</v>
      </c>
      <c r="C57" s="1" t="n">
        <v>7772</v>
      </c>
      <c r="D57" s="1" t="n">
        <v>47744</v>
      </c>
      <c r="E57" s="6" t="n">
        <v>162.7848525</v>
      </c>
      <c r="F57" s="6" t="n">
        <f aca="false">(C57-G57)/G57*100</f>
        <v>6.71426609913497</v>
      </c>
      <c r="G57" s="1" t="n">
        <v>7283</v>
      </c>
    </row>
    <row r="58" customFormat="false" ht="12.75" hidden="false" customHeight="false" outlineLevel="0" collapsed="false">
      <c r="A58" s="1" t="s">
        <v>380</v>
      </c>
      <c r="B58" s="1" t="s">
        <v>368</v>
      </c>
      <c r="C58" s="1" t="n">
        <v>83056</v>
      </c>
      <c r="D58" s="1" t="n">
        <v>510512</v>
      </c>
      <c r="E58" s="6" t="n">
        <v>162.6915724</v>
      </c>
      <c r="F58" s="6" t="n">
        <f aca="false">(C58-G58)/G58*100</f>
        <v>25.5096335474122</v>
      </c>
      <c r="G58" s="1" t="n">
        <v>66175</v>
      </c>
    </row>
    <row r="59" customFormat="false" ht="12.75" hidden="false" customHeight="false" outlineLevel="0" collapsed="false">
      <c r="A59" s="1" t="s">
        <v>64</v>
      </c>
      <c r="B59" s="1" t="s">
        <v>53</v>
      </c>
      <c r="C59" s="1" t="n">
        <v>19590</v>
      </c>
      <c r="D59" s="1" t="n">
        <v>120834</v>
      </c>
      <c r="E59" s="6" t="n">
        <v>162.1232435</v>
      </c>
      <c r="F59" s="6" t="n">
        <f aca="false">(C59-G59)/G59*100</f>
        <v>8.2619508151423</v>
      </c>
      <c r="G59" s="1" t="n">
        <v>18095</v>
      </c>
    </row>
    <row r="60" customFormat="false" ht="12.75" hidden="false" customHeight="false" outlineLevel="0" collapsed="false">
      <c r="A60" s="1" t="s">
        <v>354</v>
      </c>
      <c r="B60" s="1" t="s">
        <v>324</v>
      </c>
      <c r="C60" s="1" t="n">
        <v>16767</v>
      </c>
      <c r="D60" s="1" t="n">
        <v>103888</v>
      </c>
      <c r="E60" s="6" t="n">
        <v>161.3949638</v>
      </c>
      <c r="F60" s="6" t="n">
        <f aca="false">(C60-G60)/G60*100</f>
        <v>10.7683160467728</v>
      </c>
      <c r="G60" s="1" t="n">
        <v>15137</v>
      </c>
    </row>
    <row r="61" customFormat="false" ht="12.75" hidden="false" customHeight="false" outlineLevel="0" collapsed="false">
      <c r="A61" s="1" t="s">
        <v>32</v>
      </c>
      <c r="B61" s="1" t="s">
        <v>8</v>
      </c>
      <c r="C61" s="1" t="n">
        <v>49908</v>
      </c>
      <c r="D61" s="1" t="n">
        <v>309795</v>
      </c>
      <c r="E61" s="6" t="n">
        <v>161.1000823</v>
      </c>
      <c r="F61" s="6" t="n">
        <f aca="false">(C61-G61)/G61*100</f>
        <v>10.9436478826275</v>
      </c>
      <c r="G61" s="1" t="n">
        <v>44985</v>
      </c>
    </row>
    <row r="62" customFormat="false" ht="12.75" hidden="false" customHeight="false" outlineLevel="0" collapsed="false">
      <c r="A62" s="1" t="s">
        <v>349</v>
      </c>
      <c r="B62" s="1" t="s">
        <v>324</v>
      </c>
      <c r="C62" s="1" t="n">
        <v>20212</v>
      </c>
      <c r="D62" s="1" t="n">
        <v>126258</v>
      </c>
      <c r="E62" s="6" t="n">
        <v>160.0849055</v>
      </c>
      <c r="F62" s="6" t="n">
        <f aca="false">(C62-G62)/G62*100</f>
        <v>15.5103440393188</v>
      </c>
      <c r="G62" s="1" t="n">
        <v>17498</v>
      </c>
    </row>
    <row r="63" customFormat="false" ht="12.75" hidden="false" customHeight="false" outlineLevel="0" collapsed="false">
      <c r="A63" s="1" t="s">
        <v>244</v>
      </c>
      <c r="B63" s="1" t="s">
        <v>222</v>
      </c>
      <c r="C63" s="1" t="n">
        <v>28200</v>
      </c>
      <c r="D63" s="1" t="n">
        <v>176445</v>
      </c>
      <c r="E63" s="6" t="n">
        <v>159.8231744</v>
      </c>
      <c r="F63" s="6" t="n">
        <f aca="false">(C63-G63)/G63*100</f>
        <v>11.3656109312061</v>
      </c>
      <c r="G63" s="1" t="n">
        <v>25322</v>
      </c>
    </row>
    <row r="64" customFormat="false" ht="12.75" hidden="false" customHeight="false" outlineLevel="0" collapsed="false">
      <c r="A64" s="1" t="s">
        <v>224</v>
      </c>
      <c r="B64" s="1" t="s">
        <v>222</v>
      </c>
      <c r="C64" s="1" t="n">
        <v>39045</v>
      </c>
      <c r="D64" s="1" t="n">
        <v>245810</v>
      </c>
      <c r="E64" s="6" t="n">
        <v>158.8421952</v>
      </c>
      <c r="F64" s="6" t="n">
        <f aca="false">(C64-G64)/G64*100</f>
        <v>10.6027987082885</v>
      </c>
      <c r="G64" s="1" t="n">
        <v>35302</v>
      </c>
    </row>
    <row r="65" customFormat="false" ht="12.75" hidden="false" customHeight="false" outlineLevel="0" collapsed="false">
      <c r="A65" s="1" t="s">
        <v>319</v>
      </c>
      <c r="B65" s="1" t="s">
        <v>269</v>
      </c>
      <c r="C65" s="1" t="n">
        <v>48065</v>
      </c>
      <c r="D65" s="1" t="n">
        <v>303331</v>
      </c>
      <c r="E65" s="6" t="n">
        <v>158.4572629</v>
      </c>
      <c r="F65" s="6" t="n">
        <f aca="false">(C65-G65)/G65*100</f>
        <v>3.50582509636712</v>
      </c>
      <c r="G65" s="1" t="n">
        <v>46437</v>
      </c>
    </row>
    <row r="66" customFormat="false" ht="12.75" hidden="false" customHeight="false" outlineLevel="0" collapsed="false">
      <c r="A66" s="1" t="s">
        <v>61</v>
      </c>
      <c r="B66" s="1" t="s">
        <v>53</v>
      </c>
      <c r="C66" s="1" t="n">
        <v>41450</v>
      </c>
      <c r="D66" s="1" t="n">
        <v>262992</v>
      </c>
      <c r="E66" s="6" t="n">
        <v>157.6093569</v>
      </c>
      <c r="F66" s="6" t="n">
        <f aca="false">(C66-G66)/G66*100</f>
        <v>12.2636910243215</v>
      </c>
      <c r="G66" s="1" t="n">
        <v>36922</v>
      </c>
    </row>
    <row r="67" customFormat="false" ht="12.75" hidden="false" customHeight="false" outlineLevel="0" collapsed="false">
      <c r="A67" s="1" t="s">
        <v>332</v>
      </c>
      <c r="B67" s="1" t="s">
        <v>324</v>
      </c>
      <c r="C67" s="1" t="n">
        <v>10194</v>
      </c>
      <c r="D67" s="1" t="n">
        <v>64863</v>
      </c>
      <c r="E67" s="6" t="n">
        <v>157.1620184</v>
      </c>
      <c r="F67" s="6" t="n">
        <f aca="false">(C67-G67)/G67*100</f>
        <v>11.8621749149567</v>
      </c>
      <c r="G67" s="1" t="n">
        <v>9113</v>
      </c>
    </row>
    <row r="68" customFormat="false" ht="12.75" hidden="false" customHeight="false" outlineLevel="0" collapsed="false">
      <c r="A68" s="1" t="s">
        <v>254</v>
      </c>
      <c r="B68" s="1" t="s">
        <v>222</v>
      </c>
      <c r="C68" s="1" t="n">
        <v>177349</v>
      </c>
      <c r="D68" s="1" t="n">
        <v>1130039</v>
      </c>
      <c r="E68" s="6" t="n">
        <v>156.9406012</v>
      </c>
      <c r="F68" s="6" t="n">
        <f aca="false">(C68-G68)/G68*100</f>
        <v>8.00133974788381</v>
      </c>
      <c r="G68" s="1" t="n">
        <v>164210</v>
      </c>
    </row>
    <row r="69" customFormat="false" ht="12.75" hidden="false" customHeight="false" outlineLevel="0" collapsed="false">
      <c r="A69" s="1" t="s">
        <v>375</v>
      </c>
      <c r="B69" s="1" t="s">
        <v>368</v>
      </c>
      <c r="C69" s="1" t="n">
        <v>79630</v>
      </c>
      <c r="D69" s="1" t="n">
        <v>507513</v>
      </c>
      <c r="E69" s="6" t="n">
        <v>156.9023848</v>
      </c>
      <c r="F69" s="6" t="n">
        <f aca="false">(C69-G69)/G69*100</f>
        <v>10.2587889948907</v>
      </c>
      <c r="G69" s="1" t="n">
        <v>72221</v>
      </c>
    </row>
    <row r="70" customFormat="false" ht="12.75" hidden="false" customHeight="false" outlineLevel="0" collapsed="false">
      <c r="A70" s="1" t="s">
        <v>272</v>
      </c>
      <c r="B70" s="1" t="s">
        <v>269</v>
      </c>
      <c r="C70" s="1" t="n">
        <v>59860</v>
      </c>
      <c r="D70" s="1" t="n">
        <v>381542</v>
      </c>
      <c r="E70" s="6" t="n">
        <v>156.889674</v>
      </c>
      <c r="F70" s="6" t="n">
        <f aca="false">(C70-G70)/G70*100</f>
        <v>6.76702457817572</v>
      </c>
      <c r="G70" s="1" t="n">
        <v>56066</v>
      </c>
    </row>
    <row r="71" customFormat="false" ht="12.75" hidden="false" customHeight="false" outlineLevel="0" collapsed="false">
      <c r="A71" s="1" t="s">
        <v>419</v>
      </c>
      <c r="B71" s="1" t="s">
        <v>413</v>
      </c>
      <c r="C71" s="1" t="n">
        <v>26131</v>
      </c>
      <c r="D71" s="1" t="n">
        <v>166727</v>
      </c>
      <c r="E71" s="6" t="n">
        <v>156.729264</v>
      </c>
      <c r="F71" s="6" t="n">
        <f aca="false">(C71-G71)/G71*100</f>
        <v>10.8466955120048</v>
      </c>
      <c r="G71" s="1" t="n">
        <v>23574</v>
      </c>
    </row>
    <row r="72" customFormat="false" ht="12.75" hidden="false" customHeight="false" outlineLevel="0" collapsed="false">
      <c r="A72" s="1" t="s">
        <v>131</v>
      </c>
      <c r="B72" s="1" t="s">
        <v>53</v>
      </c>
      <c r="C72" s="1" t="n">
        <v>19600</v>
      </c>
      <c r="D72" s="1" t="n">
        <v>125240</v>
      </c>
      <c r="E72" s="6" t="n">
        <v>156.4995209</v>
      </c>
      <c r="F72" s="6" t="n">
        <f aca="false">(C72-G72)/G72*100</f>
        <v>19.2141597226446</v>
      </c>
      <c r="G72" s="1" t="n">
        <v>16441</v>
      </c>
    </row>
    <row r="73" customFormat="false" ht="12.75" hidden="false" customHeight="false" outlineLevel="0" collapsed="false">
      <c r="A73" s="1" t="s">
        <v>416</v>
      </c>
      <c r="B73" s="1" t="s">
        <v>413</v>
      </c>
      <c r="C73" s="1" t="n">
        <v>36724</v>
      </c>
      <c r="D73" s="1" t="n">
        <v>236902</v>
      </c>
      <c r="E73" s="6" t="n">
        <v>155.0176866</v>
      </c>
      <c r="F73" s="6" t="n">
        <f aca="false">(C73-G73)/G73*100</f>
        <v>7.90386084503732</v>
      </c>
      <c r="G73" s="1" t="n">
        <v>34034</v>
      </c>
    </row>
    <row r="74" customFormat="false" ht="12.75" hidden="false" customHeight="false" outlineLevel="0" collapsed="false">
      <c r="A74" s="1" t="s">
        <v>313</v>
      </c>
      <c r="B74" s="1" t="s">
        <v>269</v>
      </c>
      <c r="C74" s="1" t="n">
        <v>91800</v>
      </c>
      <c r="D74" s="1" t="n">
        <v>599042</v>
      </c>
      <c r="E74" s="6" t="n">
        <v>153.2446807</v>
      </c>
      <c r="F74" s="6" t="n">
        <f aca="false">(C74-G74)/G74*100</f>
        <v>15.1819322459222</v>
      </c>
      <c r="G74" s="1" t="n">
        <v>79700</v>
      </c>
    </row>
    <row r="75" customFormat="false" ht="12.75" hidden="false" customHeight="false" outlineLevel="0" collapsed="false">
      <c r="A75" s="1" t="s">
        <v>427</v>
      </c>
      <c r="B75" s="1" t="s">
        <v>413</v>
      </c>
      <c r="C75" s="1" t="n">
        <v>34587</v>
      </c>
      <c r="D75" s="1" t="n">
        <v>226252</v>
      </c>
      <c r="E75" s="6" t="n">
        <v>152.8693669</v>
      </c>
      <c r="F75" s="6" t="n">
        <f aca="false">(C75-G75)/G75*100</f>
        <v>12.3830257343384</v>
      </c>
      <c r="G75" s="1" t="n">
        <v>30776</v>
      </c>
    </row>
    <row r="76" customFormat="false" ht="12.75" hidden="false" customHeight="false" outlineLevel="0" collapsed="false">
      <c r="A76" s="1" t="s">
        <v>425</v>
      </c>
      <c r="B76" s="1" t="s">
        <v>413</v>
      </c>
      <c r="C76" s="1" t="n">
        <v>39411</v>
      </c>
      <c r="D76" s="1" t="n">
        <v>258336</v>
      </c>
      <c r="E76" s="6" t="n">
        <v>152.5571349</v>
      </c>
      <c r="F76" s="6" t="n">
        <f aca="false">(C76-G76)/G76*100</f>
        <v>10.4104216276789</v>
      </c>
      <c r="G76" s="1" t="n">
        <v>35695</v>
      </c>
    </row>
    <row r="77" customFormat="false" ht="12.75" hidden="false" customHeight="false" outlineLevel="0" collapsed="false">
      <c r="A77" s="1" t="s">
        <v>71</v>
      </c>
      <c r="B77" s="1" t="s">
        <v>53</v>
      </c>
      <c r="C77" s="1" t="n">
        <v>6284</v>
      </c>
      <c r="D77" s="1" t="n">
        <v>41283</v>
      </c>
      <c r="E77" s="6" t="n">
        <v>152.2176198</v>
      </c>
      <c r="F77" s="6" t="n">
        <f aca="false">(C77-G77)/G77*100</f>
        <v>11.9543915909496</v>
      </c>
      <c r="G77" s="1" t="n">
        <v>5613</v>
      </c>
    </row>
    <row r="78" customFormat="false" ht="12.75" hidden="false" customHeight="false" outlineLevel="0" collapsed="false">
      <c r="A78" s="1" t="s">
        <v>282</v>
      </c>
      <c r="B78" s="1" t="s">
        <v>269</v>
      </c>
      <c r="C78" s="1" t="n">
        <v>88157</v>
      </c>
      <c r="D78" s="1" t="n">
        <v>582140</v>
      </c>
      <c r="E78" s="6" t="n">
        <v>151.4360807</v>
      </c>
      <c r="F78" s="6" t="n">
        <f aca="false">(C78-G78)/G78*100</f>
        <v>12.2532915679833</v>
      </c>
      <c r="G78" s="1" t="n">
        <v>78534</v>
      </c>
    </row>
    <row r="79" customFormat="false" ht="12.75" hidden="false" customHeight="false" outlineLevel="0" collapsed="false">
      <c r="A79" s="1" t="s">
        <v>178</v>
      </c>
      <c r="B79" s="1" t="s">
        <v>176</v>
      </c>
      <c r="C79" s="1" t="n">
        <v>43653</v>
      </c>
      <c r="D79" s="1" t="n">
        <v>289071</v>
      </c>
      <c r="E79" s="6" t="n">
        <v>151.0113432</v>
      </c>
      <c r="F79" s="6" t="n">
        <f aca="false">(C79-G79)/G79*100</f>
        <v>7.318812075917</v>
      </c>
      <c r="G79" s="1" t="n">
        <v>40676</v>
      </c>
    </row>
    <row r="80" customFormat="false" ht="12.75" hidden="false" customHeight="false" outlineLevel="0" collapsed="false">
      <c r="A80" s="1" t="s">
        <v>424</v>
      </c>
      <c r="B80" s="1" t="s">
        <v>413</v>
      </c>
      <c r="C80" s="1" t="n">
        <v>29855</v>
      </c>
      <c r="D80" s="1" t="n">
        <v>199101</v>
      </c>
      <c r="E80" s="6" t="n">
        <v>149.9490208</v>
      </c>
      <c r="F80" s="6" t="n">
        <f aca="false">(C80-G80)/G80*100</f>
        <v>7.53908219868886</v>
      </c>
      <c r="G80" s="1" t="n">
        <v>27762</v>
      </c>
    </row>
    <row r="81" customFormat="false" ht="12.75" hidden="false" customHeight="false" outlineLevel="0" collapsed="false">
      <c r="A81" s="1" t="s">
        <v>47</v>
      </c>
      <c r="B81" s="1" t="s">
        <v>8</v>
      </c>
      <c r="C81" s="1" t="n">
        <v>32583</v>
      </c>
      <c r="D81" s="1" t="n">
        <v>217482</v>
      </c>
      <c r="E81" s="6" t="n">
        <v>149.8192954</v>
      </c>
      <c r="F81" s="6" t="n">
        <f aca="false">(C81-G81)/G81*100</f>
        <v>3.55973683374122</v>
      </c>
      <c r="G81" s="1" t="n">
        <v>31463</v>
      </c>
    </row>
    <row r="82" customFormat="false" ht="12.75" hidden="false" customHeight="false" outlineLevel="0" collapsed="false">
      <c r="A82" s="1" t="s">
        <v>28</v>
      </c>
      <c r="B82" s="1" t="s">
        <v>8</v>
      </c>
      <c r="C82" s="1" t="n">
        <v>41126</v>
      </c>
      <c r="D82" s="1" t="n">
        <v>275120</v>
      </c>
      <c r="E82" s="6" t="n">
        <v>149.4838616</v>
      </c>
      <c r="F82" s="6" t="n">
        <f aca="false">(C82-G82)/G82*100</f>
        <v>11.1904182550626</v>
      </c>
      <c r="G82" s="1" t="n">
        <v>36987</v>
      </c>
    </row>
    <row r="83" customFormat="false" ht="12.75" hidden="false" customHeight="false" outlineLevel="0" collapsed="false">
      <c r="A83" s="1" t="s">
        <v>299</v>
      </c>
      <c r="B83" s="1" t="s">
        <v>269</v>
      </c>
      <c r="C83" s="1" t="n">
        <v>74369</v>
      </c>
      <c r="D83" s="1" t="n">
        <v>502045</v>
      </c>
      <c r="E83" s="6" t="n">
        <v>148.1321395</v>
      </c>
      <c r="F83" s="6" t="n">
        <f aca="false">(C83-G83)/G83*100</f>
        <v>7.83898612299349</v>
      </c>
      <c r="G83" s="1" t="n">
        <v>68963</v>
      </c>
    </row>
    <row r="84" customFormat="false" ht="12.75" hidden="false" customHeight="false" outlineLevel="0" collapsed="false">
      <c r="A84" s="1" t="s">
        <v>130</v>
      </c>
      <c r="B84" s="1" t="s">
        <v>53</v>
      </c>
      <c r="C84" s="1" t="n">
        <v>36699</v>
      </c>
      <c r="D84" s="1" t="n">
        <v>248047</v>
      </c>
      <c r="E84" s="6" t="n">
        <v>147.9517995</v>
      </c>
      <c r="F84" s="6" t="n">
        <f aca="false">(C84-G84)/G84*100</f>
        <v>9.40555688051514</v>
      </c>
      <c r="G84" s="1" t="n">
        <v>33544</v>
      </c>
    </row>
    <row r="85" customFormat="false" ht="12.75" hidden="false" customHeight="false" outlineLevel="0" collapsed="false">
      <c r="A85" s="1" t="s">
        <v>356</v>
      </c>
      <c r="B85" s="1" t="s">
        <v>324</v>
      </c>
      <c r="C85" s="1" t="n">
        <v>9273</v>
      </c>
      <c r="D85" s="1" t="n">
        <v>62813</v>
      </c>
      <c r="E85" s="6" t="n">
        <v>147.6286756</v>
      </c>
      <c r="F85" s="6" t="n">
        <f aca="false">(C85-G85)/G85*100</f>
        <v>1.10117749672918</v>
      </c>
      <c r="G85" s="1" t="n">
        <v>9172</v>
      </c>
    </row>
    <row r="86" customFormat="false" ht="12.75" hidden="false" customHeight="false" outlineLevel="0" collapsed="false">
      <c r="A86" s="1" t="s">
        <v>323</v>
      </c>
      <c r="B86" s="1" t="s">
        <v>324</v>
      </c>
      <c r="C86" s="1" t="n">
        <v>19002</v>
      </c>
      <c r="D86" s="1" t="n">
        <v>129096</v>
      </c>
      <c r="E86" s="6" t="n">
        <v>147.1927868</v>
      </c>
      <c r="F86" s="6" t="n">
        <f aca="false">(C86-G86)/G86*100</f>
        <v>9.05021520803443</v>
      </c>
      <c r="G86" s="1" t="n">
        <v>17425</v>
      </c>
    </row>
    <row r="87" customFormat="false" ht="12.75" hidden="false" customHeight="false" outlineLevel="0" collapsed="false">
      <c r="A87" s="1" t="s">
        <v>193</v>
      </c>
      <c r="B87" s="1" t="s">
        <v>176</v>
      </c>
      <c r="C87" s="1" t="n">
        <v>17363</v>
      </c>
      <c r="D87" s="1" t="n">
        <v>118245</v>
      </c>
      <c r="E87" s="6" t="n">
        <v>146.8391898</v>
      </c>
      <c r="F87" s="6" t="n">
        <f aca="false">(C87-G87)/G87*100</f>
        <v>9.55265316423749</v>
      </c>
      <c r="G87" s="1" t="n">
        <v>15849</v>
      </c>
    </row>
    <row r="88" customFormat="false" ht="12.75" hidden="false" customHeight="false" outlineLevel="0" collapsed="false">
      <c r="A88" s="1" t="s">
        <v>202</v>
      </c>
      <c r="B88" s="1" t="s">
        <v>203</v>
      </c>
      <c r="C88" s="1" t="n">
        <v>17412</v>
      </c>
      <c r="D88" s="1" t="n">
        <v>118677</v>
      </c>
      <c r="E88" s="6" t="n">
        <v>146.7175611</v>
      </c>
      <c r="F88" s="6" t="n">
        <f aca="false">(C88-G88)/G88*100</f>
        <v>15.2273178479254</v>
      </c>
      <c r="G88" s="1" t="n">
        <v>15111</v>
      </c>
    </row>
    <row r="89" customFormat="false" ht="12.75" hidden="false" customHeight="false" outlineLevel="0" collapsed="false">
      <c r="A89" s="1" t="s">
        <v>175</v>
      </c>
      <c r="B89" s="1" t="s">
        <v>176</v>
      </c>
      <c r="C89" s="1" t="n">
        <v>38701</v>
      </c>
      <c r="D89" s="1" t="n">
        <v>264380</v>
      </c>
      <c r="E89" s="6" t="n">
        <v>146.3839927</v>
      </c>
      <c r="F89" s="6" t="n">
        <f aca="false">(C89-G89)/G89*100</f>
        <v>8.7503863770478</v>
      </c>
      <c r="G89" s="1" t="n">
        <v>35587</v>
      </c>
    </row>
    <row r="90" customFormat="false" ht="12.75" hidden="false" customHeight="false" outlineLevel="0" collapsed="false">
      <c r="A90" s="1" t="s">
        <v>103</v>
      </c>
      <c r="B90" s="1" t="s">
        <v>53</v>
      </c>
      <c r="C90" s="1" t="n">
        <v>21682</v>
      </c>
      <c r="D90" s="1" t="n">
        <v>148286</v>
      </c>
      <c r="E90" s="6" t="n">
        <v>146.2174447</v>
      </c>
      <c r="F90" s="6" t="n">
        <f aca="false">(C90-G90)/G90*100</f>
        <v>7.58695975785243</v>
      </c>
      <c r="G90" s="1" t="n">
        <v>20153</v>
      </c>
    </row>
    <row r="91" customFormat="false" ht="12.75" hidden="false" customHeight="false" outlineLevel="0" collapsed="false">
      <c r="A91" s="1" t="s">
        <v>271</v>
      </c>
      <c r="B91" s="1" t="s">
        <v>269</v>
      </c>
      <c r="C91" s="1" t="n">
        <v>47448</v>
      </c>
      <c r="D91" s="1" t="n">
        <v>324912</v>
      </c>
      <c r="E91" s="6" t="n">
        <v>146.0333875</v>
      </c>
      <c r="F91" s="6" t="n">
        <f aca="false">(C91-G91)/G91*100</f>
        <v>8.92311930396456</v>
      </c>
      <c r="G91" s="1" t="n">
        <v>43561</v>
      </c>
    </row>
    <row r="92" customFormat="false" ht="12.75" hidden="false" customHeight="false" outlineLevel="0" collapsed="false">
      <c r="A92" s="1" t="s">
        <v>12</v>
      </c>
      <c r="B92" s="1" t="s">
        <v>8</v>
      </c>
      <c r="C92" s="1" t="n">
        <v>29721</v>
      </c>
      <c r="D92" s="1" t="n">
        <v>206759</v>
      </c>
      <c r="E92" s="6" t="n">
        <v>143.7470678</v>
      </c>
      <c r="F92" s="6" t="n">
        <f aca="false">(C92-G92)/G92*100</f>
        <v>11.1938344120618</v>
      </c>
      <c r="G92" s="1" t="n">
        <v>26729</v>
      </c>
    </row>
    <row r="93" customFormat="false" ht="12.75" hidden="false" customHeight="false" outlineLevel="0" collapsed="false">
      <c r="A93" s="1" t="s">
        <v>238</v>
      </c>
      <c r="B93" s="1" t="s">
        <v>222</v>
      </c>
      <c r="C93" s="1" t="n">
        <v>35027</v>
      </c>
      <c r="D93" s="1" t="n">
        <v>243888</v>
      </c>
      <c r="E93" s="6" t="n">
        <v>143.6192023</v>
      </c>
      <c r="F93" s="6" t="n">
        <f aca="false">(C93-G93)/G93*100</f>
        <v>11.515440942375</v>
      </c>
      <c r="G93" s="1" t="n">
        <v>31410</v>
      </c>
    </row>
    <row r="94" customFormat="false" ht="12.75" hidden="false" customHeight="false" outlineLevel="0" collapsed="false">
      <c r="A94" s="1" t="s">
        <v>345</v>
      </c>
      <c r="B94" s="1" t="s">
        <v>324</v>
      </c>
      <c r="C94" s="1" t="n">
        <v>7643</v>
      </c>
      <c r="D94" s="1" t="n">
        <v>53683</v>
      </c>
      <c r="E94" s="6" t="n">
        <v>142.3728182</v>
      </c>
      <c r="F94" s="6" t="n">
        <f aca="false">(C94-G94)/G94*100</f>
        <v>12.5791721903079</v>
      </c>
      <c r="G94" s="1" t="n">
        <v>6789</v>
      </c>
    </row>
    <row r="95" customFormat="false" ht="12.75" hidden="false" customHeight="false" outlineLevel="0" collapsed="false">
      <c r="A95" s="1" t="s">
        <v>422</v>
      </c>
      <c r="B95" s="1" t="s">
        <v>413</v>
      </c>
      <c r="C95" s="1" t="n">
        <v>19266</v>
      </c>
      <c r="D95" s="1" t="n">
        <v>135422</v>
      </c>
      <c r="E95" s="6" t="n">
        <v>142.2663969</v>
      </c>
      <c r="F95" s="6" t="n">
        <f aca="false">(C95-G95)/G95*100</f>
        <v>11.3255518317347</v>
      </c>
      <c r="G95" s="1" t="n">
        <v>17306</v>
      </c>
    </row>
    <row r="96" customFormat="false" ht="12.75" hidden="false" customHeight="false" outlineLevel="0" collapsed="false">
      <c r="A96" s="1" t="s">
        <v>316</v>
      </c>
      <c r="B96" s="1" t="s">
        <v>269</v>
      </c>
      <c r="C96" s="1" t="n">
        <v>23092</v>
      </c>
      <c r="D96" s="1" t="n">
        <v>162575</v>
      </c>
      <c r="E96" s="6" t="n">
        <v>142.0390589</v>
      </c>
      <c r="F96" s="6" t="n">
        <f aca="false">(C96-G96)/G96*100</f>
        <v>13.899575811384</v>
      </c>
      <c r="G96" s="1" t="n">
        <v>20274</v>
      </c>
    </row>
    <row r="97" customFormat="false" ht="12.75" hidden="false" customHeight="false" outlineLevel="0" collapsed="false">
      <c r="A97" s="1" t="s">
        <v>327</v>
      </c>
      <c r="B97" s="1" t="s">
        <v>324</v>
      </c>
      <c r="C97" s="1" t="n">
        <v>19052</v>
      </c>
      <c r="D97" s="1" t="n">
        <v>134341</v>
      </c>
      <c r="E97" s="6" t="n">
        <v>141.8182089</v>
      </c>
      <c r="F97" s="6" t="n">
        <f aca="false">(C97-G97)/G97*100</f>
        <v>11.1551925320887</v>
      </c>
      <c r="G97" s="1" t="n">
        <v>17140</v>
      </c>
    </row>
    <row r="98" customFormat="false" ht="12.75" hidden="false" customHeight="false" outlineLevel="0" collapsed="false">
      <c r="A98" s="1" t="s">
        <v>110</v>
      </c>
      <c r="B98" s="1" t="s">
        <v>53</v>
      </c>
      <c r="C98" s="1" t="n">
        <v>15591</v>
      </c>
      <c r="D98" s="1" t="n">
        <v>110536</v>
      </c>
      <c r="E98" s="6" t="n">
        <v>141.04907</v>
      </c>
      <c r="F98" s="6" t="n">
        <f aca="false">(C98-G98)/G98*100</f>
        <v>7.36124500757471</v>
      </c>
      <c r="G98" s="1" t="n">
        <v>14522</v>
      </c>
    </row>
    <row r="99" customFormat="false" ht="12.75" hidden="false" customHeight="false" outlineLevel="0" collapsed="false">
      <c r="A99" s="1" t="s">
        <v>438</v>
      </c>
      <c r="B99" s="1" t="s">
        <v>429</v>
      </c>
      <c r="C99" s="1" t="n">
        <v>14474</v>
      </c>
      <c r="D99" s="1" t="n">
        <v>102752</v>
      </c>
      <c r="E99" s="6" t="n">
        <v>140.8634382</v>
      </c>
      <c r="F99" s="6" t="n">
        <f aca="false">(C99-G99)/G99*100</f>
        <v>-18.2398463537254</v>
      </c>
      <c r="G99" s="1" t="n">
        <v>17703</v>
      </c>
    </row>
    <row r="100" customFormat="false" ht="12.75" hidden="false" customHeight="false" outlineLevel="0" collapsed="false">
      <c r="A100" s="1" t="s">
        <v>200</v>
      </c>
      <c r="B100" s="1" t="s">
        <v>176</v>
      </c>
      <c r="C100" s="1" t="n">
        <v>42102</v>
      </c>
      <c r="D100" s="1" t="n">
        <v>299054</v>
      </c>
      <c r="E100" s="6" t="n">
        <v>140.7839387</v>
      </c>
      <c r="F100" s="6" t="n">
        <f aca="false">(C100-G100)/G100*100</f>
        <v>8.12851529393636</v>
      </c>
      <c r="G100" s="1" t="n">
        <v>38937</v>
      </c>
    </row>
    <row r="101" customFormat="false" ht="12.75" hidden="false" customHeight="false" outlineLevel="0" collapsed="false">
      <c r="A101" s="1" t="s">
        <v>120</v>
      </c>
      <c r="B101" s="1" t="s">
        <v>53</v>
      </c>
      <c r="C101" s="1" t="n">
        <v>21202</v>
      </c>
      <c r="D101" s="1" t="n">
        <v>150690</v>
      </c>
      <c r="E101" s="6" t="n">
        <v>140.6994492</v>
      </c>
      <c r="F101" s="6" t="n">
        <f aca="false">(C101-G101)/G101*100</f>
        <v>11.9784514629767</v>
      </c>
      <c r="G101" s="1" t="n">
        <v>18934</v>
      </c>
    </row>
    <row r="102" customFormat="false" ht="12.75" hidden="false" customHeight="false" outlineLevel="0" collapsed="false">
      <c r="A102" s="1" t="s">
        <v>11</v>
      </c>
      <c r="B102" s="1" t="s">
        <v>8</v>
      </c>
      <c r="C102" s="1" t="n">
        <v>52392</v>
      </c>
      <c r="D102" s="1" t="n">
        <v>372755</v>
      </c>
      <c r="E102" s="6" t="n">
        <v>140.5534466</v>
      </c>
      <c r="F102" s="6" t="n">
        <f aca="false">(C102-G102)/G102*100</f>
        <v>8.25017045806732</v>
      </c>
      <c r="G102" s="1" t="n">
        <v>48399</v>
      </c>
    </row>
    <row r="103" customFormat="false" ht="12.75" hidden="false" customHeight="false" outlineLevel="0" collapsed="false">
      <c r="A103" s="1" t="s">
        <v>346</v>
      </c>
      <c r="B103" s="1" t="s">
        <v>324</v>
      </c>
      <c r="C103" s="1" t="n">
        <v>25678</v>
      </c>
      <c r="D103" s="1" t="n">
        <v>183618</v>
      </c>
      <c r="E103" s="6" t="n">
        <v>139.8446775</v>
      </c>
      <c r="F103" s="6" t="n">
        <f aca="false">(C103-G103)/G103*100</f>
        <v>9.82421624395877</v>
      </c>
      <c r="G103" s="1" t="n">
        <v>23381</v>
      </c>
    </row>
    <row r="104" customFormat="false" ht="12.75" hidden="false" customHeight="false" outlineLevel="0" collapsed="false">
      <c r="A104" s="1" t="s">
        <v>301</v>
      </c>
      <c r="B104" s="1" t="s">
        <v>269</v>
      </c>
      <c r="C104" s="1" t="n">
        <v>36321</v>
      </c>
      <c r="D104" s="1" t="n">
        <v>260018</v>
      </c>
      <c r="E104" s="6" t="n">
        <v>139.6864832</v>
      </c>
      <c r="F104" s="6" t="n">
        <f aca="false">(C104-G104)/G104*100</f>
        <v>10.7280043899762</v>
      </c>
      <c r="G104" s="1" t="n">
        <v>32802</v>
      </c>
    </row>
    <row r="105" customFormat="false" ht="12.75" hidden="false" customHeight="false" outlineLevel="0" collapsed="false">
      <c r="A105" s="1" t="s">
        <v>170</v>
      </c>
      <c r="B105" s="1" t="s">
        <v>171</v>
      </c>
      <c r="C105" s="1" t="n">
        <v>76347</v>
      </c>
      <c r="D105" s="1" t="n">
        <v>547769</v>
      </c>
      <c r="E105" s="6" t="n">
        <v>139.3780955</v>
      </c>
      <c r="F105" s="6" t="n">
        <f aca="false">(C105-G105)/G105*100</f>
        <v>10.7168235277057</v>
      </c>
      <c r="G105" s="1" t="n">
        <v>68957</v>
      </c>
    </row>
    <row r="106" customFormat="false" ht="12.75" hidden="false" customHeight="false" outlineLevel="0" collapsed="false">
      <c r="A106" s="1" t="s">
        <v>97</v>
      </c>
      <c r="B106" s="1" t="s">
        <v>53</v>
      </c>
      <c r="C106" s="1" t="n">
        <v>8588</v>
      </c>
      <c r="D106" s="1" t="n">
        <v>61703</v>
      </c>
      <c r="E106" s="6" t="n">
        <v>139.1828598</v>
      </c>
      <c r="F106" s="6" t="n">
        <f aca="false">(C106-G106)/G106*100</f>
        <v>7.40370185092546</v>
      </c>
      <c r="G106" s="1" t="n">
        <v>7996</v>
      </c>
    </row>
    <row r="107" customFormat="false" ht="12.75" hidden="false" customHeight="false" outlineLevel="0" collapsed="false">
      <c r="A107" s="1" t="s">
        <v>23</v>
      </c>
      <c r="B107" s="1" t="s">
        <v>8</v>
      </c>
      <c r="C107" s="1" t="n">
        <v>16798</v>
      </c>
      <c r="D107" s="1" t="n">
        <v>121627</v>
      </c>
      <c r="E107" s="6" t="n">
        <v>138.1107813</v>
      </c>
      <c r="F107" s="6" t="n">
        <f aca="false">(C107-G107)/G107*100</f>
        <v>12.7988181573999</v>
      </c>
      <c r="G107" s="1" t="n">
        <v>14892</v>
      </c>
    </row>
    <row r="108" customFormat="false" ht="12.75" hidden="false" customHeight="false" outlineLevel="0" collapsed="false">
      <c r="A108" s="1" t="s">
        <v>181</v>
      </c>
      <c r="B108" s="1" t="s">
        <v>176</v>
      </c>
      <c r="C108" s="1" t="n">
        <v>35295</v>
      </c>
      <c r="D108" s="1" t="n">
        <v>255776</v>
      </c>
      <c r="E108" s="6" t="n">
        <v>137.9918366</v>
      </c>
      <c r="F108" s="6" t="n">
        <f aca="false">(C108-G108)/G108*100</f>
        <v>6.80889695869269</v>
      </c>
      <c r="G108" s="1" t="n">
        <v>33045</v>
      </c>
    </row>
    <row r="109" customFormat="false" ht="12.75" hidden="false" customHeight="false" outlineLevel="0" collapsed="false">
      <c r="A109" s="1" t="s">
        <v>343</v>
      </c>
      <c r="B109" s="1" t="s">
        <v>324</v>
      </c>
      <c r="C109" s="1" t="n">
        <v>27768</v>
      </c>
      <c r="D109" s="1" t="n">
        <v>201451</v>
      </c>
      <c r="E109" s="6" t="n">
        <v>137.839971</v>
      </c>
      <c r="F109" s="6" t="n">
        <f aca="false">(C109-G109)/G109*100</f>
        <v>9.12949498919238</v>
      </c>
      <c r="G109" s="1" t="n">
        <v>25445</v>
      </c>
    </row>
    <row r="110" customFormat="false" ht="12.75" hidden="false" customHeight="false" outlineLevel="0" collapsed="false">
      <c r="A110" s="1" t="s">
        <v>60</v>
      </c>
      <c r="B110" s="1" t="s">
        <v>53</v>
      </c>
      <c r="C110" s="1" t="n">
        <v>24007</v>
      </c>
      <c r="D110" s="1" t="n">
        <v>174168</v>
      </c>
      <c r="E110" s="6" t="n">
        <v>137.8381792</v>
      </c>
      <c r="F110" s="6" t="n">
        <f aca="false">(C110-G110)/G110*100</f>
        <v>9.51598923406779</v>
      </c>
      <c r="G110" s="1" t="n">
        <v>21921</v>
      </c>
    </row>
    <row r="111" customFormat="false" ht="12.75" hidden="false" customHeight="false" outlineLevel="0" collapsed="false">
      <c r="A111" s="1" t="s">
        <v>81</v>
      </c>
      <c r="B111" s="1" t="s">
        <v>53</v>
      </c>
      <c r="C111" s="1" t="n">
        <v>14412</v>
      </c>
      <c r="D111" s="1" t="n">
        <v>104650</v>
      </c>
      <c r="E111" s="6" t="n">
        <v>137.7161968</v>
      </c>
      <c r="F111" s="6" t="n">
        <f aca="false">(C111-G111)/G111*100</f>
        <v>10.8871277987228</v>
      </c>
      <c r="G111" s="1" t="n">
        <v>12997</v>
      </c>
    </row>
    <row r="112" customFormat="false" ht="12.75" hidden="false" customHeight="false" outlineLevel="0" collapsed="false">
      <c r="A112" s="1" t="s">
        <v>302</v>
      </c>
      <c r="B112" s="1" t="s">
        <v>269</v>
      </c>
      <c r="C112" s="1" t="n">
        <v>23185</v>
      </c>
      <c r="D112" s="1" t="n">
        <v>168925</v>
      </c>
      <c r="E112" s="6" t="n">
        <v>137.250259</v>
      </c>
      <c r="F112" s="6" t="n">
        <f aca="false">(C112-G112)/G112*100</f>
        <v>10.5205453332062</v>
      </c>
      <c r="G112" s="1" t="n">
        <v>20978</v>
      </c>
    </row>
    <row r="113" customFormat="false" ht="12.75" hidden="false" customHeight="false" outlineLevel="0" collapsed="false">
      <c r="A113" s="1" t="s">
        <v>13</v>
      </c>
      <c r="B113" s="1" t="s">
        <v>8</v>
      </c>
      <c r="C113" s="1" t="n">
        <v>34247</v>
      </c>
      <c r="D113" s="1" t="n">
        <v>250183</v>
      </c>
      <c r="E113" s="6" t="n">
        <v>136.8877981</v>
      </c>
      <c r="F113" s="6" t="n">
        <f aca="false">(C113-G113)/G113*100</f>
        <v>10.2820892638629</v>
      </c>
      <c r="G113" s="1" t="n">
        <v>31054</v>
      </c>
    </row>
    <row r="114" customFormat="false" ht="12.75" hidden="false" customHeight="false" outlineLevel="0" collapsed="false">
      <c r="A114" s="1" t="s">
        <v>363</v>
      </c>
      <c r="B114" s="1" t="s">
        <v>361</v>
      </c>
      <c r="C114" s="1" t="n">
        <v>45644</v>
      </c>
      <c r="D114" s="1" t="n">
        <v>336826</v>
      </c>
      <c r="E114" s="6" t="n">
        <v>135.5121042</v>
      </c>
      <c r="F114" s="6" t="n">
        <f aca="false">(C114-G114)/G114*100</f>
        <v>9.63681783243659</v>
      </c>
      <c r="G114" s="1" t="n">
        <v>41632</v>
      </c>
    </row>
    <row r="115" customFormat="false" ht="12.75" hidden="false" customHeight="false" outlineLevel="0" collapsed="false">
      <c r="A115" s="1" t="s">
        <v>423</v>
      </c>
      <c r="B115" s="1" t="s">
        <v>413</v>
      </c>
      <c r="C115" s="1" t="n">
        <v>36883</v>
      </c>
      <c r="D115" s="1" t="n">
        <v>272488</v>
      </c>
      <c r="E115" s="6" t="n">
        <v>135.3564194</v>
      </c>
      <c r="F115" s="6" t="n">
        <f aca="false">(C115-G115)/G115*100</f>
        <v>11.0866815252093</v>
      </c>
      <c r="G115" s="1" t="n">
        <v>33202</v>
      </c>
    </row>
    <row r="116" customFormat="false" ht="12.75" hidden="false" customHeight="false" outlineLevel="0" collapsed="false">
      <c r="A116" s="1" t="s">
        <v>15</v>
      </c>
      <c r="B116" s="1" t="s">
        <v>8</v>
      </c>
      <c r="C116" s="1" t="n">
        <v>21323</v>
      </c>
      <c r="D116" s="1" t="n">
        <v>157629</v>
      </c>
      <c r="E116" s="6" t="n">
        <v>135.2733317</v>
      </c>
      <c r="F116" s="6" t="n">
        <f aca="false">(C116-G116)/G116*100</f>
        <v>24.9736256007502</v>
      </c>
      <c r="G116" s="1" t="n">
        <v>17062</v>
      </c>
    </row>
    <row r="117" customFormat="false" ht="12.75" hidden="false" customHeight="false" outlineLevel="0" collapsed="false">
      <c r="A117" s="1" t="s">
        <v>80</v>
      </c>
      <c r="B117" s="1" t="s">
        <v>53</v>
      </c>
      <c r="C117" s="1" t="n">
        <v>16784</v>
      </c>
      <c r="D117" s="1" t="n">
        <v>124876</v>
      </c>
      <c r="E117" s="6" t="n">
        <v>134.4053301</v>
      </c>
      <c r="F117" s="6" t="n">
        <f aca="false">(C117-G117)/G117*100</f>
        <v>9.37052000521308</v>
      </c>
      <c r="G117" s="1" t="n">
        <v>15346</v>
      </c>
    </row>
    <row r="118" customFormat="false" ht="12.75" hidden="false" customHeight="false" outlineLevel="0" collapsed="false">
      <c r="A118" s="1" t="s">
        <v>296</v>
      </c>
      <c r="B118" s="1" t="s">
        <v>269</v>
      </c>
      <c r="C118" s="1" t="n">
        <v>21644</v>
      </c>
      <c r="D118" s="1" t="n">
        <v>161345</v>
      </c>
      <c r="E118" s="6" t="n">
        <v>134.1473241</v>
      </c>
      <c r="F118" s="6" t="n">
        <f aca="false">(C118-G118)/G118*100</f>
        <v>26.079105260092</v>
      </c>
      <c r="G118" s="1" t="n">
        <v>17167</v>
      </c>
    </row>
    <row r="119" customFormat="false" ht="12.75" hidden="false" customHeight="false" outlineLevel="0" collapsed="false">
      <c r="A119" s="1" t="s">
        <v>259</v>
      </c>
      <c r="B119" s="1" t="s">
        <v>222</v>
      </c>
      <c r="C119" s="1" t="n">
        <v>26392</v>
      </c>
      <c r="D119" s="1" t="n">
        <v>197091</v>
      </c>
      <c r="E119" s="6" t="n">
        <v>133.9076873</v>
      </c>
      <c r="F119" s="6" t="n">
        <f aca="false">(C119-G119)/G119*100</f>
        <v>8.94980184940555</v>
      </c>
      <c r="G119" s="1" t="n">
        <v>24224</v>
      </c>
    </row>
    <row r="120" customFormat="false" ht="12.75" hidden="false" customHeight="false" outlineLevel="0" collapsed="false">
      <c r="A120" s="1" t="s">
        <v>351</v>
      </c>
      <c r="B120" s="1" t="s">
        <v>324</v>
      </c>
      <c r="C120" s="1" t="n">
        <v>6771</v>
      </c>
      <c r="D120" s="1" t="n">
        <v>50673</v>
      </c>
      <c r="E120" s="6" t="n">
        <v>133.6214552</v>
      </c>
      <c r="F120" s="6" t="n">
        <f aca="false">(C120-G120)/G120*100</f>
        <v>14.5685279187817</v>
      </c>
      <c r="G120" s="1" t="n">
        <v>5910</v>
      </c>
    </row>
    <row r="121" customFormat="false" ht="12.75" hidden="false" customHeight="false" outlineLevel="0" collapsed="false">
      <c r="A121" s="1" t="s">
        <v>143</v>
      </c>
      <c r="B121" s="1" t="s">
        <v>53</v>
      </c>
      <c r="C121" s="1" t="n">
        <v>5654</v>
      </c>
      <c r="D121" s="1" t="n">
        <v>42445</v>
      </c>
      <c r="E121" s="6" t="n">
        <v>133.2076805</v>
      </c>
      <c r="F121" s="6" t="n">
        <f aca="false">(C121-G121)/G121*100</f>
        <v>7.75681341719078</v>
      </c>
      <c r="G121" s="1" t="n">
        <v>5247</v>
      </c>
    </row>
    <row r="122" customFormat="false" ht="12.75" hidden="false" customHeight="false" outlineLevel="0" collapsed="false">
      <c r="A122" s="1" t="s">
        <v>73</v>
      </c>
      <c r="B122" s="1" t="s">
        <v>53</v>
      </c>
      <c r="C122" s="1" t="n">
        <v>18112</v>
      </c>
      <c r="D122" s="1" t="n">
        <v>136272</v>
      </c>
      <c r="E122" s="6" t="n">
        <v>132.9106493</v>
      </c>
      <c r="F122" s="6" t="n">
        <f aca="false">(C122-G122)/G122*100</f>
        <v>15.7538186233783</v>
      </c>
      <c r="G122" s="1" t="n">
        <v>15647</v>
      </c>
    </row>
    <row r="123" customFormat="false" ht="12.75" hidden="false" customHeight="false" outlineLevel="0" collapsed="false">
      <c r="A123" s="1" t="s">
        <v>41</v>
      </c>
      <c r="B123" s="1" t="s">
        <v>8</v>
      </c>
      <c r="C123" s="1" t="n">
        <v>71060</v>
      </c>
      <c r="D123" s="1" t="n">
        <v>534989</v>
      </c>
      <c r="E123" s="6" t="n">
        <v>132.8251609</v>
      </c>
      <c r="F123" s="6" t="n">
        <f aca="false">(C123-G123)/G123*100</f>
        <v>9.60467663072818</v>
      </c>
      <c r="G123" s="1" t="n">
        <v>64833</v>
      </c>
    </row>
    <row r="124" customFormat="false" ht="12.75" hidden="false" customHeight="false" outlineLevel="0" collapsed="false">
      <c r="A124" s="1" t="s">
        <v>277</v>
      </c>
      <c r="B124" s="1" t="s">
        <v>269</v>
      </c>
      <c r="C124" s="1" t="n">
        <v>77772</v>
      </c>
      <c r="D124" s="1" t="n">
        <v>586909</v>
      </c>
      <c r="E124" s="6" t="n">
        <v>132.5111729</v>
      </c>
      <c r="F124" s="6" t="n">
        <f aca="false">(C124-G124)/G124*100</f>
        <v>9.66777596029105</v>
      </c>
      <c r="G124" s="1" t="n">
        <v>70916</v>
      </c>
    </row>
    <row r="125" customFormat="false" ht="12.75" hidden="false" customHeight="false" outlineLevel="0" collapsed="false">
      <c r="A125" s="1" t="s">
        <v>295</v>
      </c>
      <c r="B125" s="1" t="s">
        <v>269</v>
      </c>
      <c r="C125" s="1" t="n">
        <v>31308</v>
      </c>
      <c r="D125" s="1" t="n">
        <v>236516</v>
      </c>
      <c r="E125" s="6" t="n">
        <v>132.3715943</v>
      </c>
      <c r="F125" s="6" t="n">
        <f aca="false">(C125-G125)/G125*100</f>
        <v>9.30800921723343</v>
      </c>
      <c r="G125" s="1" t="n">
        <v>28642</v>
      </c>
    </row>
    <row r="126" customFormat="false" ht="12.75" hidden="false" customHeight="false" outlineLevel="0" collapsed="false">
      <c r="A126" s="1" t="s">
        <v>189</v>
      </c>
      <c r="B126" s="1" t="s">
        <v>176</v>
      </c>
      <c r="C126" s="1" t="n">
        <v>53981</v>
      </c>
      <c r="D126" s="1" t="n">
        <v>408162</v>
      </c>
      <c r="E126" s="6" t="n">
        <v>132.25386</v>
      </c>
      <c r="F126" s="6" t="n">
        <f aca="false">(C126-G126)/G126*100</f>
        <v>8.18702902036235</v>
      </c>
      <c r="G126" s="1" t="n">
        <v>49896</v>
      </c>
    </row>
    <row r="127" customFormat="false" ht="12.75" hidden="false" customHeight="false" outlineLevel="0" collapsed="false">
      <c r="A127" s="1" t="s">
        <v>357</v>
      </c>
      <c r="B127" s="1" t="s">
        <v>324</v>
      </c>
      <c r="C127" s="1" t="n">
        <v>26674</v>
      </c>
      <c r="D127" s="1" t="n">
        <v>201938</v>
      </c>
      <c r="E127" s="6" t="n">
        <v>132.0900474</v>
      </c>
      <c r="F127" s="6" t="n">
        <f aca="false">(C127-G127)/G127*100</f>
        <v>8.51029208363844</v>
      </c>
      <c r="G127" s="1" t="n">
        <v>24582</v>
      </c>
    </row>
    <row r="128" customFormat="false" ht="12.75" hidden="false" customHeight="false" outlineLevel="0" collapsed="false">
      <c r="A128" s="1" t="s">
        <v>183</v>
      </c>
      <c r="B128" s="1" t="s">
        <v>176</v>
      </c>
      <c r="C128" s="1" t="n">
        <v>16528</v>
      </c>
      <c r="D128" s="1" t="n">
        <v>125211</v>
      </c>
      <c r="E128" s="6" t="n">
        <v>132.001182</v>
      </c>
      <c r="F128" s="6" t="n">
        <f aca="false">(C128-G128)/G128*100</f>
        <v>30.6871194749743</v>
      </c>
      <c r="G128" s="1" t="n">
        <v>12647</v>
      </c>
    </row>
    <row r="129" customFormat="false" ht="12.75" hidden="false" customHeight="false" outlineLevel="0" collapsed="false">
      <c r="A129" s="1" t="s">
        <v>40</v>
      </c>
      <c r="B129" s="1" t="s">
        <v>8</v>
      </c>
      <c r="C129" s="1" t="n">
        <v>37059</v>
      </c>
      <c r="D129" s="1" t="n">
        <v>281580</v>
      </c>
      <c r="E129" s="6" t="n">
        <v>131.6109099</v>
      </c>
      <c r="F129" s="6" t="n">
        <f aca="false">(C129-G129)/G129*100</f>
        <v>15.0721937587331</v>
      </c>
      <c r="G129" s="1" t="n">
        <v>32205</v>
      </c>
    </row>
    <row r="130" customFormat="false" ht="12.75" hidden="false" customHeight="false" outlineLevel="0" collapsed="false">
      <c r="A130" s="1" t="s">
        <v>325</v>
      </c>
      <c r="B130" s="1" t="s">
        <v>324</v>
      </c>
      <c r="C130" s="1" t="n">
        <v>17748</v>
      </c>
      <c r="D130" s="1" t="n">
        <v>134912</v>
      </c>
      <c r="E130" s="6" t="n">
        <v>131.5524194</v>
      </c>
      <c r="F130" s="6" t="n">
        <f aca="false">(C130-G130)/G130*100</f>
        <v>9.56908260279047</v>
      </c>
      <c r="G130" s="1" t="n">
        <v>16198</v>
      </c>
    </row>
    <row r="131" customFormat="false" ht="12.75" hidden="false" customHeight="false" outlineLevel="0" collapsed="false">
      <c r="A131" s="1" t="s">
        <v>420</v>
      </c>
      <c r="B131" s="1" t="s">
        <v>413</v>
      </c>
      <c r="C131" s="1" t="n">
        <v>27023</v>
      </c>
      <c r="D131" s="1" t="n">
        <v>205688</v>
      </c>
      <c r="E131" s="6" t="n">
        <v>131.3785928</v>
      </c>
      <c r="F131" s="6" t="n">
        <f aca="false">(C131-G131)/G131*100</f>
        <v>12.7838063439065</v>
      </c>
      <c r="G131" s="1" t="n">
        <v>23960</v>
      </c>
    </row>
    <row r="132" customFormat="false" ht="12.75" hidden="false" customHeight="false" outlineLevel="0" collapsed="false">
      <c r="A132" s="1" t="s">
        <v>39</v>
      </c>
      <c r="B132" s="1" t="s">
        <v>8</v>
      </c>
      <c r="C132" s="1" t="n">
        <v>54505</v>
      </c>
      <c r="D132" s="1" t="n">
        <v>417131</v>
      </c>
      <c r="E132" s="6" t="n">
        <v>130.6663854</v>
      </c>
      <c r="F132" s="6" t="n">
        <f aca="false">(C132-G132)/G132*100</f>
        <v>12.4394017534812</v>
      </c>
      <c r="G132" s="1" t="n">
        <v>48475</v>
      </c>
    </row>
    <row r="133" customFormat="false" ht="12.75" hidden="false" customHeight="false" outlineLevel="0" collapsed="false">
      <c r="A133" s="1" t="s">
        <v>30</v>
      </c>
      <c r="B133" s="1" t="s">
        <v>8</v>
      </c>
      <c r="C133" s="1" t="n">
        <v>67248</v>
      </c>
      <c r="D133" s="1" t="n">
        <v>515146</v>
      </c>
      <c r="E133" s="6" t="n">
        <v>130.5416329</v>
      </c>
      <c r="F133" s="6" t="n">
        <f aca="false">(C133-G133)/G133*100</f>
        <v>10.8130376034011</v>
      </c>
      <c r="G133" s="1" t="n">
        <v>60686</v>
      </c>
    </row>
    <row r="134" customFormat="false" ht="12.75" hidden="false" customHeight="false" outlineLevel="0" collapsed="false">
      <c r="A134" s="1" t="s">
        <v>229</v>
      </c>
      <c r="B134" s="1" t="s">
        <v>222</v>
      </c>
      <c r="C134" s="1" t="n">
        <v>28066</v>
      </c>
      <c r="D134" s="1" t="n">
        <v>215142</v>
      </c>
      <c r="E134" s="6" t="n">
        <v>130.453375</v>
      </c>
      <c r="F134" s="6" t="n">
        <f aca="false">(C134-G134)/G134*100</f>
        <v>7.92124894255172</v>
      </c>
      <c r="G134" s="1" t="n">
        <v>26006</v>
      </c>
    </row>
    <row r="135" customFormat="false" ht="12.75" hidden="false" customHeight="false" outlineLevel="0" collapsed="false">
      <c r="A135" s="1" t="s">
        <v>328</v>
      </c>
      <c r="B135" s="1" t="s">
        <v>324</v>
      </c>
      <c r="C135" s="1" t="n">
        <v>20480</v>
      </c>
      <c r="D135" s="1" t="n">
        <v>157471</v>
      </c>
      <c r="E135" s="6" t="n">
        <v>130.0556928</v>
      </c>
      <c r="F135" s="6" t="n">
        <f aca="false">(C135-G135)/G135*100</f>
        <v>9.31995302658268</v>
      </c>
      <c r="G135" s="1" t="n">
        <v>18734</v>
      </c>
    </row>
    <row r="136" customFormat="false" ht="12.75" hidden="false" customHeight="false" outlineLevel="0" collapsed="false">
      <c r="A136" s="1" t="s">
        <v>119</v>
      </c>
      <c r="B136" s="1" t="s">
        <v>53</v>
      </c>
      <c r="C136" s="1" t="n">
        <v>21771</v>
      </c>
      <c r="D136" s="1" t="n">
        <v>167444</v>
      </c>
      <c r="E136" s="6" t="n">
        <v>130.0195886</v>
      </c>
      <c r="F136" s="6" t="n">
        <f aca="false">(C136-G136)/G136*100</f>
        <v>13.3729104827371</v>
      </c>
      <c r="G136" s="1" t="n">
        <v>19203</v>
      </c>
    </row>
    <row r="137" customFormat="false" ht="12.75" hidden="false" customHeight="false" outlineLevel="0" collapsed="false">
      <c r="A137" s="1" t="s">
        <v>417</v>
      </c>
      <c r="B137" s="1" t="s">
        <v>413</v>
      </c>
      <c r="C137" s="1" t="n">
        <v>27406</v>
      </c>
      <c r="D137" s="1" t="n">
        <v>211541</v>
      </c>
      <c r="E137" s="6" t="n">
        <v>129.5540817</v>
      </c>
      <c r="F137" s="6" t="n">
        <f aca="false">(C137-G137)/G137*100</f>
        <v>10.6285068421265</v>
      </c>
      <c r="G137" s="1" t="n">
        <v>24773</v>
      </c>
    </row>
    <row r="138" customFormat="false" ht="12.75" hidden="false" customHeight="false" outlineLevel="0" collapsed="false">
      <c r="A138" s="1" t="s">
        <v>235</v>
      </c>
      <c r="B138" s="1" t="s">
        <v>222</v>
      </c>
      <c r="C138" s="1" t="n">
        <v>33771</v>
      </c>
      <c r="D138" s="1" t="n">
        <v>261260</v>
      </c>
      <c r="E138" s="6" t="n">
        <v>129.2620378</v>
      </c>
      <c r="F138" s="6" t="n">
        <f aca="false">(C138-G138)/G138*100</f>
        <v>14.4740856242161</v>
      </c>
      <c r="G138" s="1" t="n">
        <v>29501</v>
      </c>
    </row>
    <row r="139" customFormat="false" ht="12.75" hidden="false" customHeight="false" outlineLevel="0" collapsed="false">
      <c r="A139" s="1" t="s">
        <v>36</v>
      </c>
      <c r="B139" s="1" t="s">
        <v>8</v>
      </c>
      <c r="C139" s="1" t="n">
        <v>15423</v>
      </c>
      <c r="D139" s="1" t="n">
        <v>119423</v>
      </c>
      <c r="E139" s="6" t="n">
        <v>129.1459769</v>
      </c>
      <c r="F139" s="6" t="n">
        <f aca="false">(C139-G139)/G139*100</f>
        <v>15.6667166641668</v>
      </c>
      <c r="G139" s="1" t="n">
        <v>13334</v>
      </c>
    </row>
    <row r="140" customFormat="false" ht="12.75" hidden="false" customHeight="false" outlineLevel="0" collapsed="false">
      <c r="A140" s="1" t="s">
        <v>307</v>
      </c>
      <c r="B140" s="1" t="s">
        <v>269</v>
      </c>
      <c r="C140" s="1" t="n">
        <v>38582</v>
      </c>
      <c r="D140" s="1" t="n">
        <v>298838</v>
      </c>
      <c r="E140" s="6" t="n">
        <v>129.1067401</v>
      </c>
      <c r="F140" s="6" t="n">
        <f aca="false">(C140-G140)/G140*100</f>
        <v>6.45072287826951</v>
      </c>
      <c r="G140" s="1" t="n">
        <v>36244</v>
      </c>
    </row>
    <row r="141" customFormat="false" ht="12.75" hidden="false" customHeight="false" outlineLevel="0" collapsed="false">
      <c r="A141" s="1" t="s">
        <v>340</v>
      </c>
      <c r="B141" s="1" t="s">
        <v>324</v>
      </c>
      <c r="C141" s="1" t="n">
        <v>5546</v>
      </c>
      <c r="D141" s="1" t="n">
        <v>43063</v>
      </c>
      <c r="E141" s="6" t="n">
        <v>128.7880547</v>
      </c>
      <c r="F141" s="6" t="n">
        <f aca="false">(C141-G141)/G141*100</f>
        <v>8.87318413820181</v>
      </c>
      <c r="G141" s="1" t="n">
        <v>5094</v>
      </c>
    </row>
    <row r="142" customFormat="false" ht="12.75" hidden="false" customHeight="false" outlineLevel="0" collapsed="false">
      <c r="A142" s="1" t="s">
        <v>216</v>
      </c>
      <c r="B142" s="1" t="s">
        <v>203</v>
      </c>
      <c r="C142" s="1" t="n">
        <v>8927</v>
      </c>
      <c r="D142" s="1" t="n">
        <v>69716</v>
      </c>
      <c r="E142" s="6" t="n">
        <v>128.0480808</v>
      </c>
      <c r="F142" s="6" t="n">
        <f aca="false">(C142-G142)/G142*100</f>
        <v>10.4006925550334</v>
      </c>
      <c r="G142" s="1" t="n">
        <v>8086</v>
      </c>
    </row>
    <row r="143" customFormat="false" ht="12.75" hidden="false" customHeight="false" outlineLevel="0" collapsed="false">
      <c r="A143" s="1" t="s">
        <v>27</v>
      </c>
      <c r="B143" s="1" t="s">
        <v>8</v>
      </c>
      <c r="C143" s="1" t="n">
        <v>54934</v>
      </c>
      <c r="D143" s="1" t="n">
        <v>431519</v>
      </c>
      <c r="E143" s="6" t="n">
        <v>127.3037804</v>
      </c>
      <c r="F143" s="6" t="n">
        <f aca="false">(C143-G143)/G143*100</f>
        <v>12.0873291165068</v>
      </c>
      <c r="G143" s="1" t="n">
        <v>49010</v>
      </c>
    </row>
    <row r="144" customFormat="false" ht="12.75" hidden="false" customHeight="false" outlineLevel="0" collapsed="false">
      <c r="A144" s="1" t="s">
        <v>281</v>
      </c>
      <c r="B144" s="1" t="s">
        <v>269</v>
      </c>
      <c r="C144" s="1" t="n">
        <v>42872</v>
      </c>
      <c r="D144" s="1" t="n">
        <v>338466</v>
      </c>
      <c r="E144" s="6" t="n">
        <v>126.665603</v>
      </c>
      <c r="F144" s="6" t="n">
        <f aca="false">(C144-G144)/G144*100</f>
        <v>11.292248585224</v>
      </c>
      <c r="G144" s="1" t="n">
        <v>38522</v>
      </c>
    </row>
    <row r="145" customFormat="false" ht="12.75" hidden="false" customHeight="false" outlineLevel="0" collapsed="false">
      <c r="A145" s="1" t="s">
        <v>124</v>
      </c>
      <c r="B145" s="1" t="s">
        <v>53</v>
      </c>
      <c r="C145" s="1" t="n">
        <v>14691</v>
      </c>
      <c r="D145" s="1" t="n">
        <v>116407</v>
      </c>
      <c r="E145" s="6" t="n">
        <v>126.2037506</v>
      </c>
      <c r="F145" s="6" t="n">
        <f aca="false">(C145-G145)/G145*100</f>
        <v>7.35895936860567</v>
      </c>
      <c r="G145" s="1" t="n">
        <v>13684</v>
      </c>
    </row>
    <row r="146" customFormat="false" ht="12.75" hidden="false" customHeight="false" outlineLevel="0" collapsed="false">
      <c r="A146" s="1" t="s">
        <v>98</v>
      </c>
      <c r="B146" s="1" t="s">
        <v>53</v>
      </c>
      <c r="C146" s="1" t="n">
        <v>11268</v>
      </c>
      <c r="D146" s="1" t="n">
        <v>89293</v>
      </c>
      <c r="E146" s="6" t="n">
        <v>126.1913028</v>
      </c>
      <c r="F146" s="6" t="n">
        <f aca="false">(C146-G146)/G146*100</f>
        <v>14.3147002130466</v>
      </c>
      <c r="G146" s="1" t="n">
        <v>9857</v>
      </c>
    </row>
    <row r="147" customFormat="false" ht="12.75" hidden="false" customHeight="false" outlineLevel="0" collapsed="false">
      <c r="A147" s="1" t="s">
        <v>450</v>
      </c>
      <c r="B147" s="1" t="s">
        <v>429</v>
      </c>
      <c r="C147" s="1" t="n">
        <v>8157</v>
      </c>
      <c r="D147" s="1" t="n">
        <v>64720</v>
      </c>
      <c r="E147" s="6" t="n">
        <v>126.0352287</v>
      </c>
      <c r="F147" s="6" t="n">
        <f aca="false">(C147-G147)/G147*100</f>
        <v>11.3887750921753</v>
      </c>
      <c r="G147" s="1" t="n">
        <v>7323</v>
      </c>
    </row>
    <row r="148" customFormat="false" ht="12.75" hidden="false" customHeight="false" outlineLevel="0" collapsed="false">
      <c r="A148" s="1" t="s">
        <v>24</v>
      </c>
      <c r="B148" s="1" t="s">
        <v>8</v>
      </c>
      <c r="C148" s="1" t="n">
        <v>41426</v>
      </c>
      <c r="D148" s="1" t="n">
        <v>330302</v>
      </c>
      <c r="E148" s="6" t="n">
        <v>125.4185564</v>
      </c>
      <c r="F148" s="6" t="n">
        <f aca="false">(C148-G148)/G148*100</f>
        <v>8.16470403926996</v>
      </c>
      <c r="G148" s="1" t="n">
        <v>38299</v>
      </c>
    </row>
    <row r="149" customFormat="false" ht="12.75" hidden="false" customHeight="false" outlineLevel="0" collapsed="false">
      <c r="A149" s="1" t="s">
        <v>16</v>
      </c>
      <c r="B149" s="1" t="s">
        <v>8</v>
      </c>
      <c r="C149" s="1" t="n">
        <v>24456</v>
      </c>
      <c r="D149" s="1" t="n">
        <v>195457</v>
      </c>
      <c r="E149" s="6" t="n">
        <v>125.1221496</v>
      </c>
      <c r="F149" s="6" t="n">
        <f aca="false">(C149-G149)/G149*100</f>
        <v>10.9065348510272</v>
      </c>
      <c r="G149" s="1" t="n">
        <v>22051</v>
      </c>
    </row>
    <row r="150" customFormat="false" ht="12.75" hidden="false" customHeight="false" outlineLevel="0" collapsed="false">
      <c r="A150" s="1" t="s">
        <v>88</v>
      </c>
      <c r="B150" s="1" t="s">
        <v>53</v>
      </c>
      <c r="C150" s="1" t="n">
        <v>14305</v>
      </c>
      <c r="D150" s="1" t="n">
        <v>114483</v>
      </c>
      <c r="E150" s="6" t="n">
        <v>124.9530498</v>
      </c>
      <c r="F150" s="6" t="n">
        <f aca="false">(C150-G150)/G150*100</f>
        <v>10.7198142414861</v>
      </c>
      <c r="G150" s="1" t="n">
        <v>12920</v>
      </c>
    </row>
    <row r="151" customFormat="false" ht="12.75" hidden="false" customHeight="false" outlineLevel="0" collapsed="false">
      <c r="A151" s="1" t="s">
        <v>135</v>
      </c>
      <c r="B151" s="1" t="s">
        <v>53</v>
      </c>
      <c r="C151" s="1" t="n">
        <v>6722</v>
      </c>
      <c r="D151" s="1" t="n">
        <v>53798</v>
      </c>
      <c r="E151" s="6" t="n">
        <v>124.9488829</v>
      </c>
      <c r="F151" s="6" t="n">
        <f aca="false">(C151-G151)/G151*100</f>
        <v>15.3595332074824</v>
      </c>
      <c r="G151" s="1" t="n">
        <v>5827</v>
      </c>
    </row>
    <row r="152" customFormat="false" ht="12.75" hidden="false" customHeight="false" outlineLevel="0" collapsed="false">
      <c r="A152" s="1" t="s">
        <v>336</v>
      </c>
      <c r="B152" s="1" t="s">
        <v>324</v>
      </c>
      <c r="C152" s="1" t="n">
        <v>12177</v>
      </c>
      <c r="D152" s="1" t="n">
        <v>97770</v>
      </c>
      <c r="E152" s="6" t="n">
        <v>124.5474072</v>
      </c>
      <c r="F152" s="6" t="n">
        <f aca="false">(C152-G152)/G152*100</f>
        <v>13.6656398767852</v>
      </c>
      <c r="G152" s="1" t="n">
        <v>10713</v>
      </c>
    </row>
    <row r="153" customFormat="false" ht="12.75" hidden="false" customHeight="false" outlineLevel="0" collapsed="false">
      <c r="A153" s="1" t="s">
        <v>180</v>
      </c>
      <c r="B153" s="1" t="s">
        <v>176</v>
      </c>
      <c r="C153" s="1" t="n">
        <v>27255</v>
      </c>
      <c r="D153" s="1" t="n">
        <v>219055</v>
      </c>
      <c r="E153" s="6" t="n">
        <v>124.4208076</v>
      </c>
      <c r="F153" s="6" t="n">
        <f aca="false">(C153-G153)/G153*100</f>
        <v>12.5913991820548</v>
      </c>
      <c r="G153" s="1" t="n">
        <v>24207</v>
      </c>
    </row>
    <row r="154" customFormat="false" ht="12.75" hidden="false" customHeight="false" outlineLevel="0" collapsed="false">
      <c r="A154" s="1" t="s">
        <v>283</v>
      </c>
      <c r="B154" s="1" t="s">
        <v>269</v>
      </c>
      <c r="C154" s="1" t="n">
        <v>23978</v>
      </c>
      <c r="D154" s="1" t="n">
        <v>192973</v>
      </c>
      <c r="E154" s="6" t="n">
        <v>124.2557249</v>
      </c>
      <c r="F154" s="6" t="n">
        <f aca="false">(C154-G154)/G154*100</f>
        <v>13.8016136687233</v>
      </c>
      <c r="G154" s="1" t="n">
        <v>21070</v>
      </c>
    </row>
    <row r="155" customFormat="false" ht="12.75" hidden="false" customHeight="false" outlineLevel="0" collapsed="false">
      <c r="A155" s="1" t="s">
        <v>144</v>
      </c>
      <c r="B155" s="1" t="s">
        <v>53</v>
      </c>
      <c r="C155" s="1" t="n">
        <v>16272</v>
      </c>
      <c r="D155" s="1" t="n">
        <v>131317</v>
      </c>
      <c r="E155" s="6" t="n">
        <v>123.9138878</v>
      </c>
      <c r="F155" s="6" t="n">
        <f aca="false">(C155-G155)/G155*100</f>
        <v>11.7735952740761</v>
      </c>
      <c r="G155" s="1" t="n">
        <v>14558</v>
      </c>
    </row>
    <row r="156" customFormat="false" ht="12.75" hidden="false" customHeight="false" outlineLevel="0" collapsed="false">
      <c r="A156" s="1" t="s">
        <v>329</v>
      </c>
      <c r="B156" s="1" t="s">
        <v>324</v>
      </c>
      <c r="C156" s="1" t="n">
        <v>13920</v>
      </c>
      <c r="D156" s="1" t="n">
        <v>113043</v>
      </c>
      <c r="E156" s="6" t="n">
        <v>123.1389825</v>
      </c>
      <c r="F156" s="6" t="n">
        <f aca="false">(C156-G156)/G156*100</f>
        <v>9.14222988866238</v>
      </c>
      <c r="G156" s="1" t="n">
        <v>12754</v>
      </c>
    </row>
    <row r="157" customFormat="false" ht="12.75" hidden="false" customHeight="false" outlineLevel="0" collapsed="false">
      <c r="A157" s="1" t="s">
        <v>188</v>
      </c>
      <c r="B157" s="1" t="s">
        <v>176</v>
      </c>
      <c r="C157" s="1" t="n">
        <v>21281</v>
      </c>
      <c r="D157" s="1" t="n">
        <v>173754</v>
      </c>
      <c r="E157" s="6" t="n">
        <v>122.4777559</v>
      </c>
      <c r="F157" s="6" t="n">
        <f aca="false">(C157-G157)/G157*100</f>
        <v>10.0532657599421</v>
      </c>
      <c r="G157" s="1" t="n">
        <v>19337</v>
      </c>
    </row>
    <row r="158" customFormat="false" ht="12.75" hidden="false" customHeight="false" outlineLevel="0" collapsed="false">
      <c r="A158" s="1" t="s">
        <v>359</v>
      </c>
      <c r="B158" s="1" t="s">
        <v>324</v>
      </c>
      <c r="C158" s="1" t="n">
        <v>4240</v>
      </c>
      <c r="D158" s="1" t="n">
        <v>34719</v>
      </c>
      <c r="E158" s="6" t="n">
        <v>122.123333</v>
      </c>
      <c r="F158" s="6" t="n">
        <f aca="false">(C158-G158)/G158*100</f>
        <v>2.19329959026271</v>
      </c>
      <c r="G158" s="1" t="n">
        <v>4149</v>
      </c>
    </row>
    <row r="159" customFormat="false" ht="12.75" hidden="false" customHeight="false" outlineLevel="0" collapsed="false">
      <c r="A159" s="1" t="s">
        <v>344</v>
      </c>
      <c r="B159" s="1" t="s">
        <v>324</v>
      </c>
      <c r="C159" s="1" t="n">
        <v>25986</v>
      </c>
      <c r="D159" s="1" t="n">
        <v>212944</v>
      </c>
      <c r="E159" s="6" t="n">
        <v>122.0320836</v>
      </c>
      <c r="F159" s="6" t="n">
        <f aca="false">(C159-G159)/G159*100</f>
        <v>9.48849751411477</v>
      </c>
      <c r="G159" s="1" t="n">
        <v>23734</v>
      </c>
    </row>
    <row r="160" customFormat="false" ht="12.75" hidden="false" customHeight="false" outlineLevel="0" collapsed="false">
      <c r="A160" s="1" t="s">
        <v>105</v>
      </c>
      <c r="B160" s="1" t="s">
        <v>53</v>
      </c>
      <c r="C160" s="1" t="n">
        <v>9777</v>
      </c>
      <c r="D160" s="1" t="n">
        <v>80139</v>
      </c>
      <c r="E160" s="6" t="n">
        <v>122.0005241</v>
      </c>
      <c r="F160" s="6" t="n">
        <f aca="false">(C160-G160)/G160*100</f>
        <v>10.2752086623054</v>
      </c>
      <c r="G160" s="1" t="n">
        <v>8866</v>
      </c>
    </row>
    <row r="161" customFormat="false" ht="12.75" hidden="false" customHeight="false" outlineLevel="0" collapsed="false">
      <c r="A161" s="1" t="s">
        <v>265</v>
      </c>
      <c r="B161" s="1" t="s">
        <v>222</v>
      </c>
      <c r="C161" s="1" t="n">
        <v>7025</v>
      </c>
      <c r="D161" s="1" t="n">
        <v>57742</v>
      </c>
      <c r="E161" s="6" t="n">
        <v>121.6618752</v>
      </c>
      <c r="F161" s="6" t="n">
        <f aca="false">(C161-G161)/G161*100</f>
        <v>10.734552332913</v>
      </c>
      <c r="G161" s="1" t="n">
        <v>6344</v>
      </c>
    </row>
    <row r="162" customFormat="false" ht="12.75" hidden="false" customHeight="false" outlineLevel="0" collapsed="false">
      <c r="A162" s="1" t="s">
        <v>358</v>
      </c>
      <c r="B162" s="1" t="s">
        <v>324</v>
      </c>
      <c r="C162" s="1" t="n">
        <v>9990</v>
      </c>
      <c r="D162" s="1" t="n">
        <v>82290</v>
      </c>
      <c r="E162" s="6" t="n">
        <v>121.3999271</v>
      </c>
      <c r="F162" s="6" t="n">
        <f aca="false">(C162-G162)/G162*100</f>
        <v>12.9962673905667</v>
      </c>
      <c r="G162" s="1" t="n">
        <v>8841</v>
      </c>
    </row>
    <row r="163" customFormat="false" ht="12.75" hidden="false" customHeight="false" outlineLevel="0" collapsed="false">
      <c r="A163" s="1" t="s">
        <v>326</v>
      </c>
      <c r="B163" s="1" t="s">
        <v>324</v>
      </c>
      <c r="C163" s="1" t="n">
        <v>15245</v>
      </c>
      <c r="D163" s="1" t="n">
        <v>125697</v>
      </c>
      <c r="E163" s="6" t="n">
        <v>121.283722</v>
      </c>
      <c r="F163" s="6" t="n">
        <f aca="false">(C163-G163)/G163*100</f>
        <v>10.2313810556761</v>
      </c>
      <c r="G163" s="1" t="n">
        <v>13830</v>
      </c>
    </row>
    <row r="164" customFormat="false" ht="12.75" hidden="false" customHeight="false" outlineLevel="0" collapsed="false">
      <c r="A164" s="1" t="s">
        <v>52</v>
      </c>
      <c r="B164" s="1" t="s">
        <v>53</v>
      </c>
      <c r="C164" s="1" t="n">
        <v>15374</v>
      </c>
      <c r="D164" s="1" t="n">
        <v>127785</v>
      </c>
      <c r="E164" s="6" t="n">
        <v>120.3114607</v>
      </c>
      <c r="F164" s="6" t="n">
        <f aca="false">(C164-G164)/G164*100</f>
        <v>10.9475355416035</v>
      </c>
      <c r="G164" s="1" t="n">
        <v>13857</v>
      </c>
    </row>
    <row r="165" customFormat="false" ht="12.75" hidden="false" customHeight="false" outlineLevel="0" collapsed="false">
      <c r="A165" s="1" t="s">
        <v>69</v>
      </c>
      <c r="B165" s="1" t="s">
        <v>53</v>
      </c>
      <c r="C165" s="1" t="n">
        <v>12274</v>
      </c>
      <c r="D165" s="1" t="n">
        <v>102383</v>
      </c>
      <c r="E165" s="6" t="n">
        <v>119.8831837</v>
      </c>
      <c r="F165" s="6" t="n">
        <f aca="false">(C165-G165)/G165*100</f>
        <v>12.0094907829896</v>
      </c>
      <c r="G165" s="1" t="n">
        <v>10958</v>
      </c>
    </row>
    <row r="166" customFormat="false" ht="12.75" hidden="false" customHeight="false" outlineLevel="0" collapsed="false">
      <c r="A166" s="1" t="s">
        <v>117</v>
      </c>
      <c r="B166" s="1" t="s">
        <v>53</v>
      </c>
      <c r="C166" s="1" t="n">
        <v>19599</v>
      </c>
      <c r="D166" s="1" t="n">
        <v>164135</v>
      </c>
      <c r="E166" s="6" t="n">
        <v>119.4078046</v>
      </c>
      <c r="F166" s="6" t="n">
        <f aca="false">(C166-G166)/G166*100</f>
        <v>7.48601513655808</v>
      </c>
      <c r="G166" s="1" t="n">
        <v>18234</v>
      </c>
    </row>
    <row r="167" customFormat="false" ht="12.75" hidden="false" customHeight="false" outlineLevel="0" collapsed="false">
      <c r="A167" s="1" t="s">
        <v>141</v>
      </c>
      <c r="B167" s="1" t="s">
        <v>53</v>
      </c>
      <c r="C167" s="1" t="n">
        <v>20337</v>
      </c>
      <c r="D167" s="1" t="n">
        <v>170546</v>
      </c>
      <c r="E167" s="6" t="n">
        <v>119.2464203</v>
      </c>
      <c r="F167" s="6" t="n">
        <f aca="false">(C167-G167)/G167*100</f>
        <v>12.3280861640431</v>
      </c>
      <c r="G167" s="1" t="n">
        <v>18105</v>
      </c>
    </row>
    <row r="168" customFormat="false" ht="12.75" hidden="false" customHeight="false" outlineLevel="0" collapsed="false">
      <c r="A168" s="1" t="s">
        <v>304</v>
      </c>
      <c r="B168" s="1" t="s">
        <v>269</v>
      </c>
      <c r="C168" s="1" t="n">
        <v>34145</v>
      </c>
      <c r="D168" s="1" t="n">
        <v>286801</v>
      </c>
      <c r="E168" s="6" t="n">
        <v>119.0546755</v>
      </c>
      <c r="F168" s="6" t="n">
        <f aca="false">(C168-G168)/G168*100</f>
        <v>11.0009427521862</v>
      </c>
      <c r="G168" s="1" t="n">
        <v>30761</v>
      </c>
    </row>
    <row r="169" customFormat="false" ht="12.75" hidden="false" customHeight="false" outlineLevel="0" collapsed="false">
      <c r="A169" s="1" t="s">
        <v>20</v>
      </c>
      <c r="B169" s="1" t="s">
        <v>8</v>
      </c>
      <c r="C169" s="1" t="n">
        <v>30189</v>
      </c>
      <c r="D169" s="1" t="n">
        <v>255807</v>
      </c>
      <c r="E169" s="6" t="n">
        <v>118.0147533</v>
      </c>
      <c r="F169" s="6" t="n">
        <f aca="false">(C169-G169)/G169*100</f>
        <v>7.24714909943515</v>
      </c>
      <c r="G169" s="1" t="n">
        <v>28149</v>
      </c>
    </row>
    <row r="170" customFormat="false" ht="12.75" hidden="false" customHeight="false" outlineLevel="0" collapsed="false">
      <c r="A170" s="1" t="s">
        <v>148</v>
      </c>
      <c r="B170" s="1" t="s">
        <v>53</v>
      </c>
      <c r="C170" s="1" t="n">
        <v>18912</v>
      </c>
      <c r="D170" s="1" t="n">
        <v>160761</v>
      </c>
      <c r="E170" s="6" t="n">
        <v>117.6404725</v>
      </c>
      <c r="F170" s="6" t="n">
        <f aca="false">(C170-G170)/G170*100</f>
        <v>12.1907812778074</v>
      </c>
      <c r="G170" s="1" t="n">
        <v>16857</v>
      </c>
    </row>
    <row r="171" customFormat="false" ht="12.75" hidden="false" customHeight="false" outlineLevel="0" collapsed="false">
      <c r="A171" s="1" t="s">
        <v>365</v>
      </c>
      <c r="B171" s="1" t="s">
        <v>361</v>
      </c>
      <c r="C171" s="1" t="n">
        <v>17860</v>
      </c>
      <c r="D171" s="1" t="n">
        <v>151859</v>
      </c>
      <c r="E171" s="6" t="n">
        <v>117.6090979</v>
      </c>
      <c r="F171" s="6" t="n">
        <f aca="false">(C171-G171)/G171*100</f>
        <v>11.0075206662937</v>
      </c>
      <c r="G171" s="1" t="n">
        <v>16089</v>
      </c>
    </row>
    <row r="172" customFormat="false" ht="12.75" hidden="false" customHeight="false" outlineLevel="0" collapsed="false">
      <c r="A172" s="1" t="s">
        <v>182</v>
      </c>
      <c r="B172" s="1" t="s">
        <v>176</v>
      </c>
      <c r="C172" s="1" t="n">
        <v>29489</v>
      </c>
      <c r="D172" s="1" t="n">
        <v>253013</v>
      </c>
      <c r="E172" s="6" t="n">
        <v>116.5513234</v>
      </c>
      <c r="F172" s="6" t="n">
        <f aca="false">(C172-G172)/G172*100</f>
        <v>7.83266903133799</v>
      </c>
      <c r="G172" s="1" t="n">
        <v>27347</v>
      </c>
    </row>
    <row r="173" customFormat="false" ht="12.75" hidden="false" customHeight="false" outlineLevel="0" collapsed="false">
      <c r="A173" s="1" t="s">
        <v>314</v>
      </c>
      <c r="B173" s="1" t="s">
        <v>269</v>
      </c>
      <c r="C173" s="1" t="n">
        <v>33592</v>
      </c>
      <c r="D173" s="1" t="n">
        <v>288441</v>
      </c>
      <c r="E173" s="6" t="n">
        <v>116.4605587</v>
      </c>
      <c r="F173" s="6" t="n">
        <f aca="false">(C173-G173)/G173*100</f>
        <v>9.48081999804452</v>
      </c>
      <c r="G173" s="1" t="n">
        <v>30683</v>
      </c>
    </row>
    <row r="174" customFormat="false" ht="12.75" hidden="false" customHeight="false" outlineLevel="0" collapsed="false">
      <c r="A174" s="1" t="s">
        <v>432</v>
      </c>
      <c r="B174" s="1" t="s">
        <v>429</v>
      </c>
      <c r="C174" s="1" t="n">
        <v>23606</v>
      </c>
      <c r="D174" s="1" t="n">
        <v>202929</v>
      </c>
      <c r="E174" s="6" t="n">
        <v>116.3263999</v>
      </c>
      <c r="F174" s="6" t="n">
        <f aca="false">(C174-G174)/G174*100</f>
        <v>17.6593729751283</v>
      </c>
      <c r="G174" s="1" t="n">
        <v>20063</v>
      </c>
    </row>
    <row r="175" customFormat="false" ht="12.75" hidden="false" customHeight="false" outlineLevel="0" collapsed="false">
      <c r="A175" s="1" t="s">
        <v>221</v>
      </c>
      <c r="B175" s="1" t="s">
        <v>222</v>
      </c>
      <c r="C175" s="1" t="n">
        <v>13561</v>
      </c>
      <c r="D175" s="1" t="n">
        <v>117041</v>
      </c>
      <c r="E175" s="6" t="n">
        <v>115.8653805</v>
      </c>
      <c r="F175" s="6" t="n">
        <f aca="false">(C175-G175)/G175*100</f>
        <v>10.4046242774566</v>
      </c>
      <c r="G175" s="1" t="n">
        <v>12283</v>
      </c>
    </row>
    <row r="176" customFormat="false" ht="12.75" hidden="false" customHeight="false" outlineLevel="0" collapsed="false">
      <c r="A176" s="1" t="s">
        <v>187</v>
      </c>
      <c r="B176" s="1" t="s">
        <v>176</v>
      </c>
      <c r="C176" s="1" t="n">
        <v>29761</v>
      </c>
      <c r="D176" s="1" t="n">
        <v>258063</v>
      </c>
      <c r="E176" s="6" t="n">
        <v>115.3245525</v>
      </c>
      <c r="F176" s="6" t="n">
        <f aca="false">(C176-G176)/G176*100</f>
        <v>12.0772764931837</v>
      </c>
      <c r="G176" s="1" t="n">
        <v>26554</v>
      </c>
    </row>
    <row r="177" customFormat="false" ht="12.75" hidden="false" customHeight="false" outlineLevel="0" collapsed="false">
      <c r="A177" s="1" t="s">
        <v>309</v>
      </c>
      <c r="B177" s="1" t="s">
        <v>269</v>
      </c>
      <c r="C177" s="1" t="n">
        <v>13081</v>
      </c>
      <c r="D177" s="1" t="n">
        <v>113935</v>
      </c>
      <c r="E177" s="6" t="n">
        <v>114.8110765</v>
      </c>
      <c r="F177" s="6" t="n">
        <f aca="false">(C177-G177)/G177*100</f>
        <v>11.7270242569183</v>
      </c>
      <c r="G177" s="1" t="n">
        <v>11708</v>
      </c>
    </row>
    <row r="178" customFormat="false" ht="12.75" hidden="false" customHeight="false" outlineLevel="0" collapsed="false">
      <c r="A178" s="1" t="s">
        <v>262</v>
      </c>
      <c r="B178" s="1" t="s">
        <v>222</v>
      </c>
      <c r="C178" s="1" t="n">
        <v>15318</v>
      </c>
      <c r="D178" s="1" t="n">
        <v>133767</v>
      </c>
      <c r="E178" s="6" t="n">
        <v>114.5125479</v>
      </c>
      <c r="F178" s="6" t="n">
        <f aca="false">(C178-G178)/G178*100</f>
        <v>11.0321832415193</v>
      </c>
      <c r="G178" s="1" t="n">
        <v>13796</v>
      </c>
    </row>
    <row r="179" customFormat="false" ht="12.75" hidden="false" customHeight="false" outlineLevel="0" collapsed="false">
      <c r="A179" s="1" t="s">
        <v>38</v>
      </c>
      <c r="B179" s="1" t="s">
        <v>8</v>
      </c>
      <c r="C179" s="1" t="n">
        <v>31585</v>
      </c>
      <c r="D179" s="1" t="n">
        <v>276470</v>
      </c>
      <c r="E179" s="6" t="n">
        <v>114.2438601</v>
      </c>
      <c r="F179" s="6" t="n">
        <f aca="false">(C179-G179)/G179*100</f>
        <v>11.167816415599</v>
      </c>
      <c r="G179" s="1" t="n">
        <v>28412</v>
      </c>
    </row>
    <row r="180" customFormat="false" ht="12.75" hidden="false" customHeight="false" outlineLevel="0" collapsed="false">
      <c r="A180" s="1" t="s">
        <v>217</v>
      </c>
      <c r="B180" s="1" t="s">
        <v>203</v>
      </c>
      <c r="C180" s="1" t="n">
        <v>10922</v>
      </c>
      <c r="D180" s="1" t="n">
        <v>95855</v>
      </c>
      <c r="E180" s="6" t="n">
        <v>113.9429346</v>
      </c>
      <c r="F180" s="6" t="n">
        <f aca="false">(C180-G180)/G180*100</f>
        <v>12.8422357681579</v>
      </c>
      <c r="G180" s="1" t="n">
        <v>9679</v>
      </c>
    </row>
    <row r="181" customFormat="false" ht="12.75" hidden="false" customHeight="false" outlineLevel="0" collapsed="false">
      <c r="A181" s="1" t="s">
        <v>192</v>
      </c>
      <c r="B181" s="1" t="s">
        <v>176</v>
      </c>
      <c r="C181" s="1" t="n">
        <v>11268</v>
      </c>
      <c r="D181" s="1" t="n">
        <v>98954</v>
      </c>
      <c r="E181" s="6" t="n">
        <v>113.8710916</v>
      </c>
      <c r="F181" s="6" t="n">
        <f aca="false">(C181-G181)/G181*100</f>
        <v>10.524767042668</v>
      </c>
      <c r="G181" s="1" t="n">
        <v>10195</v>
      </c>
    </row>
    <row r="182" customFormat="false" ht="12.75" hidden="false" customHeight="false" outlineLevel="0" collapsed="false">
      <c r="A182" s="1" t="s">
        <v>95</v>
      </c>
      <c r="B182" s="1" t="s">
        <v>53</v>
      </c>
      <c r="C182" s="1" t="n">
        <v>4786</v>
      </c>
      <c r="D182" s="1" t="n">
        <v>42043</v>
      </c>
      <c r="E182" s="6" t="n">
        <v>113.8358347</v>
      </c>
      <c r="F182" s="6" t="n">
        <f aca="false">(C182-G182)/G182*100</f>
        <v>9.44431740224102</v>
      </c>
      <c r="G182" s="1" t="n">
        <v>4373</v>
      </c>
    </row>
    <row r="183" customFormat="false" ht="12.75" hidden="false" customHeight="false" outlineLevel="0" collapsed="false">
      <c r="A183" s="1" t="s">
        <v>83</v>
      </c>
      <c r="B183" s="1" t="s">
        <v>53</v>
      </c>
      <c r="C183" s="1" t="n">
        <v>12888</v>
      </c>
      <c r="D183" s="1" t="n">
        <v>113389</v>
      </c>
      <c r="E183" s="6" t="n">
        <v>113.661819</v>
      </c>
      <c r="F183" s="6" t="n">
        <f aca="false">(C183-G183)/G183*100</f>
        <v>12.9436508632022</v>
      </c>
      <c r="G183" s="1" t="n">
        <v>11411</v>
      </c>
    </row>
    <row r="184" customFormat="false" ht="12.75" hidden="false" customHeight="false" outlineLevel="0" collapsed="false">
      <c r="A184" s="1" t="s">
        <v>121</v>
      </c>
      <c r="B184" s="1" t="s">
        <v>53</v>
      </c>
      <c r="C184" s="1" t="n">
        <v>15211</v>
      </c>
      <c r="D184" s="1" t="n">
        <v>134462</v>
      </c>
      <c r="E184" s="6" t="n">
        <v>113.1248977</v>
      </c>
      <c r="F184" s="6" t="n">
        <f aca="false">(C184-G184)/G184*100</f>
        <v>8.75875875875876</v>
      </c>
      <c r="G184" s="1" t="n">
        <v>13986</v>
      </c>
    </row>
    <row r="185" customFormat="false" ht="12.75" hidden="false" customHeight="false" outlineLevel="0" collapsed="false">
      <c r="A185" s="1" t="s">
        <v>100</v>
      </c>
      <c r="B185" s="1" t="s">
        <v>53</v>
      </c>
      <c r="C185" s="1" t="n">
        <v>8611</v>
      </c>
      <c r="D185" s="1" t="n">
        <v>76153</v>
      </c>
      <c r="E185" s="6" t="n">
        <v>113.0749938</v>
      </c>
      <c r="F185" s="6" t="n">
        <f aca="false">(C185-G185)/G185*100</f>
        <v>13.8569350786725</v>
      </c>
      <c r="G185" s="1" t="n">
        <v>7563</v>
      </c>
    </row>
    <row r="186" customFormat="false" ht="12.75" hidden="false" customHeight="false" outlineLevel="0" collapsed="false">
      <c r="A186" s="1" t="s">
        <v>55</v>
      </c>
      <c r="B186" s="1" t="s">
        <v>53</v>
      </c>
      <c r="C186" s="1" t="n">
        <v>4985</v>
      </c>
      <c r="D186" s="1" t="n">
        <v>44216</v>
      </c>
      <c r="E186" s="6" t="n">
        <v>112.7419938</v>
      </c>
      <c r="F186" s="6" t="n">
        <f aca="false">(C186-G186)/G186*100</f>
        <v>11.8465335427418</v>
      </c>
      <c r="G186" s="1" t="n">
        <v>4457</v>
      </c>
    </row>
    <row r="187" customFormat="false" ht="12.75" hidden="false" customHeight="false" outlineLevel="0" collapsed="false">
      <c r="A187" s="1" t="s">
        <v>289</v>
      </c>
      <c r="B187" s="1" t="s">
        <v>269</v>
      </c>
      <c r="C187" s="1" t="n">
        <v>28477</v>
      </c>
      <c r="D187" s="1" t="n">
        <v>252949</v>
      </c>
      <c r="E187" s="6" t="n">
        <v>112.5800062</v>
      </c>
      <c r="F187" s="6" t="n">
        <f aca="false">(C187-G187)/G187*100</f>
        <v>10.8572095920274</v>
      </c>
      <c r="G187" s="1" t="n">
        <v>25688</v>
      </c>
    </row>
    <row r="188" customFormat="false" ht="12.75" hidden="false" customHeight="false" outlineLevel="0" collapsed="false">
      <c r="A188" s="1" t="s">
        <v>293</v>
      </c>
      <c r="B188" s="1" t="s">
        <v>269</v>
      </c>
      <c r="C188" s="1" t="n">
        <v>34738</v>
      </c>
      <c r="D188" s="1" t="n">
        <v>308928</v>
      </c>
      <c r="E188" s="6" t="n">
        <v>112.4469132</v>
      </c>
      <c r="F188" s="6" t="n">
        <f aca="false">(C188-G188)/G188*100</f>
        <v>6.48315605554364</v>
      </c>
      <c r="G188" s="1" t="n">
        <v>32623</v>
      </c>
    </row>
    <row r="189" customFormat="false" ht="12.75" hidden="false" customHeight="false" outlineLevel="0" collapsed="false">
      <c r="A189" s="1" t="s">
        <v>305</v>
      </c>
      <c r="B189" s="1" t="s">
        <v>269</v>
      </c>
      <c r="C189" s="1" t="n">
        <v>24302</v>
      </c>
      <c r="D189" s="1" t="n">
        <v>217108</v>
      </c>
      <c r="E189" s="6" t="n">
        <v>111.9350738</v>
      </c>
      <c r="F189" s="6" t="n">
        <f aca="false">(C189-G189)/G189*100</f>
        <v>12.0269211266307</v>
      </c>
      <c r="G189" s="1" t="n">
        <v>21693</v>
      </c>
    </row>
    <row r="190" customFormat="false" ht="12.75" hidden="false" customHeight="false" outlineLevel="0" collapsed="false">
      <c r="A190" s="1" t="s">
        <v>109</v>
      </c>
      <c r="B190" s="1" t="s">
        <v>53</v>
      </c>
      <c r="C190" s="1" t="n">
        <v>14574</v>
      </c>
      <c r="D190" s="1" t="n">
        <v>130303</v>
      </c>
      <c r="E190" s="6" t="n">
        <v>111.8470028</v>
      </c>
      <c r="F190" s="6" t="n">
        <f aca="false">(C190-G190)/G190*100</f>
        <v>10.5179343292637</v>
      </c>
      <c r="G190" s="1" t="n">
        <v>13187</v>
      </c>
    </row>
    <row r="191" customFormat="false" ht="12.75" hidden="false" customHeight="false" outlineLevel="0" collapsed="false">
      <c r="A191" s="1" t="s">
        <v>142</v>
      </c>
      <c r="B191" s="1" t="s">
        <v>53</v>
      </c>
      <c r="C191" s="1" t="n">
        <v>15174</v>
      </c>
      <c r="D191" s="1" t="n">
        <v>135898</v>
      </c>
      <c r="E191" s="6" t="n">
        <v>111.6572724</v>
      </c>
      <c r="F191" s="6" t="n">
        <f aca="false">(C191-G191)/G191*100</f>
        <v>-7.51508502468459</v>
      </c>
      <c r="G191" s="1" t="n">
        <v>16407</v>
      </c>
    </row>
    <row r="192" customFormat="false" ht="12.75" hidden="false" customHeight="false" outlineLevel="0" collapsed="false">
      <c r="A192" s="1" t="s">
        <v>44</v>
      </c>
      <c r="B192" s="1" t="s">
        <v>8</v>
      </c>
      <c r="C192" s="1" t="n">
        <v>23336</v>
      </c>
      <c r="D192" s="1" t="n">
        <v>209709</v>
      </c>
      <c r="E192" s="6" t="n">
        <v>111.2780091</v>
      </c>
      <c r="F192" s="6" t="n">
        <f aca="false">(C192-G192)/G192*100</f>
        <v>9.5895557434019</v>
      </c>
      <c r="G192" s="1" t="n">
        <v>21294</v>
      </c>
    </row>
    <row r="193" customFormat="false" ht="12.75" hidden="false" customHeight="false" outlineLevel="0" collapsed="false">
      <c r="A193" s="1" t="s">
        <v>125</v>
      </c>
      <c r="B193" s="1" t="s">
        <v>53</v>
      </c>
      <c r="C193" s="1" t="n">
        <v>8919</v>
      </c>
      <c r="D193" s="1" t="n">
        <v>80195</v>
      </c>
      <c r="E193" s="6" t="n">
        <v>111.21641</v>
      </c>
      <c r="F193" s="6" t="n">
        <f aca="false">(C193-G193)/G193*100</f>
        <v>12.6563092080333</v>
      </c>
      <c r="G193" s="1" t="n">
        <v>7917</v>
      </c>
    </row>
    <row r="194" customFormat="false" ht="12.75" hidden="false" customHeight="false" outlineLevel="0" collapsed="false">
      <c r="A194" s="1" t="s">
        <v>331</v>
      </c>
      <c r="B194" s="1" t="s">
        <v>324</v>
      </c>
      <c r="C194" s="1" t="n">
        <v>10584</v>
      </c>
      <c r="D194" s="1" t="n">
        <v>95219</v>
      </c>
      <c r="E194" s="6" t="n">
        <v>111.1542864</v>
      </c>
      <c r="F194" s="6" t="n">
        <f aca="false">(C194-G194)/G194*100</f>
        <v>18.0591187953151</v>
      </c>
      <c r="G194" s="1" t="n">
        <v>8965</v>
      </c>
    </row>
    <row r="195" customFormat="false" ht="12.75" hidden="false" customHeight="false" outlineLevel="0" collapsed="false">
      <c r="A195" s="1" t="s">
        <v>291</v>
      </c>
      <c r="B195" s="1" t="s">
        <v>269</v>
      </c>
      <c r="C195" s="1" t="n">
        <v>30338</v>
      </c>
      <c r="D195" s="1" t="n">
        <v>273898</v>
      </c>
      <c r="E195" s="6" t="n">
        <v>110.763861</v>
      </c>
      <c r="F195" s="6" t="n">
        <f aca="false">(C195-G195)/G195*100</f>
        <v>11.5818897348192</v>
      </c>
      <c r="G195" s="1" t="n">
        <v>27189</v>
      </c>
    </row>
    <row r="196" customFormat="false" ht="12.75" hidden="false" customHeight="false" outlineLevel="0" collapsed="false">
      <c r="A196" s="1" t="s">
        <v>286</v>
      </c>
      <c r="B196" s="1" t="s">
        <v>269</v>
      </c>
      <c r="C196" s="1" t="n">
        <v>21377</v>
      </c>
      <c r="D196" s="1" t="n">
        <v>193748</v>
      </c>
      <c r="E196" s="6" t="n">
        <v>110.3340422</v>
      </c>
      <c r="F196" s="6" t="n">
        <f aca="false">(C196-G196)/G196*100</f>
        <v>-21.0160724182524</v>
      </c>
      <c r="G196" s="1" t="n">
        <v>27065</v>
      </c>
    </row>
    <row r="197" customFormat="false" ht="12.75" hidden="false" customHeight="false" outlineLevel="0" collapsed="false">
      <c r="A197" s="1" t="s">
        <v>96</v>
      </c>
      <c r="B197" s="1" t="s">
        <v>53</v>
      </c>
      <c r="C197" s="1" t="n">
        <v>12440</v>
      </c>
      <c r="D197" s="1" t="n">
        <v>113088</v>
      </c>
      <c r="E197" s="6" t="n">
        <v>110.0028297</v>
      </c>
      <c r="F197" s="6" t="n">
        <f aca="false">(C197-G197)/G197*100</f>
        <v>25.8090614886731</v>
      </c>
      <c r="G197" s="1" t="n">
        <v>9888</v>
      </c>
    </row>
    <row r="198" customFormat="false" ht="12.75" hidden="false" customHeight="false" outlineLevel="0" collapsed="false">
      <c r="A198" s="1" t="s">
        <v>90</v>
      </c>
      <c r="B198" s="1" t="s">
        <v>53</v>
      </c>
      <c r="C198" s="1" t="n">
        <v>13367</v>
      </c>
      <c r="D198" s="1" t="n">
        <v>121691</v>
      </c>
      <c r="E198" s="6" t="n">
        <v>109.8437847</v>
      </c>
      <c r="F198" s="6" t="n">
        <f aca="false">(C198-G198)/G198*100</f>
        <v>7.75493752519146</v>
      </c>
      <c r="G198" s="1" t="n">
        <v>12405</v>
      </c>
    </row>
    <row r="199" customFormat="false" ht="12.75" hidden="false" customHeight="false" outlineLevel="0" collapsed="false">
      <c r="A199" s="1" t="s">
        <v>285</v>
      </c>
      <c r="B199" s="1" t="s">
        <v>269</v>
      </c>
      <c r="C199" s="1" t="n">
        <v>38824</v>
      </c>
      <c r="D199" s="1" t="n">
        <v>354239</v>
      </c>
      <c r="E199" s="6" t="n">
        <v>109.598322</v>
      </c>
      <c r="F199" s="6" t="n">
        <f aca="false">(C199-G199)/G199*100</f>
        <v>10.3926753675112</v>
      </c>
      <c r="G199" s="1" t="n">
        <v>35169</v>
      </c>
    </row>
    <row r="200" customFormat="false" ht="12.75" hidden="false" customHeight="false" outlineLevel="0" collapsed="false">
      <c r="A200" s="1" t="s">
        <v>248</v>
      </c>
      <c r="B200" s="1" t="s">
        <v>222</v>
      </c>
      <c r="C200" s="1" t="n">
        <v>13795</v>
      </c>
      <c r="D200" s="1" t="n">
        <v>126131</v>
      </c>
      <c r="E200" s="6" t="n">
        <v>109.3704165</v>
      </c>
      <c r="F200" s="6" t="n">
        <f aca="false">(C200-G200)/G200*100</f>
        <v>8.77621826210377</v>
      </c>
      <c r="G200" s="1" t="n">
        <v>12682</v>
      </c>
    </row>
    <row r="201" customFormat="false" ht="12.75" hidden="false" customHeight="false" outlineLevel="0" collapsed="false">
      <c r="A201" s="1" t="s">
        <v>107</v>
      </c>
      <c r="B201" s="1" t="s">
        <v>53</v>
      </c>
      <c r="C201" s="1" t="n">
        <v>4452</v>
      </c>
      <c r="D201" s="1" t="n">
        <v>41021</v>
      </c>
      <c r="E201" s="6" t="n">
        <v>108.5297774</v>
      </c>
      <c r="F201" s="6" t="n">
        <f aca="false">(C201-G201)/G201*100</f>
        <v>9.73625831895489</v>
      </c>
      <c r="G201" s="1" t="n">
        <v>4057</v>
      </c>
    </row>
    <row r="202" customFormat="false" ht="12.75" hidden="false" customHeight="false" outlineLevel="0" collapsed="false">
      <c r="A202" s="1" t="s">
        <v>191</v>
      </c>
      <c r="B202" s="1" t="s">
        <v>176</v>
      </c>
      <c r="C202" s="1" t="n">
        <v>27268</v>
      </c>
      <c r="D202" s="1" t="n">
        <v>252187</v>
      </c>
      <c r="E202" s="6" t="n">
        <v>108.1261128</v>
      </c>
      <c r="F202" s="6" t="n">
        <f aca="false">(C202-G202)/G202*100</f>
        <v>8.00918957458607</v>
      </c>
      <c r="G202" s="1" t="n">
        <v>25246</v>
      </c>
    </row>
    <row r="203" customFormat="false" ht="12.75" hidden="false" customHeight="false" outlineLevel="0" collapsed="false">
      <c r="A203" s="1" t="s">
        <v>276</v>
      </c>
      <c r="B203" s="1" t="s">
        <v>269</v>
      </c>
      <c r="C203" s="1" t="n">
        <v>23935</v>
      </c>
      <c r="D203" s="1" t="n">
        <v>221381</v>
      </c>
      <c r="E203" s="6" t="n">
        <v>108.1167761</v>
      </c>
      <c r="F203" s="6" t="n">
        <f aca="false">(C203-G203)/G203*100</f>
        <v>10.6309221169401</v>
      </c>
      <c r="G203" s="1" t="n">
        <v>21635</v>
      </c>
    </row>
    <row r="204" customFormat="false" ht="12.75" hidden="false" customHeight="false" outlineLevel="0" collapsed="false">
      <c r="A204" s="1" t="s">
        <v>34</v>
      </c>
      <c r="B204" s="1" t="s">
        <v>8</v>
      </c>
      <c r="C204" s="1" t="n">
        <v>45162</v>
      </c>
      <c r="D204" s="1" t="n">
        <v>417754</v>
      </c>
      <c r="E204" s="6" t="n">
        <v>108.1066848</v>
      </c>
      <c r="F204" s="6" t="n">
        <f aca="false">(C204-G204)/G204*100</f>
        <v>10.9549664643884</v>
      </c>
      <c r="G204" s="1" t="n">
        <v>40703</v>
      </c>
    </row>
    <row r="205" customFormat="false" ht="12.75" hidden="false" customHeight="false" outlineLevel="0" collapsed="false">
      <c r="A205" s="1" t="s">
        <v>138</v>
      </c>
      <c r="B205" s="1" t="s">
        <v>53</v>
      </c>
      <c r="C205" s="1" t="n">
        <v>4824</v>
      </c>
      <c r="D205" s="1" t="n">
        <v>44625</v>
      </c>
      <c r="E205" s="6" t="n">
        <v>108.1008403</v>
      </c>
      <c r="F205" s="6" t="n">
        <f aca="false">(C205-G205)/G205*100</f>
        <v>12.6576366184026</v>
      </c>
      <c r="G205" s="1" t="n">
        <v>4282</v>
      </c>
    </row>
    <row r="206" customFormat="false" ht="12.75" hidden="false" customHeight="false" outlineLevel="0" collapsed="false">
      <c r="A206" s="1" t="s">
        <v>352</v>
      </c>
      <c r="B206" s="1" t="s">
        <v>324</v>
      </c>
      <c r="C206" s="1" t="n">
        <v>11852</v>
      </c>
      <c r="D206" s="1" t="n">
        <v>109957</v>
      </c>
      <c r="E206" s="6" t="n">
        <v>107.7875897</v>
      </c>
      <c r="F206" s="6" t="n">
        <f aca="false">(C206-G206)/G206*100</f>
        <v>8.18804198995892</v>
      </c>
      <c r="G206" s="1" t="n">
        <v>10955</v>
      </c>
    </row>
    <row r="207" customFormat="false" ht="12.75" hidden="false" customHeight="false" outlineLevel="0" collapsed="false">
      <c r="A207" s="1" t="s">
        <v>94</v>
      </c>
      <c r="B207" s="1" t="s">
        <v>53</v>
      </c>
      <c r="C207" s="1" t="n">
        <v>13243</v>
      </c>
      <c r="D207" s="1" t="n">
        <v>123055</v>
      </c>
      <c r="E207" s="6" t="n">
        <v>107.6185446</v>
      </c>
      <c r="F207" s="6" t="n">
        <f aca="false">(C207-G207)/G207*100</f>
        <v>14.3116098403107</v>
      </c>
      <c r="G207" s="1" t="n">
        <v>11585</v>
      </c>
    </row>
    <row r="208" customFormat="false" ht="12.75" hidden="false" customHeight="false" outlineLevel="0" collapsed="false">
      <c r="A208" s="1" t="s">
        <v>317</v>
      </c>
      <c r="B208" s="1" t="s">
        <v>269</v>
      </c>
      <c r="C208" s="1" t="n">
        <v>47792</v>
      </c>
      <c r="D208" s="1" t="n">
        <v>445019</v>
      </c>
      <c r="E208" s="6" t="n">
        <v>107.3931675</v>
      </c>
      <c r="F208" s="6" t="n">
        <f aca="false">(C208-G208)/G208*100</f>
        <v>9.63982564808442</v>
      </c>
      <c r="G208" s="1" t="n">
        <v>43590</v>
      </c>
    </row>
    <row r="209" customFormat="false" ht="12.75" hidden="false" customHeight="false" outlineLevel="0" collapsed="false">
      <c r="A209" s="1" t="s">
        <v>321</v>
      </c>
      <c r="B209" s="1" t="s">
        <v>269</v>
      </c>
      <c r="C209" s="1" t="n">
        <v>50907</v>
      </c>
      <c r="D209" s="1" t="n">
        <v>474045</v>
      </c>
      <c r="E209" s="6" t="n">
        <v>107.3885391</v>
      </c>
      <c r="F209" s="6" t="n">
        <f aca="false">(C209-G209)/G209*100</f>
        <v>7.23132662088722</v>
      </c>
      <c r="G209" s="1" t="n">
        <v>47474</v>
      </c>
    </row>
    <row r="210" customFormat="false" ht="12.75" hidden="false" customHeight="false" outlineLevel="0" collapsed="false">
      <c r="A210" s="1" t="s">
        <v>243</v>
      </c>
      <c r="B210" s="1" t="s">
        <v>222</v>
      </c>
      <c r="C210" s="1" t="n">
        <v>5412</v>
      </c>
      <c r="D210" s="1" t="n">
        <v>50465</v>
      </c>
      <c r="E210" s="6" t="n">
        <v>107.2426434</v>
      </c>
      <c r="F210" s="6" t="n">
        <f aca="false">(C210-G210)/G210*100</f>
        <v>8.65288094760088</v>
      </c>
      <c r="G210" s="1" t="n">
        <v>4981</v>
      </c>
    </row>
    <row r="211" customFormat="false" ht="12.75" hidden="false" customHeight="false" outlineLevel="0" collapsed="false">
      <c r="A211" s="1" t="s">
        <v>62</v>
      </c>
      <c r="B211" s="1" t="s">
        <v>53</v>
      </c>
      <c r="C211" s="1" t="n">
        <v>25838</v>
      </c>
      <c r="D211" s="1" t="n">
        <v>240976</v>
      </c>
      <c r="E211" s="6" t="n">
        <v>107.222296</v>
      </c>
      <c r="F211" s="6" t="n">
        <f aca="false">(C211-G211)/G211*100</f>
        <v>11.9642934523552</v>
      </c>
      <c r="G211" s="1" t="n">
        <v>23077</v>
      </c>
    </row>
    <row r="212" customFormat="false" ht="12.75" hidden="false" customHeight="false" outlineLevel="0" collapsed="false">
      <c r="A212" s="1" t="s">
        <v>315</v>
      </c>
      <c r="B212" s="1" t="s">
        <v>269</v>
      </c>
      <c r="C212" s="1" t="n">
        <v>32876</v>
      </c>
      <c r="D212" s="1" t="n">
        <v>307159</v>
      </c>
      <c r="E212" s="6" t="n">
        <v>107.0325141</v>
      </c>
      <c r="F212" s="6" t="n">
        <f aca="false">(C212-G212)/G212*100</f>
        <v>11.345932398564</v>
      </c>
      <c r="G212" s="1" t="n">
        <v>29526</v>
      </c>
    </row>
    <row r="213" customFormat="false" ht="12.75" hidden="false" customHeight="false" outlineLevel="0" collapsed="false">
      <c r="A213" s="1" t="s">
        <v>297</v>
      </c>
      <c r="B213" s="1" t="s">
        <v>269</v>
      </c>
      <c r="C213" s="1" t="n">
        <v>38247</v>
      </c>
      <c r="D213" s="1" t="n">
        <v>357582</v>
      </c>
      <c r="E213" s="6" t="n">
        <v>106.9600819</v>
      </c>
      <c r="F213" s="6" t="n">
        <f aca="false">(C213-G213)/G213*100</f>
        <v>7.06847320978669</v>
      </c>
      <c r="G213" s="1" t="n">
        <v>35722</v>
      </c>
    </row>
    <row r="214" customFormat="false" ht="12.75" hidden="false" customHeight="false" outlineLevel="0" collapsed="false">
      <c r="A214" s="1" t="s">
        <v>205</v>
      </c>
      <c r="B214" s="1" t="s">
        <v>203</v>
      </c>
      <c r="C214" s="1" t="n">
        <v>5759</v>
      </c>
      <c r="D214" s="1" t="n">
        <v>53845</v>
      </c>
      <c r="E214" s="6" t="n">
        <v>106.955149</v>
      </c>
      <c r="F214" s="6" t="n">
        <f aca="false">(C214-G214)/G214*100</f>
        <v>11.4357585139319</v>
      </c>
      <c r="G214" s="1" t="n">
        <v>5168</v>
      </c>
    </row>
    <row r="215" customFormat="false" ht="12.75" hidden="false" customHeight="false" outlineLevel="0" collapsed="false">
      <c r="A215" s="1" t="s">
        <v>74</v>
      </c>
      <c r="B215" s="1" t="s">
        <v>53</v>
      </c>
      <c r="C215" s="1" t="n">
        <v>12560</v>
      </c>
      <c r="D215" s="1" t="n">
        <v>117594</v>
      </c>
      <c r="E215" s="6" t="n">
        <v>106.8081705</v>
      </c>
      <c r="F215" s="6" t="n">
        <f aca="false">(C215-G215)/G215*100</f>
        <v>9.76142619942323</v>
      </c>
      <c r="G215" s="1" t="n">
        <v>11443</v>
      </c>
    </row>
    <row r="216" customFormat="false" ht="12.75" hidden="false" customHeight="false" outlineLevel="0" collapsed="false">
      <c r="A216" s="1" t="s">
        <v>377</v>
      </c>
      <c r="B216" s="1" t="s">
        <v>368</v>
      </c>
      <c r="C216" s="1" t="n">
        <v>6058</v>
      </c>
      <c r="D216" s="1" t="n">
        <v>56724</v>
      </c>
      <c r="E216" s="6" t="n">
        <v>106.7978281</v>
      </c>
      <c r="F216" s="6" t="n">
        <f aca="false">(C216-G216)/G216*100</f>
        <v>-47.7983627746661</v>
      </c>
      <c r="G216" s="1" t="n">
        <v>11605</v>
      </c>
    </row>
    <row r="217" customFormat="false" ht="12.75" hidden="false" customHeight="false" outlineLevel="0" collapsed="false">
      <c r="A217" s="1" t="s">
        <v>347</v>
      </c>
      <c r="B217" s="1" t="s">
        <v>324</v>
      </c>
      <c r="C217" s="1" t="n">
        <v>4466</v>
      </c>
      <c r="D217" s="1" t="n">
        <v>41875</v>
      </c>
      <c r="E217" s="6" t="n">
        <v>106.6507463</v>
      </c>
      <c r="F217" s="6" t="n">
        <f aca="false">(C217-G217)/G217*100</f>
        <v>9.91877922717204</v>
      </c>
      <c r="G217" s="1" t="n">
        <v>4063</v>
      </c>
    </row>
    <row r="218" customFormat="false" ht="12.75" hidden="false" customHeight="false" outlineLevel="0" collapsed="false">
      <c r="A218" s="1" t="s">
        <v>255</v>
      </c>
      <c r="B218" s="1" t="s">
        <v>222</v>
      </c>
      <c r="C218" s="1" t="n">
        <v>17605</v>
      </c>
      <c r="D218" s="1" t="n">
        <v>165074</v>
      </c>
      <c r="E218" s="6" t="n">
        <v>106.6491392</v>
      </c>
      <c r="F218" s="6" t="n">
        <f aca="false">(C218-G218)/G218*100</f>
        <v>9.15121830243661</v>
      </c>
      <c r="G218" s="1" t="n">
        <v>16129</v>
      </c>
    </row>
    <row r="219" customFormat="false" ht="12.75" hidden="false" customHeight="false" outlineLevel="0" collapsed="false">
      <c r="A219" s="1" t="s">
        <v>279</v>
      </c>
      <c r="B219" s="1" t="s">
        <v>269</v>
      </c>
      <c r="C219" s="1" t="n">
        <v>28844</v>
      </c>
      <c r="D219" s="1" t="n">
        <v>270725</v>
      </c>
      <c r="E219" s="6" t="n">
        <v>106.5435405</v>
      </c>
      <c r="F219" s="6" t="n">
        <f aca="false">(C219-G219)/G219*100</f>
        <v>12.150550176912</v>
      </c>
      <c r="G219" s="1" t="n">
        <v>25719</v>
      </c>
    </row>
    <row r="220" customFormat="false" ht="12.75" hidden="false" customHeight="false" outlineLevel="0" collapsed="false">
      <c r="A220" s="1" t="s">
        <v>37</v>
      </c>
      <c r="B220" s="1" t="s">
        <v>8</v>
      </c>
      <c r="C220" s="1" t="n">
        <v>24284</v>
      </c>
      <c r="D220" s="1" t="n">
        <v>227929</v>
      </c>
      <c r="E220" s="6" t="n">
        <v>106.5419495</v>
      </c>
      <c r="F220" s="6" t="n">
        <f aca="false">(C220-G220)/G220*100</f>
        <v>9.69869449338212</v>
      </c>
      <c r="G220" s="1" t="n">
        <v>22137</v>
      </c>
    </row>
    <row r="221" customFormat="false" ht="12.75" hidden="false" customHeight="false" outlineLevel="0" collapsed="false">
      <c r="A221" s="1" t="s">
        <v>251</v>
      </c>
      <c r="B221" s="1" t="s">
        <v>222</v>
      </c>
      <c r="C221" s="1" t="n">
        <v>11921</v>
      </c>
      <c r="D221" s="1" t="n">
        <v>112679</v>
      </c>
      <c r="E221" s="6" t="n">
        <v>105.7961111</v>
      </c>
      <c r="F221" s="6" t="n">
        <f aca="false">(C221-G221)/G221*100</f>
        <v>4.58852430250921</v>
      </c>
      <c r="G221" s="1" t="n">
        <v>11398</v>
      </c>
    </row>
    <row r="222" customFormat="false" ht="12.75" hidden="false" customHeight="false" outlineLevel="0" collapsed="false">
      <c r="A222" s="1" t="s">
        <v>334</v>
      </c>
      <c r="B222" s="1" t="s">
        <v>324</v>
      </c>
      <c r="C222" s="1" t="n">
        <v>4969</v>
      </c>
      <c r="D222" s="1" t="n">
        <v>47090</v>
      </c>
      <c r="E222" s="6" t="n">
        <v>105.5213421</v>
      </c>
      <c r="F222" s="6" t="n">
        <f aca="false">(C222-G222)/G222*100</f>
        <v>2.68650547633809</v>
      </c>
      <c r="G222" s="1" t="n">
        <v>4839</v>
      </c>
    </row>
    <row r="223" customFormat="false" ht="12.75" hidden="false" customHeight="false" outlineLevel="0" collapsed="false">
      <c r="A223" s="1" t="s">
        <v>260</v>
      </c>
      <c r="B223" s="1" t="s">
        <v>222</v>
      </c>
      <c r="C223" s="1" t="n">
        <v>10092</v>
      </c>
      <c r="D223" s="1" t="n">
        <v>95983</v>
      </c>
      <c r="E223" s="6" t="n">
        <v>105.1436192</v>
      </c>
      <c r="F223" s="6" t="n">
        <f aca="false">(C223-G223)/G223*100</f>
        <v>19.8432490203064</v>
      </c>
      <c r="G223" s="1" t="n">
        <v>8421</v>
      </c>
    </row>
    <row r="224" customFormat="false" ht="12.75" hidden="false" customHeight="false" outlineLevel="0" collapsed="false">
      <c r="A224" s="1" t="s">
        <v>68</v>
      </c>
      <c r="B224" s="1" t="s">
        <v>53</v>
      </c>
      <c r="C224" s="1" t="n">
        <v>11225</v>
      </c>
      <c r="D224" s="1" t="n">
        <v>107649</v>
      </c>
      <c r="E224" s="6" t="n">
        <v>104.2740759</v>
      </c>
      <c r="F224" s="6" t="n">
        <f aca="false">(C224-G224)/G224*100</f>
        <v>9.44812792511701</v>
      </c>
      <c r="G224" s="1" t="n">
        <v>10256</v>
      </c>
    </row>
    <row r="225" customFormat="false" ht="12.75" hidden="false" customHeight="false" outlineLevel="0" collapsed="false">
      <c r="A225" s="1" t="s">
        <v>29</v>
      </c>
      <c r="B225" s="1" t="s">
        <v>8</v>
      </c>
      <c r="C225" s="1" t="n">
        <v>23186</v>
      </c>
      <c r="D225" s="1" t="n">
        <v>222528</v>
      </c>
      <c r="E225" s="6" t="n">
        <v>104.1936296</v>
      </c>
      <c r="F225" s="6" t="n">
        <f aca="false">(C225-G225)/G225*100</f>
        <v>8.62497071913797</v>
      </c>
      <c r="G225" s="1" t="n">
        <v>21345</v>
      </c>
    </row>
    <row r="226" customFormat="false" ht="12.75" hidden="false" customHeight="false" outlineLevel="0" collapsed="false">
      <c r="A226" s="1" t="s">
        <v>258</v>
      </c>
      <c r="B226" s="1" t="s">
        <v>222</v>
      </c>
      <c r="C226" s="1" t="n">
        <v>14713</v>
      </c>
      <c r="D226" s="1" t="n">
        <v>141692</v>
      </c>
      <c r="E226" s="6" t="n">
        <v>103.8379019</v>
      </c>
      <c r="F226" s="6" t="n">
        <f aca="false">(C226-G226)/G226*100</f>
        <v>8.08051127598619</v>
      </c>
      <c r="G226" s="1" t="n">
        <v>13613</v>
      </c>
    </row>
    <row r="227" customFormat="false" ht="12.75" hidden="false" customHeight="false" outlineLevel="0" collapsed="false">
      <c r="A227" s="1" t="s">
        <v>257</v>
      </c>
      <c r="B227" s="1" t="s">
        <v>222</v>
      </c>
      <c r="C227" s="1" t="n">
        <v>16961</v>
      </c>
      <c r="D227" s="1" t="n">
        <v>164172</v>
      </c>
      <c r="E227" s="6" t="n">
        <v>103.3123797</v>
      </c>
      <c r="F227" s="6" t="n">
        <f aca="false">(C227-G227)/G227*100</f>
        <v>12.5331740976645</v>
      </c>
      <c r="G227" s="1" t="n">
        <v>15072</v>
      </c>
    </row>
    <row r="228" customFormat="false" ht="12.75" hidden="false" customHeight="false" outlineLevel="0" collapsed="false">
      <c r="A228" s="1" t="s">
        <v>7</v>
      </c>
      <c r="B228" s="1" t="s">
        <v>8</v>
      </c>
      <c r="C228" s="1" t="n">
        <v>19604</v>
      </c>
      <c r="D228" s="1" t="n">
        <v>190212</v>
      </c>
      <c r="E228" s="6" t="n">
        <v>103.0639497</v>
      </c>
      <c r="F228" s="6" t="n">
        <f aca="false">(C228-G228)/G228*100</f>
        <v>5.26202749140894</v>
      </c>
      <c r="G228" s="1" t="n">
        <v>18624</v>
      </c>
    </row>
    <row r="229" customFormat="false" ht="12.75" hidden="false" customHeight="false" outlineLevel="0" collapsed="false">
      <c r="A229" s="1" t="s">
        <v>14</v>
      </c>
      <c r="B229" s="1" t="s">
        <v>8</v>
      </c>
      <c r="C229" s="1" t="n">
        <v>16387</v>
      </c>
      <c r="D229" s="1" t="n">
        <v>159644</v>
      </c>
      <c r="E229" s="6" t="n">
        <v>102.6471399</v>
      </c>
      <c r="F229" s="6" t="n">
        <f aca="false">(C229-G229)/G229*100</f>
        <v>9.93559640413256</v>
      </c>
      <c r="G229" s="1" t="n">
        <v>14906</v>
      </c>
    </row>
    <row r="230" customFormat="false" ht="12.75" hidden="false" customHeight="false" outlineLevel="0" collapsed="false">
      <c r="A230" s="1" t="s">
        <v>348</v>
      </c>
      <c r="B230" s="1" t="s">
        <v>324</v>
      </c>
      <c r="C230" s="1" t="n">
        <v>10667</v>
      </c>
      <c r="D230" s="1" t="n">
        <v>104263</v>
      </c>
      <c r="E230" s="6" t="n">
        <v>102.308585</v>
      </c>
      <c r="F230" s="6" t="n">
        <f aca="false">(C230-G230)/G230*100</f>
        <v>4.20044935039562</v>
      </c>
      <c r="G230" s="1" t="n">
        <v>10237</v>
      </c>
    </row>
    <row r="231" customFormat="false" ht="12.75" hidden="false" customHeight="false" outlineLevel="0" collapsed="false">
      <c r="A231" s="1" t="s">
        <v>225</v>
      </c>
      <c r="B231" s="1" t="s">
        <v>222</v>
      </c>
      <c r="C231" s="1" t="n">
        <v>18519</v>
      </c>
      <c r="D231" s="1" t="n">
        <v>181115</v>
      </c>
      <c r="E231" s="6" t="n">
        <v>102.2499517</v>
      </c>
      <c r="F231" s="6" t="n">
        <f aca="false">(C231-G231)/G231*100</f>
        <v>8.85205431140892</v>
      </c>
      <c r="G231" s="1" t="n">
        <v>17013</v>
      </c>
    </row>
    <row r="232" customFormat="false" ht="12.75" hidden="false" customHeight="false" outlineLevel="0" collapsed="false">
      <c r="A232" s="1" t="s">
        <v>335</v>
      </c>
      <c r="B232" s="1" t="s">
        <v>324</v>
      </c>
      <c r="C232" s="1" t="n">
        <v>12832</v>
      </c>
      <c r="D232" s="1" t="n">
        <v>125822</v>
      </c>
      <c r="E232" s="6" t="n">
        <v>101.9853444</v>
      </c>
      <c r="F232" s="6" t="n">
        <f aca="false">(C232-G232)/G232*100</f>
        <v>10.8500345542502</v>
      </c>
      <c r="G232" s="1" t="n">
        <v>11576</v>
      </c>
    </row>
    <row r="233" customFormat="false" ht="12.75" hidden="false" customHeight="false" outlineLevel="0" collapsed="false">
      <c r="A233" s="1" t="s">
        <v>56</v>
      </c>
      <c r="B233" s="1" t="s">
        <v>53</v>
      </c>
      <c r="C233" s="1" t="n">
        <v>10917</v>
      </c>
      <c r="D233" s="1" t="n">
        <v>107069</v>
      </c>
      <c r="E233" s="6" t="n">
        <v>101.962286</v>
      </c>
      <c r="F233" s="6" t="n">
        <f aca="false">(C233-G233)/G233*100</f>
        <v>64.3384013247027</v>
      </c>
      <c r="G233" s="1" t="n">
        <v>6643</v>
      </c>
    </row>
    <row r="234" customFormat="false" ht="12.75" hidden="false" customHeight="false" outlineLevel="0" collapsed="false">
      <c r="A234" s="1" t="s">
        <v>371</v>
      </c>
      <c r="B234" s="1" t="s">
        <v>368</v>
      </c>
      <c r="C234" s="1" t="n">
        <v>24959</v>
      </c>
      <c r="D234" s="1" t="n">
        <v>244951</v>
      </c>
      <c r="E234" s="6" t="n">
        <v>101.8938482</v>
      </c>
      <c r="F234" s="6" t="n">
        <f aca="false">(C234-G234)/G234*100</f>
        <v>11.5087343072868</v>
      </c>
      <c r="G234" s="1" t="n">
        <v>22383</v>
      </c>
    </row>
    <row r="235" customFormat="false" ht="12.75" hidden="false" customHeight="false" outlineLevel="0" collapsed="false">
      <c r="A235" s="1" t="s">
        <v>270</v>
      </c>
      <c r="B235" s="1" t="s">
        <v>269</v>
      </c>
      <c r="C235" s="1" t="n">
        <v>31449</v>
      </c>
      <c r="D235" s="1" t="n">
        <v>309929</v>
      </c>
      <c r="E235" s="6" t="n">
        <v>101.4716274</v>
      </c>
      <c r="F235" s="6" t="n">
        <f aca="false">(C235-G235)/G235*100</f>
        <v>6.57065401558794</v>
      </c>
      <c r="G235" s="1" t="n">
        <v>29510</v>
      </c>
    </row>
    <row r="236" customFormat="false" ht="12.75" hidden="false" customHeight="false" outlineLevel="0" collapsed="false">
      <c r="A236" s="1" t="s">
        <v>232</v>
      </c>
      <c r="B236" s="1" t="s">
        <v>222</v>
      </c>
      <c r="C236" s="1" t="n">
        <v>10223</v>
      </c>
      <c r="D236" s="1" t="n">
        <v>100779</v>
      </c>
      <c r="E236" s="6" t="n">
        <v>101.4397841</v>
      </c>
      <c r="F236" s="6" t="n">
        <f aca="false">(C236-G236)/G236*100</f>
        <v>8.11125211505922</v>
      </c>
      <c r="G236" s="1" t="n">
        <v>9456</v>
      </c>
    </row>
    <row r="237" customFormat="false" ht="12.75" hidden="false" customHeight="false" outlineLevel="0" collapsed="false">
      <c r="A237" s="1" t="s">
        <v>447</v>
      </c>
      <c r="B237" s="1" t="s">
        <v>429</v>
      </c>
      <c r="C237" s="1" t="n">
        <v>4153</v>
      </c>
      <c r="D237" s="1" t="n">
        <v>41015</v>
      </c>
      <c r="E237" s="6" t="n">
        <v>101.2556382</v>
      </c>
      <c r="F237" s="6" t="n">
        <f aca="false">(C237-G237)/G237*100</f>
        <v>16.6245436675091</v>
      </c>
      <c r="G237" s="1" t="n">
        <v>3561</v>
      </c>
    </row>
    <row r="238" customFormat="false" ht="12.75" hidden="false" customHeight="false" outlineLevel="0" collapsed="false">
      <c r="A238" s="1" t="s">
        <v>426</v>
      </c>
      <c r="B238" s="1" t="s">
        <v>413</v>
      </c>
      <c r="C238" s="1" t="n">
        <v>13597</v>
      </c>
      <c r="D238" s="1" t="n">
        <v>134664</v>
      </c>
      <c r="E238" s="6" t="n">
        <v>100.9698212</v>
      </c>
      <c r="F238" s="6" t="n">
        <f aca="false">(C238-G238)/G238*100</f>
        <v>11.4051618189267</v>
      </c>
      <c r="G238" s="1" t="n">
        <v>12205</v>
      </c>
    </row>
    <row r="239" customFormat="false" ht="12.75" hidden="false" customHeight="false" outlineLevel="0" collapsed="false">
      <c r="A239" s="1" t="s">
        <v>114</v>
      </c>
      <c r="B239" s="1" t="s">
        <v>53</v>
      </c>
      <c r="C239" s="1" t="n">
        <v>12945</v>
      </c>
      <c r="D239" s="1" t="n">
        <v>128488</v>
      </c>
      <c r="E239" s="6" t="n">
        <v>100.7487081</v>
      </c>
      <c r="F239" s="6" t="n">
        <f aca="false">(C239-G239)/G239*100</f>
        <v>9.7685067412872</v>
      </c>
      <c r="G239" s="1" t="n">
        <v>11793</v>
      </c>
    </row>
    <row r="240" customFormat="false" ht="12.75" hidden="false" customHeight="false" outlineLevel="0" collapsed="false">
      <c r="A240" s="1" t="s">
        <v>360</v>
      </c>
      <c r="B240" s="1" t="s">
        <v>361</v>
      </c>
      <c r="C240" s="1" t="n">
        <v>10673</v>
      </c>
      <c r="D240" s="1" t="n">
        <v>106001</v>
      </c>
      <c r="E240" s="6" t="n">
        <v>100.6877294</v>
      </c>
      <c r="F240" s="6" t="n">
        <f aca="false">(C240-G240)/G240*100</f>
        <v>19.8809390093227</v>
      </c>
      <c r="G240" s="1" t="n">
        <v>8903</v>
      </c>
    </row>
    <row r="241" customFormat="false" ht="12.75" hidden="false" customHeight="false" outlineLevel="0" collapsed="false">
      <c r="A241" s="1" t="s">
        <v>278</v>
      </c>
      <c r="B241" s="1" t="s">
        <v>269</v>
      </c>
      <c r="C241" s="1" t="n">
        <v>49947</v>
      </c>
      <c r="D241" s="1" t="n">
        <v>496665</v>
      </c>
      <c r="E241" s="6" t="n">
        <v>100.564767</v>
      </c>
      <c r="F241" s="6" t="n">
        <f aca="false">(C241-G241)/G241*100</f>
        <v>10.8332408742927</v>
      </c>
      <c r="G241" s="1" t="n">
        <v>45065</v>
      </c>
    </row>
    <row r="242" customFormat="false" ht="12.75" hidden="false" customHeight="false" outlineLevel="0" collapsed="false">
      <c r="A242" s="1" t="s">
        <v>57</v>
      </c>
      <c r="B242" s="1" t="s">
        <v>53</v>
      </c>
      <c r="C242" s="1" t="n">
        <v>4044</v>
      </c>
      <c r="D242" s="1" t="n">
        <v>40330</v>
      </c>
      <c r="E242" s="6" t="n">
        <v>100.2727498</v>
      </c>
      <c r="F242" s="6" t="n">
        <f aca="false">(C242-G242)/G242*100</f>
        <v>13.1188811188811</v>
      </c>
      <c r="G242" s="1" t="n">
        <v>3575</v>
      </c>
    </row>
    <row r="243" customFormat="false" ht="12.75" hidden="false" customHeight="false" outlineLevel="0" collapsed="false">
      <c r="A243" s="1" t="s">
        <v>19</v>
      </c>
      <c r="B243" s="1" t="s">
        <v>8</v>
      </c>
      <c r="C243" s="1" t="n">
        <v>12215</v>
      </c>
      <c r="D243" s="1" t="n">
        <v>121865</v>
      </c>
      <c r="E243" s="6" t="n">
        <v>100.2338653</v>
      </c>
      <c r="F243" s="6" t="n">
        <f aca="false">(C243-G243)/G243*100</f>
        <v>10.5730062460396</v>
      </c>
      <c r="G243" s="1" t="n">
        <v>11047</v>
      </c>
    </row>
    <row r="244" customFormat="false" ht="12.75" hidden="false" customHeight="false" outlineLevel="0" collapsed="false">
      <c r="A244" s="1" t="s">
        <v>288</v>
      </c>
      <c r="B244" s="1" t="s">
        <v>269</v>
      </c>
      <c r="C244" s="1" t="n">
        <v>25633</v>
      </c>
      <c r="D244" s="1" t="n">
        <v>256850</v>
      </c>
      <c r="E244" s="6" t="n">
        <v>99.79754721</v>
      </c>
      <c r="F244" s="6" t="n">
        <f aca="false">(C244-G244)/G244*100</f>
        <v>8.73419869347586</v>
      </c>
      <c r="G244" s="1" t="n">
        <v>23574</v>
      </c>
    </row>
    <row r="245" customFormat="false" ht="12.75" hidden="false" customHeight="false" outlineLevel="0" collapsed="false">
      <c r="A245" s="1" t="s">
        <v>186</v>
      </c>
      <c r="B245" s="1" t="s">
        <v>176</v>
      </c>
      <c r="C245" s="1" t="n">
        <v>24000</v>
      </c>
      <c r="D245" s="1" t="n">
        <v>240728</v>
      </c>
      <c r="E245" s="6" t="n">
        <v>99.697584</v>
      </c>
      <c r="F245" s="6" t="n">
        <f aca="false">(C245-G245)/G245*100</f>
        <v>12.6178968607761</v>
      </c>
      <c r="G245" s="1" t="n">
        <v>21311</v>
      </c>
    </row>
    <row r="246" customFormat="false" ht="12.75" hidden="false" customHeight="false" outlineLevel="0" collapsed="false">
      <c r="A246" s="1" t="s">
        <v>50</v>
      </c>
      <c r="B246" s="1" t="s">
        <v>8</v>
      </c>
      <c r="C246" s="1" t="n">
        <v>16637</v>
      </c>
      <c r="D246" s="1" t="n">
        <v>167200</v>
      </c>
      <c r="E246" s="6" t="n">
        <v>99.50358852</v>
      </c>
      <c r="F246" s="6" t="n">
        <f aca="false">(C246-G246)/G246*100</f>
        <v>8.44088124103767</v>
      </c>
      <c r="G246" s="1" t="n">
        <v>15342</v>
      </c>
    </row>
    <row r="247" customFormat="false" ht="12.75" hidden="false" customHeight="false" outlineLevel="0" collapsed="false">
      <c r="A247" s="1" t="s">
        <v>42</v>
      </c>
      <c r="B247" s="1" t="s">
        <v>8</v>
      </c>
      <c r="C247" s="1" t="n">
        <v>14080</v>
      </c>
      <c r="D247" s="1" t="n">
        <v>141551</v>
      </c>
      <c r="E247" s="6" t="n">
        <v>99.46944917</v>
      </c>
      <c r="F247" s="6" t="n">
        <f aca="false">(C247-G247)/G247*100</f>
        <v>9.71713551001325</v>
      </c>
      <c r="G247" s="1" t="n">
        <v>12833</v>
      </c>
    </row>
    <row r="248" customFormat="false" ht="12.75" hidden="false" customHeight="false" outlineLevel="0" collapsed="false">
      <c r="A248" s="1" t="s">
        <v>284</v>
      </c>
      <c r="B248" s="1" t="s">
        <v>269</v>
      </c>
      <c r="C248" s="1" t="n">
        <v>26259</v>
      </c>
      <c r="D248" s="1" t="n">
        <v>264765</v>
      </c>
      <c r="E248" s="6" t="n">
        <v>99.1785168</v>
      </c>
      <c r="F248" s="6" t="n">
        <f aca="false">(C248-G248)/G248*100</f>
        <v>8.08396789462852</v>
      </c>
      <c r="G248" s="1" t="n">
        <v>24295</v>
      </c>
    </row>
    <row r="249" customFormat="false" ht="12.75" hidden="false" customHeight="false" outlineLevel="0" collapsed="false">
      <c r="A249" s="1" t="s">
        <v>414</v>
      </c>
      <c r="B249" s="1" t="s">
        <v>413</v>
      </c>
      <c r="C249" s="1" t="n">
        <v>8696</v>
      </c>
      <c r="D249" s="1" t="n">
        <v>87792</v>
      </c>
      <c r="E249" s="6" t="n">
        <v>99.05230545</v>
      </c>
      <c r="F249" s="6" t="n">
        <f aca="false">(C249-G249)/G249*100</f>
        <v>-8.53055643210266</v>
      </c>
      <c r="G249" s="1" t="n">
        <v>9507</v>
      </c>
    </row>
    <row r="250" customFormat="false" ht="12.75" hidden="false" customHeight="false" outlineLevel="0" collapsed="false">
      <c r="A250" s="1" t="s">
        <v>127</v>
      </c>
      <c r="B250" s="1" t="s">
        <v>53</v>
      </c>
      <c r="C250" s="1" t="n">
        <v>18063</v>
      </c>
      <c r="D250" s="1" t="n">
        <v>182721</v>
      </c>
      <c r="E250" s="6" t="n">
        <v>98.85563236</v>
      </c>
      <c r="F250" s="6" t="n">
        <f aca="false">(C250-G250)/G250*100</f>
        <v>13.7253667443178</v>
      </c>
      <c r="G250" s="1" t="n">
        <v>15883</v>
      </c>
    </row>
    <row r="251" customFormat="false" ht="12.75" hidden="false" customHeight="false" outlineLevel="0" collapsed="false">
      <c r="A251" s="1" t="s">
        <v>48</v>
      </c>
      <c r="B251" s="1" t="s">
        <v>8</v>
      </c>
      <c r="C251" s="1" t="n">
        <v>13367</v>
      </c>
      <c r="D251" s="1" t="n">
        <v>135306</v>
      </c>
      <c r="E251" s="6" t="n">
        <v>98.7908888</v>
      </c>
      <c r="F251" s="6" t="n">
        <f aca="false">(C251-G251)/G251*100</f>
        <v>7.87668469050117</v>
      </c>
      <c r="G251" s="1" t="n">
        <v>12391</v>
      </c>
    </row>
    <row r="252" customFormat="false" ht="12.75" hidden="false" customHeight="false" outlineLevel="0" collapsed="false">
      <c r="A252" s="1" t="s">
        <v>85</v>
      </c>
      <c r="B252" s="1" t="s">
        <v>53</v>
      </c>
      <c r="C252" s="1" t="n">
        <v>7945</v>
      </c>
      <c r="D252" s="1" t="n">
        <v>80427</v>
      </c>
      <c r="E252" s="6" t="n">
        <v>98.78523381</v>
      </c>
      <c r="F252" s="6" t="n">
        <f aca="false">(C252-G252)/G252*100</f>
        <v>11.8698958039989</v>
      </c>
      <c r="G252" s="1" t="n">
        <v>7102</v>
      </c>
    </row>
    <row r="253" customFormat="false" ht="12.75" hidden="false" customHeight="false" outlineLevel="0" collapsed="false">
      <c r="A253" s="1" t="s">
        <v>298</v>
      </c>
      <c r="B253" s="1" t="s">
        <v>269</v>
      </c>
      <c r="C253" s="1" t="n">
        <v>43456</v>
      </c>
      <c r="D253" s="1" t="n">
        <v>441704</v>
      </c>
      <c r="E253" s="6" t="n">
        <v>98.38262728</v>
      </c>
      <c r="F253" s="6" t="n">
        <f aca="false">(C253-G253)/G253*100</f>
        <v>10.0012656625744</v>
      </c>
      <c r="G253" s="1" t="n">
        <v>39505</v>
      </c>
    </row>
    <row r="254" customFormat="false" ht="12.75" hidden="false" customHeight="false" outlineLevel="0" collapsed="false">
      <c r="A254" s="1" t="s">
        <v>93</v>
      </c>
      <c r="B254" s="1" t="s">
        <v>53</v>
      </c>
      <c r="C254" s="1" t="n">
        <v>10166</v>
      </c>
      <c r="D254" s="1" t="n">
        <v>103686</v>
      </c>
      <c r="E254" s="6" t="n">
        <v>98.04602357</v>
      </c>
      <c r="F254" s="6" t="n">
        <f aca="false">(C254-G254)/G254*100</f>
        <v>9.03045903045903</v>
      </c>
      <c r="G254" s="1" t="n">
        <v>9324</v>
      </c>
    </row>
    <row r="255" customFormat="false" ht="12.75" hidden="false" customHeight="false" outlineLevel="0" collapsed="false">
      <c r="A255" s="1" t="s">
        <v>350</v>
      </c>
      <c r="B255" s="1" t="s">
        <v>324</v>
      </c>
      <c r="C255" s="1" t="n">
        <v>14619</v>
      </c>
      <c r="D255" s="1" t="n">
        <v>149202</v>
      </c>
      <c r="E255" s="6" t="n">
        <v>97.9812603</v>
      </c>
      <c r="F255" s="6" t="n">
        <f aca="false">(C255-G255)/G255*100</f>
        <v>9.35816876122083</v>
      </c>
      <c r="G255" s="1" t="n">
        <v>13368</v>
      </c>
    </row>
    <row r="256" customFormat="false" ht="12.75" hidden="false" customHeight="false" outlineLevel="0" collapsed="false">
      <c r="A256" s="1" t="s">
        <v>412</v>
      </c>
      <c r="B256" s="1" t="s">
        <v>413</v>
      </c>
      <c r="C256" s="1" t="n">
        <v>13362</v>
      </c>
      <c r="D256" s="1" t="n">
        <v>136451</v>
      </c>
      <c r="E256" s="6" t="n">
        <v>97.92526255</v>
      </c>
      <c r="F256" s="6" t="n">
        <f aca="false">(C256-G256)/G256*100</f>
        <v>9.07755102040816</v>
      </c>
      <c r="G256" s="1" t="n">
        <v>12250</v>
      </c>
    </row>
    <row r="257" customFormat="false" ht="12.75" hidden="false" customHeight="false" outlineLevel="0" collapsed="false">
      <c r="A257" s="1" t="s">
        <v>51</v>
      </c>
      <c r="B257" s="1" t="s">
        <v>8</v>
      </c>
      <c r="C257" s="1" t="n">
        <v>18751</v>
      </c>
      <c r="D257" s="1" t="n">
        <v>191531</v>
      </c>
      <c r="E257" s="6" t="n">
        <v>97.90060095</v>
      </c>
      <c r="F257" s="6" t="n">
        <f aca="false">(C257-G257)/G257*100</f>
        <v>9.62291727565039</v>
      </c>
      <c r="G257" s="1" t="n">
        <v>17105</v>
      </c>
    </row>
    <row r="258" customFormat="false" ht="12.75" hidden="false" customHeight="false" outlineLevel="0" collapsed="false">
      <c r="A258" s="1" t="s">
        <v>234</v>
      </c>
      <c r="B258" s="1" t="s">
        <v>222</v>
      </c>
      <c r="C258" s="1" t="n">
        <v>14470</v>
      </c>
      <c r="D258" s="1" t="n">
        <v>148091</v>
      </c>
      <c r="E258" s="6" t="n">
        <v>97.71019171</v>
      </c>
      <c r="F258" s="6" t="n">
        <f aca="false">(C258-G258)/G258*100</f>
        <v>5.06062586219415</v>
      </c>
      <c r="G258" s="1" t="n">
        <v>13773</v>
      </c>
    </row>
    <row r="259" customFormat="false" ht="12.75" hidden="false" customHeight="false" outlineLevel="0" collapsed="false">
      <c r="A259" s="1" t="s">
        <v>165</v>
      </c>
      <c r="B259" s="1" t="s">
        <v>152</v>
      </c>
      <c r="C259" s="1" t="n">
        <v>19971</v>
      </c>
      <c r="D259" s="1" t="n">
        <v>204510</v>
      </c>
      <c r="E259" s="6" t="n">
        <v>97.65292651</v>
      </c>
      <c r="F259" s="6" t="n">
        <f aca="false">(C259-G259)/G259*100</f>
        <v>14.1330437764316</v>
      </c>
      <c r="G259" s="1" t="n">
        <v>17498</v>
      </c>
    </row>
    <row r="260" customFormat="false" ht="12.75" hidden="false" customHeight="false" outlineLevel="0" collapsed="false">
      <c r="A260" s="1" t="s">
        <v>31</v>
      </c>
      <c r="B260" s="1" t="s">
        <v>8</v>
      </c>
      <c r="C260" s="1" t="n">
        <v>13193</v>
      </c>
      <c r="D260" s="1" t="n">
        <v>135387</v>
      </c>
      <c r="E260" s="6" t="n">
        <v>97.44657907</v>
      </c>
      <c r="F260" s="6" t="n">
        <f aca="false">(C260-G260)/G260*100</f>
        <v>11.4650219668807</v>
      </c>
      <c r="G260" s="1" t="n">
        <v>11836</v>
      </c>
    </row>
    <row r="261" customFormat="false" ht="12.75" hidden="false" customHeight="false" outlineLevel="0" collapsed="false">
      <c r="A261" s="1" t="s">
        <v>197</v>
      </c>
      <c r="B261" s="1" t="s">
        <v>176</v>
      </c>
      <c r="C261" s="1" t="n">
        <v>11054</v>
      </c>
      <c r="D261" s="1" t="n">
        <v>113479</v>
      </c>
      <c r="E261" s="6" t="n">
        <v>97.4100935</v>
      </c>
      <c r="F261" s="6" t="n">
        <f aca="false">(C261-G261)/G261*100</f>
        <v>9.21845667424168</v>
      </c>
      <c r="G261" s="1" t="n">
        <v>10121</v>
      </c>
    </row>
    <row r="262" customFormat="false" ht="12.75" hidden="false" customHeight="false" outlineLevel="0" collapsed="false">
      <c r="A262" s="1" t="s">
        <v>66</v>
      </c>
      <c r="B262" s="1" t="s">
        <v>53</v>
      </c>
      <c r="C262" s="1" t="n">
        <v>14088</v>
      </c>
      <c r="D262" s="1" t="n">
        <v>144949</v>
      </c>
      <c r="E262" s="6" t="n">
        <v>97.19280575</v>
      </c>
      <c r="F262" s="6" t="n">
        <f aca="false">(C262-G262)/G262*100</f>
        <v>9.48939146654232</v>
      </c>
      <c r="G262" s="1" t="n">
        <v>12867</v>
      </c>
    </row>
    <row r="263" customFormat="false" ht="12.75" hidden="false" customHeight="false" outlineLevel="0" collapsed="false">
      <c r="A263" s="1" t="s">
        <v>54</v>
      </c>
      <c r="B263" s="1" t="s">
        <v>53</v>
      </c>
      <c r="C263" s="1" t="n">
        <v>10562</v>
      </c>
      <c r="D263" s="1" t="n">
        <v>108773</v>
      </c>
      <c r="E263" s="6" t="n">
        <v>97.10130271</v>
      </c>
      <c r="F263" s="6" t="n">
        <f aca="false">(C263-G263)/G263*100</f>
        <v>9.74646716541978</v>
      </c>
      <c r="G263" s="1" t="n">
        <v>9624</v>
      </c>
    </row>
    <row r="264" customFormat="false" ht="12.75" hidden="false" customHeight="false" outlineLevel="0" collapsed="false">
      <c r="A264" s="1" t="s">
        <v>230</v>
      </c>
      <c r="B264" s="1" t="s">
        <v>222</v>
      </c>
      <c r="C264" s="1" t="n">
        <v>5020</v>
      </c>
      <c r="D264" s="1" t="n">
        <v>51714</v>
      </c>
      <c r="E264" s="6" t="n">
        <v>97.07235952</v>
      </c>
      <c r="F264" s="6" t="n">
        <f aca="false">(C264-G264)/G264*100</f>
        <v>8.49362437864707</v>
      </c>
      <c r="G264" s="1" t="n">
        <v>4627</v>
      </c>
    </row>
    <row r="265" customFormat="false" ht="12.75" hidden="false" customHeight="false" outlineLevel="0" collapsed="false">
      <c r="A265" s="1" t="s">
        <v>154</v>
      </c>
      <c r="B265" s="1" t="s">
        <v>152</v>
      </c>
      <c r="C265" s="1" t="n">
        <v>9927</v>
      </c>
      <c r="D265" s="1" t="n">
        <v>102811</v>
      </c>
      <c r="E265" s="6" t="n">
        <v>96.55581601</v>
      </c>
      <c r="F265" s="6" t="n">
        <f aca="false">(C265-G265)/G265*100</f>
        <v>16.4047842401501</v>
      </c>
      <c r="G265" s="1" t="n">
        <v>8528</v>
      </c>
    </row>
    <row r="266" customFormat="false" ht="12.75" hidden="false" customHeight="false" outlineLevel="0" collapsed="false">
      <c r="A266" s="1" t="s">
        <v>264</v>
      </c>
      <c r="B266" s="1" t="s">
        <v>222</v>
      </c>
      <c r="C266" s="1" t="n">
        <v>7928</v>
      </c>
      <c r="D266" s="1" t="n">
        <v>82192</v>
      </c>
      <c r="E266" s="6" t="n">
        <v>96.45707611</v>
      </c>
      <c r="F266" s="6" t="n">
        <f aca="false">(C266-G266)/G266*100</f>
        <v>10.0805331852263</v>
      </c>
      <c r="G266" s="1" t="n">
        <v>7202</v>
      </c>
    </row>
    <row r="267" customFormat="false" ht="12.75" hidden="false" customHeight="false" outlineLevel="0" collapsed="false">
      <c r="A267" s="1" t="s">
        <v>306</v>
      </c>
      <c r="B267" s="1" t="s">
        <v>269</v>
      </c>
      <c r="C267" s="1" t="n">
        <v>13516</v>
      </c>
      <c r="D267" s="1" t="n">
        <v>140973</v>
      </c>
      <c r="E267" s="6" t="n">
        <v>95.87651536</v>
      </c>
      <c r="F267" s="6" t="n">
        <f aca="false">(C267-G267)/G267*100</f>
        <v>10.4699632202697</v>
      </c>
      <c r="G267" s="1" t="n">
        <v>12235</v>
      </c>
    </row>
    <row r="268" customFormat="false" ht="12.75" hidden="false" customHeight="false" outlineLevel="0" collapsed="false">
      <c r="A268" s="1" t="s">
        <v>341</v>
      </c>
      <c r="B268" s="1" t="s">
        <v>324</v>
      </c>
      <c r="C268" s="1" t="n">
        <v>15651</v>
      </c>
      <c r="D268" s="1" t="n">
        <v>163777</v>
      </c>
      <c r="E268" s="6" t="n">
        <v>95.56286902</v>
      </c>
      <c r="F268" s="6" t="n">
        <f aca="false">(C268-G268)/G268*100</f>
        <v>9.58549222797927</v>
      </c>
      <c r="G268" s="1" t="n">
        <v>14282</v>
      </c>
    </row>
    <row r="269" customFormat="false" ht="12.75" hidden="false" customHeight="false" outlineLevel="0" collapsed="false">
      <c r="A269" s="1" t="s">
        <v>308</v>
      </c>
      <c r="B269" s="1" t="s">
        <v>269</v>
      </c>
      <c r="C269" s="1" t="n">
        <v>61034</v>
      </c>
      <c r="D269" s="1" t="n">
        <v>639811</v>
      </c>
      <c r="E269" s="6" t="n">
        <v>95.39379598</v>
      </c>
      <c r="F269" s="6" t="n">
        <f aca="false">(C269-G269)/G269*100</f>
        <v>11.1791172559521</v>
      </c>
      <c r="G269" s="1" t="n">
        <v>54897</v>
      </c>
    </row>
    <row r="270" customFormat="false" ht="12.75" hidden="false" customHeight="false" outlineLevel="0" collapsed="false">
      <c r="A270" s="1" t="s">
        <v>75</v>
      </c>
      <c r="B270" s="1" t="s">
        <v>53</v>
      </c>
      <c r="C270" s="1" t="n">
        <v>9037</v>
      </c>
      <c r="D270" s="1" t="n">
        <v>94759</v>
      </c>
      <c r="E270" s="6" t="n">
        <v>95.36824998</v>
      </c>
      <c r="F270" s="6" t="n">
        <f aca="false">(C270-G270)/G270*100</f>
        <v>8.89263766718882</v>
      </c>
      <c r="G270" s="1" t="n">
        <v>8299</v>
      </c>
    </row>
    <row r="271" customFormat="false" ht="12.75" hidden="false" customHeight="false" outlineLevel="0" collapsed="false">
      <c r="A271" s="1" t="s">
        <v>237</v>
      </c>
      <c r="B271" s="1" t="s">
        <v>222</v>
      </c>
      <c r="C271" s="1" t="n">
        <v>15031</v>
      </c>
      <c r="D271" s="1" t="n">
        <v>157867</v>
      </c>
      <c r="E271" s="6" t="n">
        <v>95.21305909</v>
      </c>
      <c r="F271" s="6" t="n">
        <f aca="false">(C271-G271)/G271*100</f>
        <v>13.8712121212121</v>
      </c>
      <c r="G271" s="1" t="n">
        <v>13200</v>
      </c>
    </row>
    <row r="272" customFormat="false" ht="12.75" hidden="false" customHeight="false" outlineLevel="0" collapsed="false">
      <c r="A272" s="1" t="s">
        <v>155</v>
      </c>
      <c r="B272" s="1" t="s">
        <v>152</v>
      </c>
      <c r="C272" s="1" t="n">
        <v>15368</v>
      </c>
      <c r="D272" s="1" t="n">
        <v>161699</v>
      </c>
      <c r="E272" s="6" t="n">
        <v>95.04078566</v>
      </c>
      <c r="F272" s="6" t="n">
        <f aca="false">(C272-G272)/G272*100</f>
        <v>13.4923565467838</v>
      </c>
      <c r="G272" s="1" t="n">
        <v>13541</v>
      </c>
    </row>
    <row r="273" customFormat="false" ht="12.75" hidden="false" customHeight="false" outlineLevel="0" collapsed="false">
      <c r="A273" s="1" t="s">
        <v>318</v>
      </c>
      <c r="B273" s="1" t="s">
        <v>269</v>
      </c>
      <c r="C273" s="1" t="n">
        <v>39807</v>
      </c>
      <c r="D273" s="1" t="n">
        <v>419353</v>
      </c>
      <c r="E273" s="6" t="n">
        <v>94.92480082</v>
      </c>
      <c r="F273" s="6" t="n">
        <f aca="false">(C273-G273)/G273*100</f>
        <v>9.73975850471412</v>
      </c>
      <c r="G273" s="1" t="n">
        <v>36274</v>
      </c>
    </row>
    <row r="274" customFormat="false" ht="12.75" hidden="false" customHeight="false" outlineLevel="0" collapsed="false">
      <c r="A274" s="1" t="s">
        <v>240</v>
      </c>
      <c r="B274" s="1" t="s">
        <v>222</v>
      </c>
      <c r="C274" s="1" t="n">
        <v>27294</v>
      </c>
      <c r="D274" s="1" t="n">
        <v>288623</v>
      </c>
      <c r="E274" s="6" t="n">
        <v>94.56626811</v>
      </c>
      <c r="F274" s="6" t="n">
        <f aca="false">(C274-G274)/G274*100</f>
        <v>8.49465357554557</v>
      </c>
      <c r="G274" s="1" t="n">
        <v>25157</v>
      </c>
    </row>
    <row r="275" customFormat="false" ht="12.75" hidden="false" customHeight="false" outlineLevel="0" collapsed="false">
      <c r="A275" s="1" t="s">
        <v>10</v>
      </c>
      <c r="B275" s="1" t="s">
        <v>8</v>
      </c>
      <c r="C275" s="1" t="n">
        <v>17769</v>
      </c>
      <c r="D275" s="1" t="n">
        <v>189089</v>
      </c>
      <c r="E275" s="6" t="n">
        <v>93.97162183</v>
      </c>
      <c r="F275" s="6" t="n">
        <f aca="false">(C275-G275)/G275*100</f>
        <v>9.79362333168561</v>
      </c>
      <c r="G275" s="1" t="n">
        <v>16184</v>
      </c>
    </row>
    <row r="276" customFormat="false" ht="12.75" hidden="false" customHeight="false" outlineLevel="0" collapsed="false">
      <c r="A276" s="1" t="s">
        <v>158</v>
      </c>
      <c r="B276" s="1" t="s">
        <v>152</v>
      </c>
      <c r="C276" s="1" t="n">
        <v>14580</v>
      </c>
      <c r="D276" s="1" t="n">
        <v>155359</v>
      </c>
      <c r="E276" s="6" t="n">
        <v>93.84715401</v>
      </c>
      <c r="F276" s="6" t="n">
        <f aca="false">(C276-G276)/G276*100</f>
        <v>8.50636302746149</v>
      </c>
      <c r="G276" s="1" t="n">
        <v>13437</v>
      </c>
    </row>
    <row r="277" customFormat="false" ht="12.75" hidden="false" customHeight="false" outlineLevel="0" collapsed="false">
      <c r="A277" s="1" t="s">
        <v>151</v>
      </c>
      <c r="B277" s="1" t="s">
        <v>152</v>
      </c>
      <c r="C277" s="1" t="n">
        <v>16585</v>
      </c>
      <c r="D277" s="1" t="n">
        <v>177589</v>
      </c>
      <c r="E277" s="6" t="n">
        <v>93.38979329</v>
      </c>
      <c r="F277" s="6" t="n">
        <f aca="false">(C277-G277)/G277*100</f>
        <v>9.53701869097153</v>
      </c>
      <c r="G277" s="1" t="n">
        <v>15141</v>
      </c>
    </row>
    <row r="278" customFormat="false" ht="12.75" hidden="false" customHeight="false" outlineLevel="0" collapsed="false">
      <c r="A278" s="1" t="s">
        <v>300</v>
      </c>
      <c r="B278" s="1" t="s">
        <v>269</v>
      </c>
      <c r="C278" s="1" t="n">
        <v>29739</v>
      </c>
      <c r="D278" s="1" t="n">
        <v>319401</v>
      </c>
      <c r="E278" s="6" t="n">
        <v>93.10866278</v>
      </c>
      <c r="F278" s="6" t="n">
        <f aca="false">(C278-G278)/G278*100</f>
        <v>8.47315436241611</v>
      </c>
      <c r="G278" s="1" t="n">
        <v>27416</v>
      </c>
    </row>
    <row r="279" customFormat="false" ht="12.75" hidden="false" customHeight="false" outlineLevel="0" collapsed="false">
      <c r="A279" s="1" t="s">
        <v>223</v>
      </c>
      <c r="B279" s="1" t="s">
        <v>222</v>
      </c>
      <c r="C279" s="1" t="n">
        <v>17674</v>
      </c>
      <c r="D279" s="1" t="n">
        <v>190293</v>
      </c>
      <c r="E279" s="6" t="n">
        <v>92.87782525</v>
      </c>
      <c r="F279" s="6" t="n">
        <f aca="false">(C279-G279)/G279*100</f>
        <v>8.67613601426551</v>
      </c>
      <c r="G279" s="1" t="n">
        <v>16263</v>
      </c>
    </row>
    <row r="280" customFormat="false" ht="12.75" hidden="false" customHeight="false" outlineLevel="0" collapsed="false">
      <c r="A280" s="1" t="s">
        <v>159</v>
      </c>
      <c r="B280" s="1" t="s">
        <v>152</v>
      </c>
      <c r="C280" s="1" t="n">
        <v>17612</v>
      </c>
      <c r="D280" s="1" t="n">
        <v>191640</v>
      </c>
      <c r="E280" s="6" t="n">
        <v>91.90148195</v>
      </c>
      <c r="F280" s="6" t="n">
        <f aca="false">(C280-G280)/G280*100</f>
        <v>13.5086362464553</v>
      </c>
      <c r="G280" s="1" t="n">
        <v>15516</v>
      </c>
    </row>
    <row r="281" customFormat="false" ht="12.75" hidden="false" customHeight="false" outlineLevel="0" collapsed="false">
      <c r="A281" s="1" t="s">
        <v>115</v>
      </c>
      <c r="B281" s="1" t="s">
        <v>53</v>
      </c>
      <c r="C281" s="1" t="n">
        <v>9098</v>
      </c>
      <c r="D281" s="1" t="n">
        <v>99106</v>
      </c>
      <c r="E281" s="6" t="n">
        <v>91.80069824</v>
      </c>
      <c r="F281" s="6" t="n">
        <f aca="false">(C281-G281)/G281*100</f>
        <v>12.459826946848</v>
      </c>
      <c r="G281" s="1" t="n">
        <v>8090</v>
      </c>
    </row>
    <row r="282" customFormat="false" ht="12.75" hidden="false" customHeight="false" outlineLevel="0" collapsed="false">
      <c r="A282" s="1" t="s">
        <v>320</v>
      </c>
      <c r="B282" s="1" t="s">
        <v>269</v>
      </c>
      <c r="C282" s="1" t="n">
        <v>25850</v>
      </c>
      <c r="D282" s="1" t="n">
        <v>281641</v>
      </c>
      <c r="E282" s="6" t="n">
        <v>91.78351163</v>
      </c>
      <c r="F282" s="6" t="n">
        <f aca="false">(C282-G282)/G282*100</f>
        <v>10.6829372725326</v>
      </c>
      <c r="G282" s="1" t="n">
        <v>23355</v>
      </c>
    </row>
    <row r="283" customFormat="false" ht="12.75" hidden="false" customHeight="false" outlineLevel="0" collapsed="false">
      <c r="A283" s="1" t="s">
        <v>106</v>
      </c>
      <c r="B283" s="1" t="s">
        <v>53</v>
      </c>
      <c r="C283" s="1" t="n">
        <v>11859</v>
      </c>
      <c r="D283" s="1" t="n">
        <v>130148</v>
      </c>
      <c r="E283" s="6" t="n">
        <v>91.11934106</v>
      </c>
      <c r="F283" s="6" t="n">
        <f aca="false">(C283-G283)/G283*100</f>
        <v>8.70840590338253</v>
      </c>
      <c r="G283" s="1" t="n">
        <v>10909</v>
      </c>
    </row>
    <row r="284" customFormat="false" ht="12.75" hidden="false" customHeight="false" outlineLevel="0" collapsed="false">
      <c r="A284" s="1" t="s">
        <v>275</v>
      </c>
      <c r="B284" s="1" t="s">
        <v>269</v>
      </c>
      <c r="C284" s="1" t="n">
        <v>10759</v>
      </c>
      <c r="D284" s="1" t="n">
        <v>118597</v>
      </c>
      <c r="E284" s="6" t="n">
        <v>90.71898952</v>
      </c>
      <c r="F284" s="6" t="n">
        <f aca="false">(C284-G284)/G284*100</f>
        <v>8.87472171625177</v>
      </c>
      <c r="G284" s="1" t="n">
        <v>9882</v>
      </c>
    </row>
    <row r="285" customFormat="false" ht="12.75" hidden="false" customHeight="false" outlineLevel="0" collapsed="false">
      <c r="A285" s="1" t="s">
        <v>362</v>
      </c>
      <c r="B285" s="1" t="s">
        <v>361</v>
      </c>
      <c r="C285" s="1" t="n">
        <v>12677</v>
      </c>
      <c r="D285" s="1" t="n">
        <v>141426</v>
      </c>
      <c r="E285" s="6" t="n">
        <v>89.6369833</v>
      </c>
      <c r="F285" s="6" t="n">
        <f aca="false">(C285-G285)/G285*100</f>
        <v>11.3482652613087</v>
      </c>
      <c r="G285" s="1" t="n">
        <v>11385</v>
      </c>
    </row>
    <row r="286" customFormat="false" ht="12.75" hidden="false" customHeight="false" outlineLevel="0" collapsed="false">
      <c r="A286" s="1" t="s">
        <v>35</v>
      </c>
      <c r="B286" s="1" t="s">
        <v>8</v>
      </c>
      <c r="C286" s="1" t="n">
        <v>28125</v>
      </c>
      <c r="D286" s="1" t="n">
        <v>314624</v>
      </c>
      <c r="E286" s="6" t="n">
        <v>89.39241762</v>
      </c>
      <c r="F286" s="6" t="n">
        <f aca="false">(C286-G286)/G286*100</f>
        <v>9.55515736989717</v>
      </c>
      <c r="G286" s="1" t="n">
        <v>25672</v>
      </c>
    </row>
    <row r="287" customFormat="false" ht="12.75" hidden="false" customHeight="false" outlineLevel="0" collapsed="false">
      <c r="A287" s="1" t="s">
        <v>160</v>
      </c>
      <c r="B287" s="1" t="s">
        <v>152</v>
      </c>
      <c r="C287" s="1" t="n">
        <v>18019</v>
      </c>
      <c r="D287" s="1" t="n">
        <v>201945</v>
      </c>
      <c r="E287" s="6" t="n">
        <v>89.22726485</v>
      </c>
      <c r="F287" s="6" t="n">
        <f aca="false">(C287-G287)/G287*100</f>
        <v>10.1136641407969</v>
      </c>
      <c r="G287" s="1" t="n">
        <v>16364</v>
      </c>
    </row>
    <row r="288" customFormat="false" ht="12.75" hidden="false" customHeight="false" outlineLevel="0" collapsed="false">
      <c r="A288" s="1" t="s">
        <v>91</v>
      </c>
      <c r="B288" s="1" t="s">
        <v>53</v>
      </c>
      <c r="C288" s="1" t="n">
        <v>7703</v>
      </c>
      <c r="D288" s="1" t="n">
        <v>86477</v>
      </c>
      <c r="E288" s="6" t="n">
        <v>89.07570799</v>
      </c>
      <c r="F288" s="6" t="n">
        <f aca="false">(C288-G288)/G288*100</f>
        <v>11.1704430653774</v>
      </c>
      <c r="G288" s="1" t="n">
        <v>6929</v>
      </c>
    </row>
    <row r="289" customFormat="false" ht="12.75" hidden="false" customHeight="false" outlineLevel="0" collapsed="false">
      <c r="A289" s="1" t="s">
        <v>406</v>
      </c>
      <c r="B289" s="1" t="s">
        <v>398</v>
      </c>
      <c r="C289" s="1" t="n">
        <v>20495</v>
      </c>
      <c r="D289" s="1" t="n">
        <v>230140</v>
      </c>
      <c r="E289" s="6" t="n">
        <v>89.05448857</v>
      </c>
      <c r="F289" s="6" t="n">
        <f aca="false">(C289-G289)/G289*100</f>
        <v>1.97024727598388</v>
      </c>
      <c r="G289" s="1" t="n">
        <v>20099</v>
      </c>
    </row>
    <row r="290" customFormat="false" ht="12.75" hidden="false" customHeight="false" outlineLevel="0" collapsed="false">
      <c r="A290" s="1" t="s">
        <v>437</v>
      </c>
      <c r="B290" s="1" t="s">
        <v>429</v>
      </c>
      <c r="C290" s="1" t="n">
        <v>10170</v>
      </c>
      <c r="D290" s="1" t="n">
        <v>114445</v>
      </c>
      <c r="E290" s="6" t="n">
        <v>88.86364629</v>
      </c>
      <c r="F290" s="6" t="n">
        <f aca="false">(C290-G290)/G290*100</f>
        <v>7.23323492197385</v>
      </c>
      <c r="G290" s="1" t="n">
        <v>9484</v>
      </c>
    </row>
    <row r="291" customFormat="false" ht="12.75" hidden="false" customHeight="false" outlineLevel="0" collapsed="false">
      <c r="A291" s="1" t="s">
        <v>246</v>
      </c>
      <c r="B291" s="1" t="s">
        <v>222</v>
      </c>
      <c r="C291" s="1" t="n">
        <v>12800</v>
      </c>
      <c r="D291" s="1" t="n">
        <v>144044</v>
      </c>
      <c r="E291" s="6" t="n">
        <v>88.86173669</v>
      </c>
      <c r="F291" s="6" t="n">
        <f aca="false">(C291-G291)/G291*100</f>
        <v>9.14051841746248</v>
      </c>
      <c r="G291" s="1" t="n">
        <v>11728</v>
      </c>
    </row>
    <row r="292" customFormat="false" ht="12.75" hidden="false" customHeight="false" outlineLevel="0" collapsed="false">
      <c r="A292" s="1" t="s">
        <v>25</v>
      </c>
      <c r="B292" s="1" t="s">
        <v>8</v>
      </c>
      <c r="C292" s="1" t="n">
        <v>9746</v>
      </c>
      <c r="D292" s="1" t="n">
        <v>109900</v>
      </c>
      <c r="E292" s="6" t="n">
        <v>88.68061874</v>
      </c>
      <c r="F292" s="6" t="n">
        <f aca="false">(C292-G292)/G292*100</f>
        <v>8.08472884551403</v>
      </c>
      <c r="G292" s="1" t="n">
        <v>9017</v>
      </c>
    </row>
    <row r="293" customFormat="false" ht="12.75" hidden="false" customHeight="false" outlineLevel="0" collapsed="false">
      <c r="A293" s="1" t="s">
        <v>128</v>
      </c>
      <c r="B293" s="1" t="s">
        <v>53</v>
      </c>
      <c r="C293" s="1" t="n">
        <v>7496</v>
      </c>
      <c r="D293" s="1" t="n">
        <v>84676</v>
      </c>
      <c r="E293" s="6" t="n">
        <v>88.52567434</v>
      </c>
      <c r="F293" s="6" t="n">
        <f aca="false">(C293-G293)/G293*100</f>
        <v>10.7401388683705</v>
      </c>
      <c r="G293" s="1" t="n">
        <v>6769</v>
      </c>
    </row>
    <row r="294" customFormat="false" ht="12.75" hidden="false" customHeight="false" outlineLevel="0" collapsed="false">
      <c r="A294" s="1" t="s">
        <v>79</v>
      </c>
      <c r="B294" s="1" t="s">
        <v>53</v>
      </c>
      <c r="C294" s="1" t="n">
        <v>11006</v>
      </c>
      <c r="D294" s="1" t="n">
        <v>124419</v>
      </c>
      <c r="E294" s="6" t="n">
        <v>88.45915817</v>
      </c>
      <c r="F294" s="6" t="n">
        <f aca="false">(C294-G294)/G294*100</f>
        <v>10.0710071007101</v>
      </c>
      <c r="G294" s="1" t="n">
        <v>9999</v>
      </c>
    </row>
    <row r="295" customFormat="false" ht="12.75" hidden="false" customHeight="false" outlineLevel="0" collapsed="false">
      <c r="A295" s="1" t="s">
        <v>198</v>
      </c>
      <c r="B295" s="1" t="s">
        <v>176</v>
      </c>
      <c r="C295" s="1" t="n">
        <v>14667</v>
      </c>
      <c r="D295" s="1" t="n">
        <v>166053</v>
      </c>
      <c r="E295" s="6" t="n">
        <v>88.32722083</v>
      </c>
      <c r="F295" s="6" t="n">
        <f aca="false">(C295-G295)/G295*100</f>
        <v>8.80563798219585</v>
      </c>
      <c r="G295" s="1" t="n">
        <v>13480</v>
      </c>
    </row>
    <row r="296" customFormat="false" ht="12.75" hidden="false" customHeight="false" outlineLevel="0" collapsed="false">
      <c r="A296" s="1" t="s">
        <v>104</v>
      </c>
      <c r="B296" s="1" t="s">
        <v>53</v>
      </c>
      <c r="C296" s="1" t="n">
        <v>6092</v>
      </c>
      <c r="D296" s="1" t="n">
        <v>69045</v>
      </c>
      <c r="E296" s="6" t="n">
        <v>88.23231226</v>
      </c>
      <c r="F296" s="6" t="n">
        <f aca="false">(C296-G296)/G296*100</f>
        <v>8.37929194093578</v>
      </c>
      <c r="G296" s="1" t="n">
        <v>5621</v>
      </c>
    </row>
    <row r="297" customFormat="false" ht="12.75" hidden="false" customHeight="false" outlineLevel="0" collapsed="false">
      <c r="A297" s="1" t="s">
        <v>199</v>
      </c>
      <c r="B297" s="1" t="s">
        <v>176</v>
      </c>
      <c r="C297" s="1" t="n">
        <v>9440</v>
      </c>
      <c r="D297" s="1" t="n">
        <v>107156</v>
      </c>
      <c r="E297" s="6" t="n">
        <v>88.09586024</v>
      </c>
      <c r="F297" s="6" t="n">
        <f aca="false">(C297-G297)/G297*100</f>
        <v>8.90632210429165</v>
      </c>
      <c r="G297" s="1" t="n">
        <v>8668</v>
      </c>
    </row>
    <row r="298" customFormat="false" ht="12.75" hidden="false" customHeight="false" outlineLevel="0" collapsed="false">
      <c r="A298" s="1" t="s">
        <v>168</v>
      </c>
      <c r="B298" s="1" t="s">
        <v>152</v>
      </c>
      <c r="C298" s="1" t="n">
        <v>14296</v>
      </c>
      <c r="D298" s="1" t="n">
        <v>162320</v>
      </c>
      <c r="E298" s="6" t="n">
        <v>88.07294234</v>
      </c>
      <c r="F298" s="6" t="n">
        <f aca="false">(C298-G298)/G298*100</f>
        <v>16.4928292046936</v>
      </c>
      <c r="G298" s="1" t="n">
        <v>12272</v>
      </c>
    </row>
    <row r="299" customFormat="false" ht="12.75" hidden="false" customHeight="false" outlineLevel="0" collapsed="false">
      <c r="A299" s="1" t="s">
        <v>196</v>
      </c>
      <c r="B299" s="1" t="s">
        <v>176</v>
      </c>
      <c r="C299" s="1" t="n">
        <v>16460</v>
      </c>
      <c r="D299" s="1" t="n">
        <v>187058</v>
      </c>
      <c r="E299" s="6" t="n">
        <v>87.99409809</v>
      </c>
      <c r="F299" s="6" t="n">
        <f aca="false">(C299-G299)/G299*100</f>
        <v>10.2404393543634</v>
      </c>
      <c r="G299" s="1" t="n">
        <v>14931</v>
      </c>
    </row>
    <row r="300" customFormat="false" ht="12.75" hidden="false" customHeight="false" outlineLevel="0" collapsed="false">
      <c r="A300" s="1" t="s">
        <v>287</v>
      </c>
      <c r="B300" s="1" t="s">
        <v>269</v>
      </c>
      <c r="C300" s="1" t="n">
        <v>16106</v>
      </c>
      <c r="D300" s="1" t="n">
        <v>183065</v>
      </c>
      <c r="E300" s="6" t="n">
        <v>87.97967935</v>
      </c>
      <c r="F300" s="6" t="n">
        <f aca="false">(C300-G300)/G300*100</f>
        <v>12.7713205433413</v>
      </c>
      <c r="G300" s="1" t="n">
        <v>14282</v>
      </c>
    </row>
    <row r="301" customFormat="false" ht="12.75" hidden="false" customHeight="false" outlineLevel="0" collapsed="false">
      <c r="A301" s="1" t="s">
        <v>77</v>
      </c>
      <c r="B301" s="1" t="s">
        <v>53</v>
      </c>
      <c r="C301" s="1" t="n">
        <v>11406</v>
      </c>
      <c r="D301" s="1" t="n">
        <v>130035</v>
      </c>
      <c r="E301" s="6" t="n">
        <v>87.714846</v>
      </c>
      <c r="F301" s="6" t="n">
        <f aca="false">(C301-G301)/G301*100</f>
        <v>8.75286041189931</v>
      </c>
      <c r="G301" s="1" t="n">
        <v>10488</v>
      </c>
    </row>
    <row r="302" customFormat="false" ht="12.75" hidden="false" customHeight="false" outlineLevel="0" collapsed="false">
      <c r="A302" s="1" t="s">
        <v>290</v>
      </c>
      <c r="B302" s="1" t="s">
        <v>269</v>
      </c>
      <c r="C302" s="1" t="n">
        <v>14679</v>
      </c>
      <c r="D302" s="1" t="n">
        <v>168454</v>
      </c>
      <c r="E302" s="6" t="n">
        <v>87.13951583</v>
      </c>
      <c r="F302" s="6" t="n">
        <f aca="false">(C302-G302)/G302*100</f>
        <v>8.09278350515464</v>
      </c>
      <c r="G302" s="1" t="n">
        <v>13580</v>
      </c>
    </row>
    <row r="303" customFormat="false" ht="12.75" hidden="false" customHeight="false" outlineLevel="0" collapsed="false">
      <c r="A303" s="1" t="s">
        <v>431</v>
      </c>
      <c r="B303" s="1" t="s">
        <v>429</v>
      </c>
      <c r="C303" s="1" t="n">
        <v>3758</v>
      </c>
      <c r="D303" s="1" t="n">
        <v>43308</v>
      </c>
      <c r="E303" s="6" t="n">
        <v>86.77380623</v>
      </c>
      <c r="F303" s="6" t="n">
        <f aca="false">(C303-G303)/G303*100</f>
        <v>7.46354017729482</v>
      </c>
      <c r="G303" s="1" t="n">
        <v>3497</v>
      </c>
    </row>
    <row r="304" customFormat="false" ht="12.75" hidden="false" customHeight="false" outlineLevel="0" collapsed="false">
      <c r="A304" s="1" t="s">
        <v>132</v>
      </c>
      <c r="B304" s="1" t="s">
        <v>53</v>
      </c>
      <c r="C304" s="1" t="n">
        <v>10293</v>
      </c>
      <c r="D304" s="1" t="n">
        <v>118800</v>
      </c>
      <c r="E304" s="6" t="n">
        <v>86.64141414</v>
      </c>
      <c r="F304" s="6" t="n">
        <f aca="false">(C304-G304)/G304*100</f>
        <v>17.1522877304803</v>
      </c>
      <c r="G304" s="1" t="n">
        <v>8786</v>
      </c>
    </row>
    <row r="305" customFormat="false" ht="12.75" hidden="false" customHeight="false" outlineLevel="0" collapsed="false">
      <c r="A305" s="1" t="s">
        <v>366</v>
      </c>
      <c r="B305" s="1" t="s">
        <v>361</v>
      </c>
      <c r="C305" s="1" t="n">
        <v>8030</v>
      </c>
      <c r="D305" s="1" t="n">
        <v>92763</v>
      </c>
      <c r="E305" s="6" t="n">
        <v>86.56468635</v>
      </c>
      <c r="F305" s="6" t="n">
        <f aca="false">(C305-G305)/G305*100</f>
        <v>12.9712999437254</v>
      </c>
      <c r="G305" s="1" t="n">
        <v>7108</v>
      </c>
    </row>
    <row r="306" customFormat="false" ht="12.75" hidden="false" customHeight="false" outlineLevel="0" collapsed="false">
      <c r="A306" s="1" t="s">
        <v>250</v>
      </c>
      <c r="B306" s="1" t="s">
        <v>222</v>
      </c>
      <c r="C306" s="1" t="n">
        <v>31008</v>
      </c>
      <c r="D306" s="1" t="n">
        <v>358852</v>
      </c>
      <c r="E306" s="6" t="n">
        <v>86.40888166</v>
      </c>
      <c r="F306" s="6" t="n">
        <f aca="false">(C306-G306)/G306*100</f>
        <v>10.0120627261761</v>
      </c>
      <c r="G306" s="1" t="n">
        <v>28186</v>
      </c>
    </row>
    <row r="307" customFormat="false" ht="12.75" hidden="false" customHeight="false" outlineLevel="0" collapsed="false">
      <c r="A307" s="1" t="s">
        <v>33</v>
      </c>
      <c r="B307" s="1" t="s">
        <v>8</v>
      </c>
      <c r="C307" s="1" t="n">
        <v>12891</v>
      </c>
      <c r="D307" s="1" t="n">
        <v>149572</v>
      </c>
      <c r="E307" s="6" t="n">
        <v>86.18591715</v>
      </c>
      <c r="F307" s="6" t="n">
        <f aca="false">(C307-G307)/G307*100</f>
        <v>10.9666867521735</v>
      </c>
      <c r="G307" s="1" t="n">
        <v>11617</v>
      </c>
    </row>
    <row r="308" customFormat="false" ht="12.75" hidden="false" customHeight="false" outlineLevel="0" collapsed="false">
      <c r="A308" s="1" t="s">
        <v>242</v>
      </c>
      <c r="B308" s="1" t="s">
        <v>222</v>
      </c>
      <c r="C308" s="1" t="n">
        <v>14210</v>
      </c>
      <c r="D308" s="1" t="n">
        <v>165088</v>
      </c>
      <c r="E308" s="6" t="n">
        <v>86.07530529</v>
      </c>
      <c r="F308" s="6" t="n">
        <f aca="false">(C308-G308)/G308*100</f>
        <v>9.56052428681573</v>
      </c>
      <c r="G308" s="1" t="n">
        <v>12970</v>
      </c>
    </row>
    <row r="309" customFormat="false" ht="12.75" hidden="false" customHeight="false" outlineLevel="0" collapsed="false">
      <c r="A309" s="1" t="s">
        <v>364</v>
      </c>
      <c r="B309" s="1" t="s">
        <v>361</v>
      </c>
      <c r="C309" s="1" t="n">
        <v>17868</v>
      </c>
      <c r="D309" s="1" t="n">
        <v>207723</v>
      </c>
      <c r="E309" s="6" t="n">
        <v>86.0183995</v>
      </c>
      <c r="F309" s="6" t="n">
        <f aca="false">(C309-G309)/G309*100</f>
        <v>12.1868525145979</v>
      </c>
      <c r="G309" s="1" t="n">
        <v>15927</v>
      </c>
    </row>
    <row r="310" customFormat="false" ht="12.75" hidden="false" customHeight="false" outlineLevel="0" collapsed="false">
      <c r="A310" s="1" t="s">
        <v>236</v>
      </c>
      <c r="B310" s="1" t="s">
        <v>222</v>
      </c>
      <c r="C310" s="1" t="n">
        <v>11629</v>
      </c>
      <c r="D310" s="1" t="n">
        <v>135270</v>
      </c>
      <c r="E310" s="6" t="n">
        <v>85.96880313</v>
      </c>
      <c r="F310" s="6" t="n">
        <f aca="false">(C310-G310)/G310*100</f>
        <v>9.84225937470483</v>
      </c>
      <c r="G310" s="1" t="n">
        <v>10587</v>
      </c>
    </row>
    <row r="311" customFormat="false" ht="12.75" hidden="false" customHeight="false" outlineLevel="0" collapsed="false">
      <c r="A311" s="1" t="s">
        <v>113</v>
      </c>
      <c r="B311" s="1" t="s">
        <v>53</v>
      </c>
      <c r="C311" s="1" t="n">
        <v>7823</v>
      </c>
      <c r="D311" s="1" t="n">
        <v>91067</v>
      </c>
      <c r="E311" s="6" t="n">
        <v>85.90378513</v>
      </c>
      <c r="F311" s="6" t="n">
        <f aca="false">(C311-G311)/G311*100</f>
        <v>10.6506364922207</v>
      </c>
      <c r="G311" s="1" t="n">
        <v>7070</v>
      </c>
    </row>
    <row r="312" customFormat="false" ht="12.75" hidden="false" customHeight="false" outlineLevel="0" collapsed="false">
      <c r="A312" s="1" t="s">
        <v>146</v>
      </c>
      <c r="B312" s="1" t="s">
        <v>53</v>
      </c>
      <c r="C312" s="1" t="n">
        <v>6821</v>
      </c>
      <c r="D312" s="1" t="n">
        <v>79433</v>
      </c>
      <c r="E312" s="6" t="n">
        <v>85.8711115</v>
      </c>
      <c r="F312" s="6" t="n">
        <f aca="false">(C312-G312)/G312*100</f>
        <v>6.9792973651192</v>
      </c>
      <c r="G312" s="1" t="n">
        <v>6376</v>
      </c>
    </row>
    <row r="313" customFormat="false" ht="12.75" hidden="false" customHeight="false" outlineLevel="0" collapsed="false">
      <c r="A313" s="1" t="s">
        <v>355</v>
      </c>
      <c r="B313" s="1" t="s">
        <v>324</v>
      </c>
      <c r="C313" s="1" t="n">
        <v>12091</v>
      </c>
      <c r="D313" s="1" t="n">
        <v>141009</v>
      </c>
      <c r="E313" s="6" t="n">
        <v>85.74629988</v>
      </c>
      <c r="F313" s="6" t="n">
        <f aca="false">(C313-G313)/G313*100</f>
        <v>12.9050331496872</v>
      </c>
      <c r="G313" s="1" t="n">
        <v>10709</v>
      </c>
    </row>
    <row r="314" customFormat="false" ht="12.75" hidden="false" customHeight="false" outlineLevel="0" collapsed="false">
      <c r="A314" s="1" t="s">
        <v>99</v>
      </c>
      <c r="B314" s="1" t="s">
        <v>53</v>
      </c>
      <c r="C314" s="1" t="n">
        <v>6193</v>
      </c>
      <c r="D314" s="1" t="n">
        <v>72289</v>
      </c>
      <c r="E314" s="6" t="n">
        <v>85.67001895</v>
      </c>
      <c r="F314" s="6" t="n">
        <f aca="false">(C314-G314)/G314*100</f>
        <v>9.35899699805757</v>
      </c>
      <c r="G314" s="1" t="n">
        <v>5663</v>
      </c>
    </row>
    <row r="315" customFormat="false" ht="12.75" hidden="false" customHeight="false" outlineLevel="0" collapsed="false">
      <c r="A315" s="1" t="s">
        <v>228</v>
      </c>
      <c r="B315" s="1" t="s">
        <v>222</v>
      </c>
      <c r="C315" s="1" t="n">
        <v>6424</v>
      </c>
      <c r="D315" s="1" t="n">
        <v>75135</v>
      </c>
      <c r="E315" s="6" t="n">
        <v>85.49943435</v>
      </c>
      <c r="F315" s="6" t="n">
        <f aca="false">(C315-G315)/G315*100</f>
        <v>10.4159504984531</v>
      </c>
      <c r="G315" s="1" t="n">
        <v>5818</v>
      </c>
    </row>
    <row r="316" customFormat="false" ht="12.75" hidden="false" customHeight="false" outlineLevel="0" collapsed="false">
      <c r="A316" s="1" t="s">
        <v>261</v>
      </c>
      <c r="B316" s="1" t="s">
        <v>222</v>
      </c>
      <c r="C316" s="1" t="n">
        <v>11483</v>
      </c>
      <c r="D316" s="1" t="n">
        <v>134404</v>
      </c>
      <c r="E316" s="6" t="n">
        <v>85.43644534</v>
      </c>
      <c r="F316" s="6" t="n">
        <f aca="false">(C316-G316)/G316*100</f>
        <v>13.2669165515881</v>
      </c>
      <c r="G316" s="1" t="n">
        <v>10138</v>
      </c>
    </row>
    <row r="317" customFormat="false" ht="12.75" hidden="false" customHeight="false" outlineLevel="0" collapsed="false">
      <c r="A317" s="1" t="s">
        <v>43</v>
      </c>
      <c r="B317" s="1" t="s">
        <v>8</v>
      </c>
      <c r="C317" s="1" t="n">
        <v>16078</v>
      </c>
      <c r="D317" s="1" t="n">
        <v>189288</v>
      </c>
      <c r="E317" s="6" t="n">
        <v>84.93935168</v>
      </c>
      <c r="F317" s="6" t="n">
        <f aca="false">(C317-G317)/G317*100</f>
        <v>10.7834355405499</v>
      </c>
      <c r="G317" s="1" t="n">
        <v>14513</v>
      </c>
    </row>
    <row r="318" customFormat="false" ht="12.75" hidden="false" customHeight="false" outlineLevel="0" collapsed="false">
      <c r="A318" s="1" t="s">
        <v>253</v>
      </c>
      <c r="B318" s="1" t="s">
        <v>222</v>
      </c>
      <c r="C318" s="1" t="n">
        <v>11292</v>
      </c>
      <c r="D318" s="1" t="n">
        <v>133560</v>
      </c>
      <c r="E318" s="6" t="n">
        <v>84.54627134</v>
      </c>
      <c r="F318" s="6" t="n">
        <f aca="false">(C318-G318)/G318*100</f>
        <v>9.05930075333205</v>
      </c>
      <c r="G318" s="1" t="n">
        <v>10354</v>
      </c>
    </row>
    <row r="319" customFormat="false" ht="12.75" hidden="false" customHeight="false" outlineLevel="0" collapsed="false">
      <c r="A319" s="1" t="s">
        <v>63</v>
      </c>
      <c r="B319" s="1" t="s">
        <v>53</v>
      </c>
      <c r="C319" s="1" t="n">
        <v>8933</v>
      </c>
      <c r="D319" s="1" t="n">
        <v>106628</v>
      </c>
      <c r="E319" s="6" t="n">
        <v>83.77724425</v>
      </c>
      <c r="F319" s="6" t="n">
        <f aca="false">(C319-G319)/G319*100</f>
        <v>11.80225281602</v>
      </c>
      <c r="G319" s="1" t="n">
        <v>7990</v>
      </c>
    </row>
    <row r="320" customFormat="false" ht="12.75" hidden="false" customHeight="false" outlineLevel="0" collapsed="false">
      <c r="A320" s="1" t="s">
        <v>266</v>
      </c>
      <c r="B320" s="1" t="s">
        <v>222</v>
      </c>
      <c r="C320" s="1" t="n">
        <v>10441</v>
      </c>
      <c r="D320" s="1" t="n">
        <v>124652</v>
      </c>
      <c r="E320" s="6" t="n">
        <v>83.76119116</v>
      </c>
      <c r="F320" s="6" t="n">
        <f aca="false">(C320-G320)/G320*100</f>
        <v>8.19689119170985</v>
      </c>
      <c r="G320" s="1" t="n">
        <v>9650</v>
      </c>
    </row>
    <row r="321" customFormat="false" ht="12.75" hidden="false" customHeight="false" outlineLevel="0" collapsed="false">
      <c r="A321" s="1" t="s">
        <v>22</v>
      </c>
      <c r="B321" s="1" t="s">
        <v>8</v>
      </c>
      <c r="C321" s="1" t="n">
        <v>11170</v>
      </c>
      <c r="D321" s="1" t="n">
        <v>133449</v>
      </c>
      <c r="E321" s="6" t="n">
        <v>83.70238818</v>
      </c>
      <c r="F321" s="6" t="n">
        <f aca="false">(C321-G321)/G321*100</f>
        <v>14.4936449364494</v>
      </c>
      <c r="G321" s="1" t="n">
        <v>9756</v>
      </c>
    </row>
    <row r="322" customFormat="false" ht="12.75" hidden="false" customHeight="false" outlineLevel="0" collapsed="false">
      <c r="A322" s="1" t="s">
        <v>245</v>
      </c>
      <c r="B322" s="1" t="s">
        <v>222</v>
      </c>
      <c r="C322" s="1" t="n">
        <v>10404</v>
      </c>
      <c r="D322" s="1" t="n">
        <v>124895</v>
      </c>
      <c r="E322" s="6" t="n">
        <v>83.30197366</v>
      </c>
      <c r="F322" s="6" t="n">
        <f aca="false">(C322-G322)/G322*100</f>
        <v>12.4270585692673</v>
      </c>
      <c r="G322" s="1" t="n">
        <v>9254</v>
      </c>
    </row>
    <row r="323" customFormat="false" ht="12.75" hidden="false" customHeight="false" outlineLevel="0" collapsed="false">
      <c r="A323" s="1" t="s">
        <v>337</v>
      </c>
      <c r="B323" s="1" t="s">
        <v>324</v>
      </c>
      <c r="C323" s="1" t="n">
        <v>8985</v>
      </c>
      <c r="D323" s="1" t="n">
        <v>107875</v>
      </c>
      <c r="E323" s="6" t="n">
        <v>83.29084589</v>
      </c>
      <c r="F323" s="6" t="n">
        <f aca="false">(C323-G323)/G323*100</f>
        <v>5.76809888169511</v>
      </c>
      <c r="G323" s="1" t="n">
        <v>8495</v>
      </c>
    </row>
    <row r="324" customFormat="false" ht="12.75" hidden="false" customHeight="false" outlineLevel="0" collapsed="false">
      <c r="A324" s="1" t="s">
        <v>70</v>
      </c>
      <c r="B324" s="1" t="s">
        <v>53</v>
      </c>
      <c r="C324" s="1" t="n">
        <v>10752</v>
      </c>
      <c r="D324" s="1" t="n">
        <v>129605</v>
      </c>
      <c r="E324" s="6" t="n">
        <v>82.95976235</v>
      </c>
      <c r="F324" s="6" t="n">
        <f aca="false">(C324-G324)/G324*100</f>
        <v>16.3384548798961</v>
      </c>
      <c r="G324" s="1" t="n">
        <v>9242</v>
      </c>
    </row>
    <row r="325" customFormat="false" ht="12.75" hidden="false" customHeight="false" outlineLevel="0" collapsed="false">
      <c r="A325" s="1" t="s">
        <v>58</v>
      </c>
      <c r="B325" s="1" t="s">
        <v>53</v>
      </c>
      <c r="C325" s="1" t="n">
        <v>15018</v>
      </c>
      <c r="D325" s="1" t="n">
        <v>182293</v>
      </c>
      <c r="E325" s="6" t="n">
        <v>82.38385456</v>
      </c>
      <c r="F325" s="6" t="n">
        <f aca="false">(C325-G325)/G325*100</f>
        <v>12.4354271168676</v>
      </c>
      <c r="G325" s="1" t="n">
        <v>13357</v>
      </c>
    </row>
    <row r="326" customFormat="false" ht="12.75" hidden="false" customHeight="false" outlineLevel="0" collapsed="false">
      <c r="A326" s="1" t="s">
        <v>383</v>
      </c>
      <c r="B326" s="1" t="s">
        <v>368</v>
      </c>
      <c r="C326" s="1" t="n">
        <v>12210</v>
      </c>
      <c r="D326" s="1" t="n">
        <v>148268</v>
      </c>
      <c r="E326" s="6" t="n">
        <v>82.35087814</v>
      </c>
      <c r="F326" s="6" t="n">
        <f aca="false">(C326-G326)/G326*100</f>
        <v>12.9196337741607</v>
      </c>
      <c r="G326" s="1" t="n">
        <v>10813</v>
      </c>
    </row>
    <row r="327" customFormat="false" ht="12.75" hidden="false" customHeight="false" outlineLevel="0" collapsed="false">
      <c r="A327" s="1" t="s">
        <v>403</v>
      </c>
      <c r="B327" s="1" t="s">
        <v>398</v>
      </c>
      <c r="C327" s="1" t="n">
        <v>19266</v>
      </c>
      <c r="D327" s="1" t="n">
        <v>234295</v>
      </c>
      <c r="E327" s="6" t="n">
        <v>82.22966773</v>
      </c>
      <c r="F327" s="6" t="n">
        <f aca="false">(C327-G327)/G327*100</f>
        <v>9.26104463222367</v>
      </c>
      <c r="G327" s="1" t="n">
        <v>17633</v>
      </c>
    </row>
    <row r="328" customFormat="false" ht="12.75" hidden="false" customHeight="false" outlineLevel="0" collapsed="false">
      <c r="A328" s="1" t="s">
        <v>330</v>
      </c>
      <c r="B328" s="1" t="s">
        <v>324</v>
      </c>
      <c r="C328" s="1" t="n">
        <v>7107</v>
      </c>
      <c r="D328" s="1" t="n">
        <v>86469</v>
      </c>
      <c r="E328" s="6" t="n">
        <v>82.19130555</v>
      </c>
      <c r="F328" s="6" t="n">
        <f aca="false">(C328-G328)/G328*100</f>
        <v>6.66366501575867</v>
      </c>
      <c r="G328" s="1" t="n">
        <v>6663</v>
      </c>
    </row>
    <row r="329" customFormat="false" ht="12.75" hidden="false" customHeight="false" outlineLevel="0" collapsed="false">
      <c r="A329" s="1" t="s">
        <v>145</v>
      </c>
      <c r="B329" s="1" t="s">
        <v>53</v>
      </c>
      <c r="C329" s="1" t="n">
        <v>7691</v>
      </c>
      <c r="D329" s="1" t="n">
        <v>93711</v>
      </c>
      <c r="E329" s="6" t="n">
        <v>82.07147507</v>
      </c>
      <c r="F329" s="6" t="n">
        <f aca="false">(C329-G329)/G329*100</f>
        <v>11.383055756698</v>
      </c>
      <c r="G329" s="1" t="n">
        <v>6905</v>
      </c>
    </row>
    <row r="330" customFormat="false" ht="12.75" hidden="false" customHeight="false" outlineLevel="0" collapsed="false">
      <c r="A330" s="1" t="s">
        <v>140</v>
      </c>
      <c r="B330" s="1" t="s">
        <v>53</v>
      </c>
      <c r="C330" s="1" t="n">
        <v>6282</v>
      </c>
      <c r="D330" s="1" t="n">
        <v>76549</v>
      </c>
      <c r="E330" s="6" t="n">
        <v>82.0650825</v>
      </c>
      <c r="F330" s="6" t="n">
        <f aca="false">(C330-G330)/G330*100</f>
        <v>11.0678925035361</v>
      </c>
      <c r="G330" s="1" t="n">
        <v>5656</v>
      </c>
    </row>
    <row r="331" customFormat="false" ht="12.75" hidden="false" customHeight="false" outlineLevel="0" collapsed="false">
      <c r="A331" s="1" t="s">
        <v>218</v>
      </c>
      <c r="B331" s="1" t="s">
        <v>203</v>
      </c>
      <c r="C331" s="1" t="n">
        <v>4725</v>
      </c>
      <c r="D331" s="1" t="n">
        <v>58027</v>
      </c>
      <c r="E331" s="6" t="n">
        <v>81.42761128</v>
      </c>
      <c r="F331" s="6" t="n">
        <f aca="false">(C331-G331)/G331*100</f>
        <v>12.4197002141328</v>
      </c>
      <c r="G331" s="1" t="n">
        <v>4203</v>
      </c>
    </row>
    <row r="332" customFormat="false" ht="12.75" hidden="false" customHeight="false" outlineLevel="0" collapsed="false">
      <c r="A332" s="1" t="s">
        <v>45</v>
      </c>
      <c r="B332" s="1" t="s">
        <v>8</v>
      </c>
      <c r="C332" s="1" t="n">
        <v>10782</v>
      </c>
      <c r="D332" s="1" t="n">
        <v>132419</v>
      </c>
      <c r="E332" s="6" t="n">
        <v>81.4233607</v>
      </c>
      <c r="F332" s="6" t="n">
        <f aca="false">(C332-G332)/G332*100</f>
        <v>7.75534679192485</v>
      </c>
      <c r="G332" s="1" t="n">
        <v>10006</v>
      </c>
    </row>
    <row r="333" customFormat="false" ht="12.75" hidden="false" customHeight="false" outlineLevel="0" collapsed="false">
      <c r="A333" s="1" t="s">
        <v>394</v>
      </c>
      <c r="B333" s="1" t="s">
        <v>368</v>
      </c>
      <c r="C333" s="1" t="n">
        <v>9815</v>
      </c>
      <c r="D333" s="1" t="n">
        <v>120645</v>
      </c>
      <c r="E333" s="6" t="n">
        <v>81.35438684</v>
      </c>
      <c r="F333" s="6" t="n">
        <f aca="false">(C333-G333)/G333*100</f>
        <v>9.62805763431252</v>
      </c>
      <c r="G333" s="1" t="n">
        <v>8953</v>
      </c>
    </row>
    <row r="334" customFormat="false" ht="12.75" hidden="false" customHeight="false" outlineLevel="0" collapsed="false">
      <c r="A334" s="1" t="s">
        <v>292</v>
      </c>
      <c r="B334" s="1" t="s">
        <v>269</v>
      </c>
      <c r="C334" s="1" t="n">
        <v>12287</v>
      </c>
      <c r="D334" s="1" t="n">
        <v>151277</v>
      </c>
      <c r="E334" s="6" t="n">
        <v>81.22186453</v>
      </c>
      <c r="F334" s="6" t="n">
        <f aca="false">(C334-G334)/G334*100</f>
        <v>7.8563904494382</v>
      </c>
      <c r="G334" s="1" t="n">
        <v>11392</v>
      </c>
    </row>
    <row r="335" customFormat="false" ht="12.75" hidden="false" customHeight="false" outlineLevel="0" collapsed="false">
      <c r="A335" s="1" t="s">
        <v>353</v>
      </c>
      <c r="B335" s="1" t="s">
        <v>324</v>
      </c>
      <c r="C335" s="1" t="n">
        <v>8228</v>
      </c>
      <c r="D335" s="1" t="n">
        <v>101596</v>
      </c>
      <c r="E335" s="6" t="n">
        <v>80.98744045</v>
      </c>
      <c r="F335" s="6" t="n">
        <f aca="false">(C335-G335)/G335*100</f>
        <v>7.52744380554104</v>
      </c>
      <c r="G335" s="1" t="n">
        <v>7652</v>
      </c>
    </row>
    <row r="336" customFormat="false" ht="12.75" hidden="false" customHeight="false" outlineLevel="0" collapsed="false">
      <c r="A336" s="1" t="s">
        <v>123</v>
      </c>
      <c r="B336" s="1" t="s">
        <v>53</v>
      </c>
      <c r="C336" s="1" t="n">
        <v>15188</v>
      </c>
      <c r="D336" s="1" t="n">
        <v>188462</v>
      </c>
      <c r="E336" s="6" t="n">
        <v>80.58919039</v>
      </c>
      <c r="F336" s="6" t="n">
        <f aca="false">(C336-G336)/G336*100</f>
        <v>11.5698229633439</v>
      </c>
      <c r="G336" s="1" t="n">
        <v>13613</v>
      </c>
    </row>
    <row r="337" customFormat="false" ht="12.75" hidden="false" customHeight="false" outlineLevel="0" collapsed="false">
      <c r="A337" s="1" t="s">
        <v>227</v>
      </c>
      <c r="B337" s="1" t="s">
        <v>222</v>
      </c>
      <c r="C337" s="1" t="n">
        <v>16354</v>
      </c>
      <c r="D337" s="1" t="n">
        <v>202933</v>
      </c>
      <c r="E337" s="6" t="n">
        <v>80.58817442</v>
      </c>
      <c r="F337" s="6" t="n">
        <f aca="false">(C337-G337)/G337*100</f>
        <v>14.5558980106472</v>
      </c>
      <c r="G337" s="1" t="n">
        <v>14276</v>
      </c>
    </row>
    <row r="338" customFormat="false" ht="12.75" hidden="false" customHeight="false" outlineLevel="0" collapsed="false">
      <c r="A338" s="1" t="s">
        <v>215</v>
      </c>
      <c r="B338" s="1" t="s">
        <v>203</v>
      </c>
      <c r="C338" s="1" t="n">
        <v>16147</v>
      </c>
      <c r="D338" s="1" t="n">
        <v>200413</v>
      </c>
      <c r="E338" s="6" t="n">
        <v>80.56862579</v>
      </c>
      <c r="F338" s="6" t="n">
        <f aca="false">(C338-G338)/G338*100</f>
        <v>13.9359300028225</v>
      </c>
      <c r="G338" s="1" t="n">
        <v>14172</v>
      </c>
    </row>
    <row r="339" customFormat="false" ht="12.75" hidden="false" customHeight="false" outlineLevel="0" collapsed="false">
      <c r="A339" s="1" t="s">
        <v>418</v>
      </c>
      <c r="B339" s="1" t="s">
        <v>413</v>
      </c>
      <c r="C339" s="1" t="n">
        <v>6247</v>
      </c>
      <c r="D339" s="1" t="n">
        <v>77595</v>
      </c>
      <c r="E339" s="6" t="n">
        <v>80.50776468</v>
      </c>
      <c r="F339" s="6" t="n">
        <f aca="false">(C339-G339)/G339*100</f>
        <v>9.13696715583508</v>
      </c>
      <c r="G339" s="1" t="n">
        <v>5724</v>
      </c>
    </row>
    <row r="340" customFormat="false" ht="12.75" hidden="false" customHeight="false" outlineLevel="0" collapsed="false">
      <c r="A340" s="1" t="s">
        <v>136</v>
      </c>
      <c r="B340" s="1" t="s">
        <v>53</v>
      </c>
      <c r="C340" s="1" t="n">
        <v>9220</v>
      </c>
      <c r="D340" s="1" t="n">
        <v>114657</v>
      </c>
      <c r="E340" s="6" t="n">
        <v>80.41375581</v>
      </c>
      <c r="F340" s="6" t="n">
        <f aca="false">(C340-G340)/G340*100</f>
        <v>9.08660672030289</v>
      </c>
      <c r="G340" s="1" t="n">
        <v>8452</v>
      </c>
    </row>
    <row r="341" customFormat="false" ht="12.75" hidden="false" customHeight="false" outlineLevel="0" collapsed="false">
      <c r="A341" s="1" t="s">
        <v>116</v>
      </c>
      <c r="B341" s="1" t="s">
        <v>53</v>
      </c>
      <c r="C341" s="1" t="n">
        <v>7943</v>
      </c>
      <c r="D341" s="1" t="n">
        <v>99007</v>
      </c>
      <c r="E341" s="6" t="n">
        <v>80.22665064</v>
      </c>
      <c r="F341" s="6" t="n">
        <f aca="false">(C341-G341)/G341*100</f>
        <v>7.8479293957909</v>
      </c>
      <c r="G341" s="1" t="n">
        <v>7365</v>
      </c>
    </row>
    <row r="342" customFormat="false" ht="12.75" hidden="false" customHeight="false" outlineLevel="0" collapsed="false">
      <c r="A342" s="1" t="s">
        <v>209</v>
      </c>
      <c r="B342" s="1" t="s">
        <v>203</v>
      </c>
      <c r="C342" s="1" t="n">
        <v>5306</v>
      </c>
      <c r="D342" s="1" t="n">
        <v>66503</v>
      </c>
      <c r="E342" s="6" t="n">
        <v>79.78587432</v>
      </c>
      <c r="F342" s="6" t="n">
        <f aca="false">(C342-G342)/G342*100</f>
        <v>18.0422691879867</v>
      </c>
      <c r="G342" s="1" t="n">
        <v>4495</v>
      </c>
    </row>
    <row r="343" customFormat="false" ht="12.75" hidden="false" customHeight="false" outlineLevel="0" collapsed="false">
      <c r="A343" s="1" t="s">
        <v>172</v>
      </c>
      <c r="B343" s="1" t="s">
        <v>171</v>
      </c>
      <c r="C343" s="1" t="n">
        <v>9134</v>
      </c>
      <c r="D343" s="1" t="n">
        <v>115313</v>
      </c>
      <c r="E343" s="6" t="n">
        <v>79.21049665</v>
      </c>
      <c r="F343" s="6" t="n">
        <f aca="false">(C343-G343)/G343*100</f>
        <v>8.9586067040439</v>
      </c>
      <c r="G343" s="1" t="n">
        <v>8383</v>
      </c>
    </row>
    <row r="344" customFormat="false" ht="12.75" hidden="false" customHeight="false" outlineLevel="0" collapsed="false">
      <c r="A344" s="1" t="s">
        <v>267</v>
      </c>
      <c r="B344" s="1" t="s">
        <v>222</v>
      </c>
      <c r="C344" s="1" t="n">
        <v>9503</v>
      </c>
      <c r="D344" s="1" t="n">
        <v>120009</v>
      </c>
      <c r="E344" s="6" t="n">
        <v>79.18572774</v>
      </c>
      <c r="F344" s="6" t="n">
        <f aca="false">(C344-G344)/G344*100</f>
        <v>8.75486381322957</v>
      </c>
      <c r="G344" s="1" t="n">
        <v>8738</v>
      </c>
    </row>
    <row r="345" customFormat="false" ht="12.75" hidden="false" customHeight="false" outlineLevel="0" collapsed="false">
      <c r="A345" s="1" t="s">
        <v>241</v>
      </c>
      <c r="B345" s="1" t="s">
        <v>222</v>
      </c>
      <c r="C345" s="1" t="n">
        <v>6003</v>
      </c>
      <c r="D345" s="1" t="n">
        <v>76103</v>
      </c>
      <c r="E345" s="6" t="n">
        <v>78.87993903</v>
      </c>
      <c r="F345" s="6" t="n">
        <f aca="false">(C345-G345)/G345*100</f>
        <v>5.81702802749868</v>
      </c>
      <c r="G345" s="1" t="n">
        <v>5673</v>
      </c>
    </row>
    <row r="346" customFormat="false" ht="12.75" hidden="false" customHeight="false" outlineLevel="0" collapsed="false">
      <c r="A346" s="1" t="s">
        <v>233</v>
      </c>
      <c r="B346" s="1" t="s">
        <v>222</v>
      </c>
      <c r="C346" s="1" t="n">
        <v>13740</v>
      </c>
      <c r="D346" s="1" t="n">
        <v>174401</v>
      </c>
      <c r="E346" s="6" t="n">
        <v>78.78395193</v>
      </c>
      <c r="F346" s="6" t="n">
        <f aca="false">(C346-G346)/G346*100</f>
        <v>7.56223579145139</v>
      </c>
      <c r="G346" s="1" t="n">
        <v>12774</v>
      </c>
    </row>
    <row r="347" customFormat="false" ht="12.75" hidden="false" customHeight="false" outlineLevel="0" collapsed="false">
      <c r="A347" s="1" t="s">
        <v>252</v>
      </c>
      <c r="B347" s="1" t="s">
        <v>222</v>
      </c>
      <c r="C347" s="1" t="n">
        <v>6267</v>
      </c>
      <c r="D347" s="1" t="n">
        <v>80300</v>
      </c>
      <c r="E347" s="6" t="n">
        <v>78.04483188</v>
      </c>
      <c r="F347" s="6" t="n">
        <f aca="false">(C347-G347)/G347*100</f>
        <v>9.54378605138962</v>
      </c>
      <c r="G347" s="1" t="n">
        <v>5721</v>
      </c>
    </row>
    <row r="348" customFormat="false" ht="12.75" hidden="false" customHeight="false" outlineLevel="0" collapsed="false">
      <c r="A348" s="1" t="s">
        <v>231</v>
      </c>
      <c r="B348" s="1" t="s">
        <v>222</v>
      </c>
      <c r="C348" s="1" t="n">
        <v>24294</v>
      </c>
      <c r="D348" s="1" t="n">
        <v>313533</v>
      </c>
      <c r="E348" s="6" t="n">
        <v>77.48466669</v>
      </c>
      <c r="F348" s="6" t="n">
        <f aca="false">(C348-G348)/G348*100</f>
        <v>10.6737734044007</v>
      </c>
      <c r="G348" s="1" t="n">
        <v>21951</v>
      </c>
    </row>
    <row r="349" customFormat="false" ht="12.75" hidden="false" customHeight="false" outlineLevel="0" collapsed="false">
      <c r="A349" s="1" t="s">
        <v>72</v>
      </c>
      <c r="B349" s="1" t="s">
        <v>53</v>
      </c>
      <c r="C349" s="1" t="n">
        <v>6947</v>
      </c>
      <c r="D349" s="1" t="n">
        <v>90244</v>
      </c>
      <c r="E349" s="6" t="n">
        <v>76.98018705</v>
      </c>
      <c r="F349" s="6" t="n">
        <f aca="false">(C349-G349)/G349*100</f>
        <v>8.92129194104735</v>
      </c>
      <c r="G349" s="1" t="n">
        <v>6378</v>
      </c>
    </row>
    <row r="350" customFormat="false" ht="12.75" hidden="false" customHeight="false" outlineLevel="0" collapsed="false">
      <c r="A350" s="1" t="s">
        <v>153</v>
      </c>
      <c r="B350" s="1" t="s">
        <v>152</v>
      </c>
      <c r="C350" s="1" t="n">
        <v>5593</v>
      </c>
      <c r="D350" s="1" t="n">
        <v>72954</v>
      </c>
      <c r="E350" s="6" t="n">
        <v>76.66474765</v>
      </c>
      <c r="F350" s="6" t="n">
        <f aca="false">(C350-G350)/G350*100</f>
        <v>9.96854109319701</v>
      </c>
      <c r="G350" s="1" t="n">
        <v>5086</v>
      </c>
    </row>
    <row r="351" customFormat="false" ht="12.75" hidden="false" customHeight="false" outlineLevel="0" collapsed="false">
      <c r="A351" s="1" t="s">
        <v>134</v>
      </c>
      <c r="B351" s="1" t="s">
        <v>53</v>
      </c>
      <c r="C351" s="1" t="n">
        <v>10998</v>
      </c>
      <c r="D351" s="1" t="n">
        <v>144089</v>
      </c>
      <c r="E351" s="6" t="n">
        <v>76.32782516</v>
      </c>
      <c r="F351" s="6" t="n">
        <f aca="false">(C351-G351)/G351*100</f>
        <v>9.70573566084788</v>
      </c>
      <c r="G351" s="1" t="n">
        <v>10025</v>
      </c>
    </row>
    <row r="352" customFormat="false" ht="12.75" hidden="false" customHeight="false" outlineLevel="0" collapsed="false">
      <c r="A352" s="1" t="s">
        <v>76</v>
      </c>
      <c r="B352" s="1" t="s">
        <v>53</v>
      </c>
      <c r="C352" s="1" t="n">
        <v>6931</v>
      </c>
      <c r="D352" s="1" t="n">
        <v>91481</v>
      </c>
      <c r="E352" s="6" t="n">
        <v>75.76436637</v>
      </c>
      <c r="F352" s="6" t="n">
        <f aca="false">(C352-G352)/G352*100</f>
        <v>1.36004679730915</v>
      </c>
      <c r="G352" s="1" t="n">
        <v>6838</v>
      </c>
    </row>
    <row r="353" customFormat="false" ht="12.75" hidden="false" customHeight="false" outlineLevel="0" collapsed="false">
      <c r="A353" s="1" t="s">
        <v>395</v>
      </c>
      <c r="B353" s="1" t="s">
        <v>368</v>
      </c>
      <c r="C353" s="1" t="n">
        <v>7243</v>
      </c>
      <c r="D353" s="1" t="n">
        <v>95841</v>
      </c>
      <c r="E353" s="6" t="n">
        <v>75.57308459</v>
      </c>
      <c r="F353" s="6" t="n">
        <f aca="false">(C353-G353)/G353*100</f>
        <v>10.6646294881589</v>
      </c>
      <c r="G353" s="1" t="n">
        <v>6545</v>
      </c>
    </row>
    <row r="354" customFormat="false" ht="12.75" hidden="false" customHeight="false" outlineLevel="0" collapsed="false">
      <c r="A354" s="1" t="s">
        <v>388</v>
      </c>
      <c r="B354" s="1" t="s">
        <v>368</v>
      </c>
      <c r="C354" s="1" t="n">
        <v>5068</v>
      </c>
      <c r="D354" s="1" t="n">
        <v>67613</v>
      </c>
      <c r="E354" s="6" t="n">
        <v>74.95599959</v>
      </c>
      <c r="F354" s="6" t="n">
        <f aca="false">(C354-G354)/G354*100</f>
        <v>9.91108219475168</v>
      </c>
      <c r="G354" s="1" t="n">
        <v>4611</v>
      </c>
    </row>
    <row r="355" customFormat="false" ht="12.75" hidden="false" customHeight="false" outlineLevel="0" collapsed="false">
      <c r="A355" s="1" t="s">
        <v>339</v>
      </c>
      <c r="B355" s="1" t="s">
        <v>324</v>
      </c>
      <c r="C355" s="1" t="n">
        <v>5594</v>
      </c>
      <c r="D355" s="1" t="n">
        <v>74876</v>
      </c>
      <c r="E355" s="6" t="n">
        <v>74.71018751</v>
      </c>
      <c r="F355" s="6" t="n">
        <f aca="false">(C355-G355)/G355*100</f>
        <v>9.98820290994888</v>
      </c>
      <c r="G355" s="1" t="n">
        <v>5086</v>
      </c>
    </row>
    <row r="356" customFormat="false" ht="12.75" hidden="false" customHeight="false" outlineLevel="0" collapsed="false">
      <c r="A356" s="1" t="s">
        <v>390</v>
      </c>
      <c r="B356" s="1" t="s">
        <v>368</v>
      </c>
      <c r="C356" s="1" t="n">
        <v>10162</v>
      </c>
      <c r="D356" s="1" t="n">
        <v>137010</v>
      </c>
      <c r="E356" s="6" t="n">
        <v>74.16976863</v>
      </c>
      <c r="F356" s="6" t="n">
        <f aca="false">(C356-G356)/G356*100</f>
        <v>14.1284815813118</v>
      </c>
      <c r="G356" s="1" t="n">
        <v>8904</v>
      </c>
    </row>
    <row r="357" customFormat="false" ht="12.75" hidden="false" customHeight="false" outlineLevel="0" collapsed="false">
      <c r="A357" s="1" t="s">
        <v>256</v>
      </c>
      <c r="B357" s="1" t="s">
        <v>222</v>
      </c>
      <c r="C357" s="1" t="n">
        <v>7795</v>
      </c>
      <c r="D357" s="1" t="n">
        <v>105320</v>
      </c>
      <c r="E357" s="6" t="n">
        <v>74.01253323</v>
      </c>
      <c r="F357" s="6" t="n">
        <f aca="false">(C357-G357)/G357*100</f>
        <v>10.8819345661451</v>
      </c>
      <c r="G357" s="1" t="n">
        <v>7030</v>
      </c>
    </row>
    <row r="358" customFormat="false" ht="12.75" hidden="false" customHeight="false" outlineLevel="0" collapsed="false">
      <c r="A358" s="1" t="s">
        <v>226</v>
      </c>
      <c r="B358" s="1" t="s">
        <v>222</v>
      </c>
      <c r="C358" s="1" t="n">
        <v>11630</v>
      </c>
      <c r="D358" s="1" t="n">
        <v>157164</v>
      </c>
      <c r="E358" s="6" t="n">
        <v>73.99913466</v>
      </c>
      <c r="F358" s="6" t="n">
        <f aca="false">(C358-G358)/G358*100</f>
        <v>9.73768635591621</v>
      </c>
      <c r="G358" s="1" t="n">
        <v>10598</v>
      </c>
    </row>
    <row r="359" customFormat="false" ht="12.75" hidden="false" customHeight="false" outlineLevel="0" collapsed="false">
      <c r="A359" s="1" t="s">
        <v>333</v>
      </c>
      <c r="B359" s="1" t="s">
        <v>324</v>
      </c>
      <c r="C359" s="1" t="n">
        <v>5745</v>
      </c>
      <c r="D359" s="1" t="n">
        <v>77877</v>
      </c>
      <c r="E359" s="6" t="n">
        <v>73.77017605</v>
      </c>
      <c r="F359" s="6" t="n">
        <f aca="false">(C359-G359)/G359*100</f>
        <v>10.4807692307692</v>
      </c>
      <c r="G359" s="1" t="n">
        <v>5200</v>
      </c>
    </row>
    <row r="360" customFormat="false" ht="12.75" hidden="false" customHeight="false" outlineLevel="0" collapsed="false">
      <c r="A360" s="1" t="s">
        <v>444</v>
      </c>
      <c r="B360" s="1" t="s">
        <v>429</v>
      </c>
      <c r="C360" s="1" t="n">
        <v>9804</v>
      </c>
      <c r="D360" s="1" t="n">
        <v>134262</v>
      </c>
      <c r="E360" s="6" t="n">
        <v>73.02140591</v>
      </c>
      <c r="F360" s="6" t="n">
        <f aca="false">(C360-G360)/G360*100</f>
        <v>11.8156934306569</v>
      </c>
      <c r="G360" s="1" t="n">
        <v>8768</v>
      </c>
    </row>
    <row r="361" customFormat="false" ht="12.75" hidden="false" customHeight="false" outlineLevel="0" collapsed="false">
      <c r="A361" s="1" t="s">
        <v>433</v>
      </c>
      <c r="B361" s="1" t="s">
        <v>429</v>
      </c>
      <c r="C361" s="1" t="n">
        <v>7412</v>
      </c>
      <c r="D361" s="1" t="n">
        <v>101618</v>
      </c>
      <c r="E361" s="6" t="n">
        <v>72.93983349</v>
      </c>
      <c r="F361" s="6" t="n">
        <f aca="false">(C361-G361)/G361*100</f>
        <v>12.5930426857056</v>
      </c>
      <c r="G361" s="1" t="n">
        <v>6583</v>
      </c>
    </row>
    <row r="362" customFormat="false" ht="12.75" hidden="false" customHeight="false" outlineLevel="0" collapsed="false">
      <c r="A362" s="1" t="s">
        <v>402</v>
      </c>
      <c r="B362" s="1" t="s">
        <v>398</v>
      </c>
      <c r="C362" s="1" t="n">
        <v>6556</v>
      </c>
      <c r="D362" s="1" t="n">
        <v>89934</v>
      </c>
      <c r="E362" s="6" t="n">
        <v>72.89790291</v>
      </c>
      <c r="F362" s="6" t="n">
        <f aca="false">(C362-G362)/G362*100</f>
        <v>13.4256055363322</v>
      </c>
      <c r="G362" s="1" t="n">
        <v>5780</v>
      </c>
    </row>
    <row r="363" customFormat="false" ht="12.75" hidden="false" customHeight="false" outlineLevel="0" collapsed="false">
      <c r="A363" s="1" t="s">
        <v>210</v>
      </c>
      <c r="B363" s="1" t="s">
        <v>203</v>
      </c>
      <c r="C363" s="1" t="n">
        <v>4846</v>
      </c>
      <c r="D363" s="1" t="n">
        <v>66735</v>
      </c>
      <c r="E363" s="6" t="n">
        <v>72.61556904</v>
      </c>
      <c r="F363" s="6" t="n">
        <f aca="false">(C363-G363)/G363*100</f>
        <v>9.88662131519274</v>
      </c>
      <c r="G363" s="1" t="n">
        <v>4410</v>
      </c>
    </row>
    <row r="364" customFormat="false" ht="12.75" hidden="false" customHeight="false" outlineLevel="0" collapsed="false">
      <c r="A364" s="1" t="s">
        <v>263</v>
      </c>
      <c r="B364" s="1" t="s">
        <v>222</v>
      </c>
      <c r="C364" s="1" t="n">
        <v>6709</v>
      </c>
      <c r="D364" s="1" t="n">
        <v>92622</v>
      </c>
      <c r="E364" s="6" t="n">
        <v>72.4341949</v>
      </c>
      <c r="F364" s="6" t="n">
        <f aca="false">(C364-G364)/G364*100</f>
        <v>15.752242926156</v>
      </c>
      <c r="G364" s="1" t="n">
        <v>5796</v>
      </c>
    </row>
    <row r="365" customFormat="false" ht="12.75" hidden="false" customHeight="false" outlineLevel="0" collapsed="false">
      <c r="A365" s="1" t="s">
        <v>239</v>
      </c>
      <c r="B365" s="1" t="s">
        <v>222</v>
      </c>
      <c r="C365" s="1" t="n">
        <v>6926</v>
      </c>
      <c r="D365" s="1" t="n">
        <v>95871</v>
      </c>
      <c r="E365" s="6" t="n">
        <v>72.24290974</v>
      </c>
      <c r="F365" s="6" t="n">
        <f aca="false">(C365-G365)/G365*100</f>
        <v>10.9224855861627</v>
      </c>
      <c r="G365" s="1" t="n">
        <v>6244</v>
      </c>
    </row>
    <row r="366" customFormat="false" ht="12.75" hidden="false" customHeight="false" outlineLevel="0" collapsed="false">
      <c r="A366" s="1" t="s">
        <v>408</v>
      </c>
      <c r="B366" s="1" t="s">
        <v>398</v>
      </c>
      <c r="C366" s="1" t="n">
        <v>14692</v>
      </c>
      <c r="D366" s="1" t="n">
        <v>203989</v>
      </c>
      <c r="E366" s="6" t="n">
        <v>72.02349146</v>
      </c>
      <c r="F366" s="6" t="n">
        <f aca="false">(C366-G366)/G366*100</f>
        <v>10.4827793653181</v>
      </c>
      <c r="G366" s="1" t="n">
        <v>13298</v>
      </c>
    </row>
    <row r="367" customFormat="false" ht="12.75" hidden="false" customHeight="false" outlineLevel="0" collapsed="false">
      <c r="A367" s="1" t="s">
        <v>381</v>
      </c>
      <c r="B367" s="1" t="s">
        <v>368</v>
      </c>
      <c r="C367" s="1" t="n">
        <v>10455</v>
      </c>
      <c r="D367" s="1" t="n">
        <v>145366</v>
      </c>
      <c r="E367" s="6" t="n">
        <v>71.92190746</v>
      </c>
      <c r="F367" s="6" t="n">
        <f aca="false">(C367-G367)/G367*100</f>
        <v>10.4829335305928</v>
      </c>
      <c r="G367" s="1" t="n">
        <v>9463</v>
      </c>
    </row>
    <row r="368" customFormat="false" ht="12.75" hidden="false" customHeight="false" outlineLevel="0" collapsed="false">
      <c r="A368" s="1" t="s">
        <v>139</v>
      </c>
      <c r="B368" s="1" t="s">
        <v>53</v>
      </c>
      <c r="C368" s="1" t="n">
        <v>6837</v>
      </c>
      <c r="D368" s="1" t="n">
        <v>97810</v>
      </c>
      <c r="E368" s="6" t="n">
        <v>69.90082814</v>
      </c>
      <c r="F368" s="6" t="n">
        <f aca="false">(C368-G368)/G368*100</f>
        <v>9.19980833732631</v>
      </c>
      <c r="G368" s="1" t="n">
        <v>6261</v>
      </c>
    </row>
    <row r="369" customFormat="false" ht="12.75" hidden="false" customHeight="false" outlineLevel="0" collapsed="false">
      <c r="A369" s="1" t="s">
        <v>213</v>
      </c>
      <c r="B369" s="1" t="s">
        <v>203</v>
      </c>
      <c r="C369" s="1" t="n">
        <v>7503</v>
      </c>
      <c r="D369" s="1" t="n">
        <v>108138</v>
      </c>
      <c r="E369" s="6" t="n">
        <v>69.38356544</v>
      </c>
      <c r="F369" s="6" t="n">
        <f aca="false">(C369-G369)/G369*100</f>
        <v>16.6148585638794</v>
      </c>
      <c r="G369" s="1" t="n">
        <v>6434</v>
      </c>
    </row>
    <row r="370" customFormat="false" ht="12.75" hidden="false" customHeight="false" outlineLevel="0" collapsed="false">
      <c r="A370" s="1" t="s">
        <v>376</v>
      </c>
      <c r="B370" s="1" t="s">
        <v>368</v>
      </c>
      <c r="C370" s="1" t="n">
        <v>9826</v>
      </c>
      <c r="D370" s="1" t="n">
        <v>141622</v>
      </c>
      <c r="E370" s="6" t="n">
        <v>69.3818757</v>
      </c>
      <c r="F370" s="6" t="n">
        <f aca="false">(C370-G370)/G370*100</f>
        <v>6.29597576806577</v>
      </c>
      <c r="G370" s="1" t="n">
        <v>9244</v>
      </c>
    </row>
    <row r="371" customFormat="false" ht="12.75" hidden="false" customHeight="false" outlineLevel="0" collapsed="false">
      <c r="A371" s="1" t="s">
        <v>385</v>
      </c>
      <c r="B371" s="1" t="s">
        <v>368</v>
      </c>
      <c r="C371" s="1" t="n">
        <v>8822</v>
      </c>
      <c r="D371" s="1" t="n">
        <v>127960</v>
      </c>
      <c r="E371" s="6" t="n">
        <v>68.94341982</v>
      </c>
      <c r="F371" s="6" t="n">
        <f aca="false">(C371-G371)/G371*100</f>
        <v>14.3783223129781</v>
      </c>
      <c r="G371" s="1" t="n">
        <v>7713</v>
      </c>
    </row>
    <row r="372" customFormat="false" ht="12.75" hidden="false" customHeight="false" outlineLevel="0" collapsed="false">
      <c r="A372" s="1" t="s">
        <v>445</v>
      </c>
      <c r="B372" s="1" t="s">
        <v>429</v>
      </c>
      <c r="C372" s="1" t="n">
        <v>5152</v>
      </c>
      <c r="D372" s="1" t="n">
        <v>75257</v>
      </c>
      <c r="E372" s="6" t="n">
        <v>68.45874802</v>
      </c>
      <c r="F372" s="6" t="n">
        <f aca="false">(C372-G372)/G372*100</f>
        <v>11.178247734139</v>
      </c>
      <c r="G372" s="1" t="n">
        <v>4634</v>
      </c>
    </row>
    <row r="373" customFormat="false" ht="12.75" hidden="false" customHeight="false" outlineLevel="0" collapsed="false">
      <c r="A373" s="1" t="s">
        <v>102</v>
      </c>
      <c r="B373" s="1" t="s">
        <v>53</v>
      </c>
      <c r="C373" s="1" t="n">
        <v>4286</v>
      </c>
      <c r="D373" s="1" t="n">
        <v>62629</v>
      </c>
      <c r="E373" s="6" t="n">
        <v>68.43475067</v>
      </c>
      <c r="F373" s="6" t="n">
        <f aca="false">(C373-G373)/G373*100</f>
        <v>15.0604026845638</v>
      </c>
      <c r="G373" s="1" t="n">
        <v>3725</v>
      </c>
    </row>
    <row r="374" customFormat="false" ht="12.75" hidden="false" customHeight="false" outlineLevel="0" collapsed="false">
      <c r="A374" s="1" t="s">
        <v>212</v>
      </c>
      <c r="B374" s="1" t="s">
        <v>203</v>
      </c>
      <c r="C374" s="1" t="n">
        <v>8072</v>
      </c>
      <c r="D374" s="1" t="n">
        <v>118677</v>
      </c>
      <c r="E374" s="6" t="n">
        <v>68.01654912</v>
      </c>
      <c r="F374" s="6" t="n">
        <f aca="false">(C374-G374)/G374*100</f>
        <v>13.7702607470049</v>
      </c>
      <c r="G374" s="1" t="n">
        <v>7095</v>
      </c>
    </row>
    <row r="375" customFormat="false" ht="12.75" hidden="false" customHeight="false" outlineLevel="0" collapsed="false">
      <c r="A375" s="1" t="s">
        <v>449</v>
      </c>
      <c r="B375" s="1" t="s">
        <v>429</v>
      </c>
      <c r="C375" s="1" t="n">
        <v>9155</v>
      </c>
      <c r="D375" s="1" t="n">
        <v>135058</v>
      </c>
      <c r="E375" s="6" t="n">
        <v>67.78569207</v>
      </c>
      <c r="F375" s="6" t="n">
        <f aca="false">(C375-G375)/G375*100</f>
        <v>12.1249234537661</v>
      </c>
      <c r="G375" s="1" t="n">
        <v>8165</v>
      </c>
    </row>
    <row r="376" customFormat="false" ht="12.75" hidden="false" customHeight="false" outlineLevel="0" collapsed="false">
      <c r="A376" s="1" t="s">
        <v>370</v>
      </c>
      <c r="B376" s="1" t="s">
        <v>368</v>
      </c>
      <c r="C376" s="1" t="n">
        <v>9765</v>
      </c>
      <c r="D376" s="1" t="n">
        <v>146197</v>
      </c>
      <c r="E376" s="6" t="n">
        <v>66.79343625</v>
      </c>
      <c r="F376" s="6" t="n">
        <f aca="false">(C376-G376)/G376*100</f>
        <v>13.5597162460751</v>
      </c>
      <c r="G376" s="1" t="n">
        <v>8599</v>
      </c>
    </row>
    <row r="377" customFormat="false" ht="12.75" hidden="false" customHeight="false" outlineLevel="0" collapsed="false">
      <c r="A377" s="1" t="s">
        <v>386</v>
      </c>
      <c r="B377" s="1" t="s">
        <v>368</v>
      </c>
      <c r="C377" s="1" t="n">
        <v>8588</v>
      </c>
      <c r="D377" s="1" t="n">
        <v>129166</v>
      </c>
      <c r="E377" s="6" t="n">
        <v>66.4880851</v>
      </c>
      <c r="F377" s="6" t="n">
        <f aca="false">(C377-G377)/G377*100</f>
        <v>12.3642548737407</v>
      </c>
      <c r="G377" s="1" t="n">
        <v>7643</v>
      </c>
    </row>
    <row r="378" customFormat="false" ht="12.75" hidden="false" customHeight="false" outlineLevel="0" collapsed="false">
      <c r="A378" s="1" t="s">
        <v>446</v>
      </c>
      <c r="B378" s="1" t="s">
        <v>429</v>
      </c>
      <c r="C378" s="1" t="n">
        <v>4137</v>
      </c>
      <c r="D378" s="1" t="n">
        <v>62384</v>
      </c>
      <c r="E378" s="6" t="n">
        <v>66.31508079</v>
      </c>
      <c r="F378" s="6" t="n">
        <f aca="false">(C378-G378)/G378*100</f>
        <v>9.04059040590406</v>
      </c>
      <c r="G378" s="1" t="n">
        <v>3794</v>
      </c>
    </row>
    <row r="379" customFormat="false" ht="12.75" hidden="false" customHeight="false" outlineLevel="0" collapsed="false">
      <c r="A379" s="1" t="s">
        <v>434</v>
      </c>
      <c r="B379" s="1" t="s">
        <v>429</v>
      </c>
      <c r="C379" s="1" t="n">
        <v>9219</v>
      </c>
      <c r="D379" s="1" t="n">
        <v>141405</v>
      </c>
      <c r="E379" s="6" t="n">
        <v>65.19571444</v>
      </c>
      <c r="F379" s="6" t="n">
        <f aca="false">(C379-G379)/G379*100</f>
        <v>12.5503601513857</v>
      </c>
      <c r="G379" s="1" t="n">
        <v>8191</v>
      </c>
    </row>
    <row r="380" customFormat="false" ht="12.75" hidden="false" customHeight="false" outlineLevel="0" collapsed="false">
      <c r="A380" s="1" t="s">
        <v>367</v>
      </c>
      <c r="B380" s="1" t="s">
        <v>368</v>
      </c>
      <c r="C380" s="1" t="n">
        <v>5295</v>
      </c>
      <c r="D380" s="1" t="n">
        <v>81438</v>
      </c>
      <c r="E380" s="6" t="n">
        <v>65.0187873</v>
      </c>
      <c r="F380" s="6" t="n">
        <f aca="false">(C380-G380)/G380*100</f>
        <v>12.3011664899258</v>
      </c>
      <c r="G380" s="1" t="n">
        <v>4715</v>
      </c>
    </row>
    <row r="381" customFormat="false" ht="12.75" hidden="false" customHeight="false" outlineLevel="0" collapsed="false">
      <c r="A381" s="1" t="s">
        <v>162</v>
      </c>
      <c r="B381" s="1" t="s">
        <v>152</v>
      </c>
      <c r="C381" s="1" t="n">
        <v>12163</v>
      </c>
      <c r="D381" s="1" t="n">
        <v>188035</v>
      </c>
      <c r="E381" s="6" t="n">
        <v>64.68476613</v>
      </c>
      <c r="F381" s="6" t="n">
        <f aca="false">(C381-G381)/G381*100</f>
        <v>11.1689973494196</v>
      </c>
      <c r="G381" s="1" t="n">
        <v>10941</v>
      </c>
    </row>
    <row r="382" customFormat="false" ht="12.75" hidden="false" customHeight="false" outlineLevel="0" collapsed="false">
      <c r="A382" s="1" t="s">
        <v>391</v>
      </c>
      <c r="B382" s="1" t="s">
        <v>368</v>
      </c>
      <c r="C382" s="1" t="n">
        <v>5635</v>
      </c>
      <c r="D382" s="1" t="n">
        <v>87237</v>
      </c>
      <c r="E382" s="6" t="n">
        <v>64.59415156</v>
      </c>
      <c r="F382" s="6" t="n">
        <f aca="false">(C382-G382)/G382*100</f>
        <v>9.26895481869304</v>
      </c>
      <c r="G382" s="1" t="n">
        <v>5157</v>
      </c>
    </row>
    <row r="383" customFormat="false" ht="12.75" hidden="false" customHeight="false" outlineLevel="0" collapsed="false">
      <c r="A383" s="1" t="s">
        <v>451</v>
      </c>
      <c r="B383" s="1" t="s">
        <v>429</v>
      </c>
      <c r="C383" s="1" t="n">
        <v>5584</v>
      </c>
      <c r="D383" s="1" t="n">
        <v>86568</v>
      </c>
      <c r="E383" s="6" t="n">
        <v>64.50420479</v>
      </c>
      <c r="F383" s="6" t="n">
        <f aca="false">(C383-G383)/G383*100</f>
        <v>12.0610074252458</v>
      </c>
      <c r="G383" s="1" t="n">
        <v>4983</v>
      </c>
    </row>
    <row r="384" customFormat="false" ht="12.75" hidden="false" customHeight="false" outlineLevel="0" collapsed="false">
      <c r="A384" s="1" t="s">
        <v>211</v>
      </c>
      <c r="B384" s="1" t="s">
        <v>203</v>
      </c>
      <c r="C384" s="1" t="n">
        <v>6972</v>
      </c>
      <c r="D384" s="1" t="n">
        <v>109448</v>
      </c>
      <c r="E384" s="6" t="n">
        <v>63.70148381</v>
      </c>
      <c r="F384" s="6" t="n">
        <f aca="false">(C384-G384)/G384*100</f>
        <v>17.6113360323887</v>
      </c>
      <c r="G384" s="1" t="n">
        <v>5928</v>
      </c>
    </row>
    <row r="385" customFormat="false" ht="12.75" hidden="false" customHeight="false" outlineLevel="0" collapsed="false">
      <c r="A385" s="1" t="s">
        <v>379</v>
      </c>
      <c r="B385" s="1" t="s">
        <v>368</v>
      </c>
      <c r="C385" s="1" t="n">
        <v>9294</v>
      </c>
      <c r="D385" s="1" t="n">
        <v>146979</v>
      </c>
      <c r="E385" s="6" t="n">
        <v>63.23352316</v>
      </c>
      <c r="F385" s="6" t="n">
        <f aca="false">(C385-G385)/G385*100</f>
        <v>13.9948485220164</v>
      </c>
      <c r="G385" s="1" t="n">
        <v>8153</v>
      </c>
    </row>
    <row r="386" customFormat="false" ht="12.75" hidden="false" customHeight="false" outlineLevel="0" collapsed="false">
      <c r="A386" s="1" t="s">
        <v>372</v>
      </c>
      <c r="B386" s="1" t="s">
        <v>368</v>
      </c>
      <c r="C386" s="1" t="n">
        <v>8235</v>
      </c>
      <c r="D386" s="1" t="n">
        <v>131431</v>
      </c>
      <c r="E386" s="6" t="n">
        <v>62.65645091</v>
      </c>
      <c r="F386" s="6" t="n">
        <f aca="false">(C386-G386)/G386*100</f>
        <v>10.0494454095951</v>
      </c>
      <c r="G386" s="1" t="n">
        <v>7483</v>
      </c>
    </row>
    <row r="387" customFormat="false" ht="12.75" hidden="false" customHeight="false" outlineLevel="0" collapsed="false">
      <c r="A387" s="1" t="s">
        <v>157</v>
      </c>
      <c r="B387" s="1" t="s">
        <v>152</v>
      </c>
      <c r="C387" s="1" t="n">
        <v>3858</v>
      </c>
      <c r="D387" s="1" t="n">
        <v>61969</v>
      </c>
      <c r="E387" s="6" t="n">
        <v>62.25693492</v>
      </c>
      <c r="F387" s="6" t="n">
        <f aca="false">(C387-G387)/G387*100</f>
        <v>8.70667793744717</v>
      </c>
      <c r="G387" s="1" t="n">
        <v>3549</v>
      </c>
    </row>
    <row r="388" customFormat="false" ht="12.75" hidden="false" customHeight="false" outlineLevel="0" collapsed="false">
      <c r="A388" s="1" t="s">
        <v>397</v>
      </c>
      <c r="B388" s="1" t="s">
        <v>398</v>
      </c>
      <c r="C388" s="1" t="n">
        <v>5637</v>
      </c>
      <c r="D388" s="1" t="n">
        <v>93323</v>
      </c>
      <c r="E388" s="6" t="n">
        <v>60.40311606</v>
      </c>
      <c r="F388" s="6" t="n">
        <f aca="false">(C388-G388)/G388*100</f>
        <v>11.4912974683544</v>
      </c>
      <c r="G388" s="1" t="n">
        <v>5056</v>
      </c>
    </row>
    <row r="389" customFormat="false" ht="12.75" hidden="false" customHeight="false" outlineLevel="0" collapsed="false">
      <c r="A389" s="1" t="s">
        <v>430</v>
      </c>
      <c r="B389" s="1" t="s">
        <v>429</v>
      </c>
      <c r="C389" s="1" t="n">
        <v>6504</v>
      </c>
      <c r="D389" s="1" t="n">
        <v>107924</v>
      </c>
      <c r="E389" s="6" t="n">
        <v>60.26463067</v>
      </c>
      <c r="F389" s="6" t="n">
        <f aca="false">(C389-G389)/G389*100</f>
        <v>9.73511051121984</v>
      </c>
      <c r="G389" s="1" t="n">
        <v>5927</v>
      </c>
    </row>
    <row r="390" customFormat="false" ht="12.75" hidden="false" customHeight="false" outlineLevel="0" collapsed="false">
      <c r="A390" s="1" t="s">
        <v>373</v>
      </c>
      <c r="B390" s="1" t="s">
        <v>368</v>
      </c>
      <c r="C390" s="1" t="n">
        <v>7250</v>
      </c>
      <c r="D390" s="1" t="n">
        <v>120775</v>
      </c>
      <c r="E390" s="6" t="n">
        <v>60.02897951</v>
      </c>
      <c r="F390" s="6" t="n">
        <f aca="false">(C390-G390)/G390*100</f>
        <v>12.6826235623252</v>
      </c>
      <c r="G390" s="1" t="n">
        <v>6434</v>
      </c>
    </row>
    <row r="391" customFormat="false" ht="12.75" hidden="false" customHeight="false" outlineLevel="0" collapsed="false">
      <c r="A391" s="1" t="s">
        <v>435</v>
      </c>
      <c r="B391" s="1" t="s">
        <v>429</v>
      </c>
      <c r="C391" s="1" t="n">
        <v>6732</v>
      </c>
      <c r="D391" s="1" t="n">
        <v>112682</v>
      </c>
      <c r="E391" s="6" t="n">
        <v>59.74334854</v>
      </c>
      <c r="F391" s="6" t="n">
        <f aca="false">(C391-G391)/G391*100</f>
        <v>11.9946764265513</v>
      </c>
      <c r="G391" s="1" t="n">
        <v>6011</v>
      </c>
    </row>
    <row r="392" customFormat="false" ht="12.75" hidden="false" customHeight="false" outlineLevel="0" collapsed="false">
      <c r="A392" s="1" t="s">
        <v>404</v>
      </c>
      <c r="B392" s="1" t="s">
        <v>398</v>
      </c>
      <c r="C392" s="1" t="n">
        <v>14160</v>
      </c>
      <c r="D392" s="1" t="n">
        <v>241017</v>
      </c>
      <c r="E392" s="6" t="n">
        <v>58.75104246</v>
      </c>
      <c r="F392" s="6" t="n">
        <f aca="false">(C392-G392)/G392*100</f>
        <v>8.51406238025902</v>
      </c>
      <c r="G392" s="1" t="n">
        <v>13049</v>
      </c>
    </row>
    <row r="393" customFormat="false" ht="12.75" hidden="false" customHeight="false" outlineLevel="0" collapsed="false">
      <c r="A393" s="1" t="s">
        <v>443</v>
      </c>
      <c r="B393" s="1" t="s">
        <v>429</v>
      </c>
      <c r="C393" s="1" t="n">
        <v>7125</v>
      </c>
      <c r="D393" s="1" t="n">
        <v>121542</v>
      </c>
      <c r="E393" s="6" t="n">
        <v>58.62171101</v>
      </c>
      <c r="F393" s="6" t="n">
        <f aca="false">(C393-G393)/G393*100</f>
        <v>11.4500234631628</v>
      </c>
      <c r="G393" s="1" t="n">
        <v>6393</v>
      </c>
    </row>
    <row r="394" customFormat="false" ht="12.75" hidden="false" customHeight="false" outlineLevel="0" collapsed="false">
      <c r="A394" s="1" t="s">
        <v>393</v>
      </c>
      <c r="B394" s="1" t="s">
        <v>368</v>
      </c>
      <c r="C394" s="1" t="n">
        <v>10879</v>
      </c>
      <c r="D394" s="1" t="n">
        <v>186059</v>
      </c>
      <c r="E394" s="6" t="n">
        <v>58.47070015</v>
      </c>
      <c r="F394" s="6" t="n">
        <f aca="false">(C394-G394)/G394*100</f>
        <v>10.1894054492049</v>
      </c>
      <c r="G394" s="1" t="n">
        <v>9873</v>
      </c>
    </row>
    <row r="395" customFormat="false" ht="12.75" hidden="false" customHeight="false" outlineLevel="0" collapsed="false">
      <c r="A395" s="1" t="s">
        <v>214</v>
      </c>
      <c r="B395" s="1" t="s">
        <v>203</v>
      </c>
      <c r="C395" s="1" t="n">
        <v>5832</v>
      </c>
      <c r="D395" s="1" t="n">
        <v>99959</v>
      </c>
      <c r="E395" s="6" t="n">
        <v>58.34392101</v>
      </c>
      <c r="F395" s="6" t="n">
        <f aca="false">(C395-G395)/G395*100</f>
        <v>11.6385911179173</v>
      </c>
      <c r="G395" s="1" t="n">
        <v>5224</v>
      </c>
    </row>
    <row r="396" customFormat="false" ht="12.75" hidden="false" customHeight="false" outlineLevel="0" collapsed="false">
      <c r="A396" s="1" t="s">
        <v>167</v>
      </c>
      <c r="B396" s="1" t="s">
        <v>152</v>
      </c>
      <c r="C396" s="1" t="n">
        <v>7721</v>
      </c>
      <c r="D396" s="1" t="n">
        <v>132798</v>
      </c>
      <c r="E396" s="6" t="n">
        <v>58.14093586</v>
      </c>
      <c r="F396" s="6" t="n">
        <f aca="false">(C396-G396)/G396*100</f>
        <v>5.07621121393577</v>
      </c>
      <c r="G396" s="1" t="n">
        <v>7348</v>
      </c>
    </row>
    <row r="397" customFormat="false" ht="12.75" hidden="false" customHeight="false" outlineLevel="0" collapsed="false">
      <c r="A397" s="1" t="s">
        <v>382</v>
      </c>
      <c r="B397" s="1" t="s">
        <v>368</v>
      </c>
      <c r="C397" s="1" t="n">
        <v>8057</v>
      </c>
      <c r="D397" s="1" t="n">
        <v>138772</v>
      </c>
      <c r="E397" s="6" t="n">
        <v>58.05926268</v>
      </c>
      <c r="F397" s="6" t="n">
        <f aca="false">(C397-G397)/G397*100</f>
        <v>10.7795957651588</v>
      </c>
      <c r="G397" s="1" t="n">
        <v>7273</v>
      </c>
    </row>
    <row r="398" customFormat="false" ht="12.75" hidden="false" customHeight="false" outlineLevel="0" collapsed="false">
      <c r="A398" s="1" t="s">
        <v>384</v>
      </c>
      <c r="B398" s="1" t="s">
        <v>368</v>
      </c>
      <c r="C398" s="1" t="n">
        <v>4965</v>
      </c>
      <c r="D398" s="1" t="n">
        <v>86667</v>
      </c>
      <c r="E398" s="6" t="n">
        <v>57.2882412</v>
      </c>
      <c r="F398" s="6" t="n">
        <f aca="false">(C398-G398)/G398*100</f>
        <v>13.4597806215722</v>
      </c>
      <c r="G398" s="1" t="n">
        <v>4376</v>
      </c>
    </row>
    <row r="399" customFormat="false" ht="12.75" hidden="false" customHeight="false" outlineLevel="0" collapsed="false">
      <c r="A399" s="1" t="s">
        <v>396</v>
      </c>
      <c r="B399" s="1" t="s">
        <v>368</v>
      </c>
      <c r="C399" s="1" t="n">
        <v>7055</v>
      </c>
      <c r="D399" s="1" t="n">
        <v>125675</v>
      </c>
      <c r="E399" s="6" t="n">
        <v>56.13686095</v>
      </c>
      <c r="F399" s="6" t="n">
        <f aca="false">(C399-G399)/G399*100</f>
        <v>8.53846153846154</v>
      </c>
      <c r="G399" s="1" t="n">
        <v>6500</v>
      </c>
    </row>
    <row r="400" customFormat="false" ht="12.75" hidden="false" customHeight="false" outlineLevel="0" collapsed="false">
      <c r="A400" s="1" t="s">
        <v>399</v>
      </c>
      <c r="B400" s="1" t="s">
        <v>398</v>
      </c>
      <c r="C400" s="1" t="n">
        <v>10233</v>
      </c>
      <c r="D400" s="1" t="n">
        <v>184877</v>
      </c>
      <c r="E400" s="6" t="n">
        <v>55.35031399</v>
      </c>
      <c r="F400" s="6" t="n">
        <f aca="false">(C400-G400)/G400*100</f>
        <v>9.63145489607885</v>
      </c>
      <c r="G400" s="1" t="n">
        <v>9334</v>
      </c>
    </row>
    <row r="401" customFormat="false" ht="12.75" hidden="false" customHeight="false" outlineLevel="0" collapsed="false">
      <c r="A401" s="1" t="s">
        <v>442</v>
      </c>
      <c r="B401" s="1" t="s">
        <v>429</v>
      </c>
      <c r="C401" s="1" t="n">
        <v>5025</v>
      </c>
      <c r="D401" s="1" t="n">
        <v>90910</v>
      </c>
      <c r="E401" s="6" t="n">
        <v>55.27444726</v>
      </c>
      <c r="F401" s="6" t="n">
        <f aca="false">(C401-G401)/G401*100</f>
        <v>11.64185736503</v>
      </c>
      <c r="G401" s="1" t="n">
        <v>4501</v>
      </c>
    </row>
    <row r="402" customFormat="false" ht="12.75" hidden="false" customHeight="false" outlineLevel="0" collapsed="false">
      <c r="A402" s="1" t="s">
        <v>409</v>
      </c>
      <c r="B402" s="1" t="s">
        <v>398</v>
      </c>
      <c r="C402" s="1" t="n">
        <v>11987</v>
      </c>
      <c r="D402" s="1" t="n">
        <v>219222</v>
      </c>
      <c r="E402" s="6" t="n">
        <v>54.67973105</v>
      </c>
      <c r="F402" s="6" t="n">
        <f aca="false">(C402-G402)/G402*100</f>
        <v>13.3522458628842</v>
      </c>
      <c r="G402" s="1" t="n">
        <v>10575</v>
      </c>
    </row>
    <row r="403" customFormat="false" ht="12.75" hidden="false" customHeight="false" outlineLevel="0" collapsed="false">
      <c r="A403" s="1" t="s">
        <v>374</v>
      </c>
      <c r="B403" s="1" t="s">
        <v>368</v>
      </c>
      <c r="C403" s="1" t="n">
        <v>3831</v>
      </c>
      <c r="D403" s="1" t="n">
        <v>70533</v>
      </c>
      <c r="E403" s="6" t="n">
        <v>54.31500149</v>
      </c>
      <c r="F403" s="6" t="n">
        <f aca="false">(C403-G403)/G403*100</f>
        <v>4.18819689964645</v>
      </c>
      <c r="G403" s="1" t="n">
        <v>3677</v>
      </c>
    </row>
    <row r="404" customFormat="false" ht="12.75" hidden="false" customHeight="false" outlineLevel="0" collapsed="false">
      <c r="A404" s="1" t="s">
        <v>389</v>
      </c>
      <c r="B404" s="1" t="s">
        <v>368</v>
      </c>
      <c r="C404" s="1" t="n">
        <v>6029</v>
      </c>
      <c r="D404" s="1" t="n">
        <v>111075</v>
      </c>
      <c r="E404" s="6" t="n">
        <v>54.27864056</v>
      </c>
      <c r="F404" s="6" t="n">
        <f aca="false">(C404-G404)/G404*100</f>
        <v>13.47637869377</v>
      </c>
      <c r="G404" s="1" t="n">
        <v>5313</v>
      </c>
    </row>
    <row r="405" customFormat="false" ht="12.75" hidden="false" customHeight="false" outlineLevel="0" collapsed="false">
      <c r="A405" s="1" t="s">
        <v>440</v>
      </c>
      <c r="B405" s="1" t="s">
        <v>429</v>
      </c>
      <c r="C405" s="1" t="n">
        <v>4875</v>
      </c>
      <c r="D405" s="1" t="n">
        <v>91762</v>
      </c>
      <c r="E405" s="6" t="n">
        <v>53.12656655</v>
      </c>
      <c r="F405" s="6" t="n">
        <f aca="false">(C405-G405)/G405*100</f>
        <v>11.7350446940179</v>
      </c>
      <c r="G405" s="1" t="n">
        <v>4363</v>
      </c>
    </row>
    <row r="406" customFormat="false" ht="12.75" hidden="false" customHeight="false" outlineLevel="0" collapsed="false">
      <c r="A406" s="1" t="s">
        <v>208</v>
      </c>
      <c r="B406" s="1" t="s">
        <v>203</v>
      </c>
      <c r="C406" s="1" t="n">
        <v>4287</v>
      </c>
      <c r="D406" s="1" t="n">
        <v>80924</v>
      </c>
      <c r="E406" s="6" t="n">
        <v>52.97563146</v>
      </c>
      <c r="F406" s="6" t="n">
        <f aca="false">(C406-G406)/G406*100</f>
        <v>13.4727368978295</v>
      </c>
      <c r="G406" s="1" t="n">
        <v>3778</v>
      </c>
    </row>
    <row r="407" customFormat="false" ht="12.75" hidden="false" customHeight="false" outlineLevel="0" collapsed="false">
      <c r="A407" s="1" t="s">
        <v>163</v>
      </c>
      <c r="B407" s="1" t="s">
        <v>152</v>
      </c>
      <c r="C407" s="1" t="n">
        <v>5604</v>
      </c>
      <c r="D407" s="1" t="n">
        <v>105812</v>
      </c>
      <c r="E407" s="6" t="n">
        <v>52.96185688</v>
      </c>
      <c r="F407" s="6" t="n">
        <f aca="false">(C407-G407)/G407*100</f>
        <v>12.0575884823035</v>
      </c>
      <c r="G407" s="1" t="n">
        <v>5001</v>
      </c>
    </row>
    <row r="408" customFormat="false" ht="12.75" hidden="false" customHeight="false" outlineLevel="0" collapsed="false">
      <c r="A408" s="1" t="s">
        <v>207</v>
      </c>
      <c r="B408" s="1" t="s">
        <v>203</v>
      </c>
      <c r="C408" s="1" t="n">
        <v>6580</v>
      </c>
      <c r="D408" s="1" t="n">
        <v>126099</v>
      </c>
      <c r="E408" s="6" t="n">
        <v>52.18122269</v>
      </c>
      <c r="F408" s="6" t="n">
        <f aca="false">(C408-G408)/G408*100</f>
        <v>13.4678392826349</v>
      </c>
      <c r="G408" s="1" t="n">
        <v>5799</v>
      </c>
    </row>
    <row r="409" customFormat="false" ht="12.75" hidden="false" customHeight="false" outlineLevel="0" collapsed="false">
      <c r="A409" s="1" t="s">
        <v>161</v>
      </c>
      <c r="B409" s="1" t="s">
        <v>152</v>
      </c>
      <c r="C409" s="1" t="n">
        <v>6614</v>
      </c>
      <c r="D409" s="1" t="n">
        <v>127278</v>
      </c>
      <c r="E409" s="6" t="n">
        <v>51.96499002</v>
      </c>
      <c r="F409" s="6" t="n">
        <f aca="false">(C409-G409)/G409*100</f>
        <v>10.2884775721194</v>
      </c>
      <c r="G409" s="1" t="n">
        <v>5997</v>
      </c>
    </row>
    <row r="410" customFormat="false" ht="12.75" hidden="false" customHeight="false" outlineLevel="0" collapsed="false">
      <c r="A410" s="1" t="s">
        <v>206</v>
      </c>
      <c r="B410" s="1" t="s">
        <v>203</v>
      </c>
      <c r="C410" s="1" t="n">
        <v>5235</v>
      </c>
      <c r="D410" s="1" t="n">
        <v>102762</v>
      </c>
      <c r="E410" s="6" t="n">
        <v>50.94295557</v>
      </c>
      <c r="F410" s="6" t="n">
        <f aca="false">(C410-G410)/G410*100</f>
        <v>15.0802374148164</v>
      </c>
      <c r="G410" s="1" t="n">
        <v>4549</v>
      </c>
    </row>
    <row r="411" customFormat="false" ht="12.75" hidden="false" customHeight="false" outlineLevel="0" collapsed="false">
      <c r="A411" s="1" t="s">
        <v>400</v>
      </c>
      <c r="B411" s="1" t="s">
        <v>398</v>
      </c>
      <c r="C411" s="1" t="n">
        <v>9268</v>
      </c>
      <c r="D411" s="1" t="n">
        <v>185457</v>
      </c>
      <c r="E411" s="6" t="n">
        <v>49.97384839</v>
      </c>
      <c r="F411" s="6" t="n">
        <f aca="false">(C411-G411)/G411*100</f>
        <v>9.46025747017834</v>
      </c>
      <c r="G411" s="1" t="n">
        <v>8467</v>
      </c>
    </row>
    <row r="412" customFormat="false" ht="12.75" hidden="false" customHeight="false" outlineLevel="0" collapsed="false">
      <c r="A412" s="1" t="s">
        <v>387</v>
      </c>
      <c r="B412" s="1" t="s">
        <v>368</v>
      </c>
      <c r="C412" s="1" t="n">
        <v>4629</v>
      </c>
      <c r="D412" s="1" t="n">
        <v>93239</v>
      </c>
      <c r="E412" s="6" t="n">
        <v>49.64660711</v>
      </c>
      <c r="F412" s="6" t="n">
        <f aca="false">(C412-G412)/G412*100</f>
        <v>-5.007182433819</v>
      </c>
      <c r="G412" s="1" t="n">
        <v>4873</v>
      </c>
    </row>
    <row r="413" customFormat="false" ht="12.75" hidden="false" customHeight="false" outlineLevel="0" collapsed="false">
      <c r="A413" s="1" t="s">
        <v>369</v>
      </c>
      <c r="B413" s="1" t="s">
        <v>368</v>
      </c>
      <c r="C413" s="1" t="n">
        <v>6281</v>
      </c>
      <c r="D413" s="1" t="n">
        <v>127229</v>
      </c>
      <c r="E413" s="6" t="n">
        <v>49.36767561</v>
      </c>
      <c r="F413" s="6" t="n">
        <f aca="false">(C413-G413)/G413*100</f>
        <v>12.1807465618861</v>
      </c>
      <c r="G413" s="1" t="n">
        <v>5599</v>
      </c>
    </row>
    <row r="414" customFormat="false" ht="12.75" hidden="false" customHeight="false" outlineLevel="0" collapsed="false">
      <c r="A414" s="1" t="s">
        <v>405</v>
      </c>
      <c r="B414" s="1" t="s">
        <v>398</v>
      </c>
      <c r="C414" s="1" t="n">
        <v>4916</v>
      </c>
      <c r="D414" s="1" t="n">
        <v>99693</v>
      </c>
      <c r="E414" s="6" t="n">
        <v>49.31138595</v>
      </c>
      <c r="F414" s="6" t="n">
        <f aca="false">(C414-G414)/G414*100</f>
        <v>8.85739592559787</v>
      </c>
      <c r="G414" s="1" t="n">
        <v>4516</v>
      </c>
    </row>
    <row r="415" customFormat="false" ht="12.75" hidden="false" customHeight="false" outlineLevel="0" collapsed="false">
      <c r="A415" s="1" t="s">
        <v>220</v>
      </c>
      <c r="B415" s="1" t="s">
        <v>203</v>
      </c>
      <c r="C415" s="1" t="n">
        <v>2184</v>
      </c>
      <c r="D415" s="1" t="n">
        <v>45012</v>
      </c>
      <c r="E415" s="6" t="n">
        <v>48.52039456</v>
      </c>
      <c r="F415" s="6" t="n">
        <f aca="false">(C415-G415)/G415*100</f>
        <v>6.12244897959184</v>
      </c>
      <c r="G415" s="1" t="n">
        <v>2058</v>
      </c>
    </row>
    <row r="416" customFormat="false" ht="12.75" hidden="false" customHeight="false" outlineLevel="0" collapsed="false">
      <c r="A416" s="1" t="s">
        <v>156</v>
      </c>
      <c r="B416" s="1" t="s">
        <v>152</v>
      </c>
      <c r="C416" s="1" t="n">
        <v>5639</v>
      </c>
      <c r="D416" s="1" t="n">
        <v>117522</v>
      </c>
      <c r="E416" s="6" t="n">
        <v>47.9825054</v>
      </c>
      <c r="F416" s="6" t="n">
        <f aca="false">(C416-G416)/G416*100</f>
        <v>7.53241800152555</v>
      </c>
      <c r="G416" s="1" t="n">
        <v>5244</v>
      </c>
    </row>
    <row r="417" customFormat="false" ht="12.75" hidden="false" customHeight="false" outlineLevel="0" collapsed="false">
      <c r="A417" s="1" t="s">
        <v>448</v>
      </c>
      <c r="B417" s="1" t="s">
        <v>429</v>
      </c>
      <c r="C417" s="1" t="n">
        <v>5354</v>
      </c>
      <c r="D417" s="1" t="n">
        <v>111643</v>
      </c>
      <c r="E417" s="6" t="n">
        <v>47.95643256</v>
      </c>
      <c r="F417" s="6" t="n">
        <f aca="false">(C417-G417)/G417*100</f>
        <v>11.3560732113145</v>
      </c>
      <c r="G417" s="1" t="n">
        <v>4808</v>
      </c>
    </row>
    <row r="418" customFormat="false" ht="12.75" hidden="false" customHeight="false" outlineLevel="0" collapsed="false">
      <c r="A418" s="1" t="s">
        <v>401</v>
      </c>
      <c r="B418" s="1" t="s">
        <v>398</v>
      </c>
      <c r="C418" s="1" t="n">
        <v>9558</v>
      </c>
      <c r="D418" s="1" t="n">
        <v>201932</v>
      </c>
      <c r="E418" s="6" t="n">
        <v>47.33276549</v>
      </c>
      <c r="F418" s="6" t="n">
        <f aca="false">(C418-G418)/G418*100</f>
        <v>12.1567707111007</v>
      </c>
      <c r="G418" s="1" t="n">
        <v>8522</v>
      </c>
    </row>
    <row r="419" customFormat="false" ht="12.75" hidden="false" customHeight="false" outlineLevel="0" collapsed="false">
      <c r="A419" s="1" t="s">
        <v>411</v>
      </c>
      <c r="B419" s="1" t="s">
        <v>398</v>
      </c>
      <c r="C419" s="1" t="n">
        <v>6730</v>
      </c>
      <c r="D419" s="1" t="n">
        <v>142906</v>
      </c>
      <c r="E419" s="6" t="n">
        <v>47.09389389</v>
      </c>
      <c r="F419" s="6" t="n">
        <f aca="false">(C419-G419)/G419*100</f>
        <v>14.5142079292156</v>
      </c>
      <c r="G419" s="1" t="n">
        <v>5877</v>
      </c>
    </row>
    <row r="420" customFormat="false" ht="12.75" hidden="false" customHeight="false" outlineLevel="0" collapsed="false">
      <c r="A420" s="1" t="s">
        <v>436</v>
      </c>
      <c r="B420" s="1" t="s">
        <v>429</v>
      </c>
      <c r="C420" s="1" t="n">
        <v>3268</v>
      </c>
      <c r="D420" s="1" t="n">
        <v>69425</v>
      </c>
      <c r="E420" s="6" t="n">
        <v>47.07238027</v>
      </c>
      <c r="F420" s="6" t="n">
        <f aca="false">(C420-G420)/G420*100</f>
        <v>6.83229813664596</v>
      </c>
      <c r="G420" s="1" t="n">
        <v>3059</v>
      </c>
    </row>
    <row r="421" customFormat="false" ht="12.75" hidden="false" customHeight="false" outlineLevel="0" collapsed="false">
      <c r="A421" s="1" t="s">
        <v>166</v>
      </c>
      <c r="B421" s="1" t="s">
        <v>152</v>
      </c>
      <c r="C421" s="1" t="n">
        <v>4007</v>
      </c>
      <c r="D421" s="1" t="n">
        <v>85705</v>
      </c>
      <c r="E421" s="6" t="n">
        <v>46.75339828</v>
      </c>
      <c r="F421" s="6" t="n">
        <f aca="false">(C421-G421)/G421*100</f>
        <v>13.3201357466063</v>
      </c>
      <c r="G421" s="1" t="n">
        <v>3536</v>
      </c>
    </row>
    <row r="422" customFormat="false" ht="12.75" hidden="false" customHeight="false" outlineLevel="0" collapsed="false">
      <c r="A422" s="1" t="s">
        <v>378</v>
      </c>
      <c r="B422" s="1" t="s">
        <v>368</v>
      </c>
      <c r="C422" s="1" t="n">
        <v>1879</v>
      </c>
      <c r="D422" s="1" t="n">
        <v>40294</v>
      </c>
      <c r="E422" s="6" t="n">
        <v>46.63225294</v>
      </c>
      <c r="F422" s="6" t="n">
        <f aca="false">(C422-G422)/G422*100</f>
        <v>4.50500556173526</v>
      </c>
      <c r="G422" s="1" t="n">
        <v>1798</v>
      </c>
    </row>
    <row r="423" customFormat="false" ht="12.75" hidden="false" customHeight="false" outlineLevel="0" collapsed="false">
      <c r="A423" s="1" t="s">
        <v>428</v>
      </c>
      <c r="B423" s="1" t="s">
        <v>429</v>
      </c>
      <c r="C423" s="1" t="n">
        <v>4716</v>
      </c>
      <c r="D423" s="1" t="n">
        <v>103313</v>
      </c>
      <c r="E423" s="6" t="n">
        <v>45.64769197</v>
      </c>
      <c r="F423" s="6" t="n">
        <f aca="false">(C423-G423)/G423*100</f>
        <v>13.6933461909354</v>
      </c>
      <c r="G423" s="1" t="n">
        <v>4148</v>
      </c>
    </row>
    <row r="424" customFormat="false" ht="12.75" hidden="false" customHeight="false" outlineLevel="0" collapsed="false">
      <c r="A424" s="1" t="s">
        <v>169</v>
      </c>
      <c r="B424" s="1" t="s">
        <v>152</v>
      </c>
      <c r="C424" s="1" t="n">
        <v>6039</v>
      </c>
      <c r="D424" s="1" t="n">
        <v>134958</v>
      </c>
      <c r="E424" s="6" t="n">
        <v>44.7472547</v>
      </c>
      <c r="F424" s="6" t="n">
        <f aca="false">(C424-G424)/G424*100</f>
        <v>10.8276748027161</v>
      </c>
      <c r="G424" s="1" t="n">
        <v>5449</v>
      </c>
    </row>
    <row r="425" customFormat="false" ht="12.75" hidden="false" customHeight="false" outlineLevel="0" collapsed="false">
      <c r="A425" s="1" t="s">
        <v>392</v>
      </c>
      <c r="B425" s="1" t="s">
        <v>368</v>
      </c>
      <c r="C425" s="1" t="n">
        <v>4177</v>
      </c>
      <c r="D425" s="1" t="n">
        <v>93409</v>
      </c>
      <c r="E425" s="6" t="n">
        <v>44.71731846</v>
      </c>
      <c r="F425" s="6" t="n">
        <f aca="false">(C425-G425)/G425*100</f>
        <v>11.0608880616857</v>
      </c>
      <c r="G425" s="1" t="n">
        <v>3761</v>
      </c>
    </row>
    <row r="426" customFormat="false" ht="12.75" hidden="false" customHeight="false" outlineLevel="0" collapsed="false">
      <c r="A426" s="1" t="s">
        <v>439</v>
      </c>
      <c r="B426" s="1" t="s">
        <v>429</v>
      </c>
      <c r="C426" s="1" t="n">
        <v>3813</v>
      </c>
      <c r="D426" s="1" t="n">
        <v>85362</v>
      </c>
      <c r="E426" s="6" t="n">
        <v>44.6685879</v>
      </c>
      <c r="F426" s="6" t="n">
        <f aca="false">(C426-G426)/G426*100</f>
        <v>13.1118362503708</v>
      </c>
      <c r="G426" s="1" t="n">
        <v>3371</v>
      </c>
    </row>
    <row r="427" customFormat="false" ht="12.75" hidden="false" customHeight="false" outlineLevel="0" collapsed="false">
      <c r="A427" s="1" t="s">
        <v>407</v>
      </c>
      <c r="B427" s="1" t="s">
        <v>398</v>
      </c>
      <c r="C427" s="1" t="n">
        <v>6731</v>
      </c>
      <c r="D427" s="1" t="n">
        <v>158223</v>
      </c>
      <c r="E427" s="6" t="n">
        <v>42.54122346</v>
      </c>
      <c r="F427" s="6" t="n">
        <f aca="false">(C427-G427)/G427*100</f>
        <v>11.0176480290285</v>
      </c>
      <c r="G427" s="1" t="n">
        <v>6063</v>
      </c>
    </row>
    <row r="428" customFormat="false" ht="12.75" hidden="false" customHeight="false" outlineLevel="0" collapsed="false">
      <c r="A428" s="1" t="s">
        <v>204</v>
      </c>
      <c r="B428" s="1" t="s">
        <v>203</v>
      </c>
      <c r="C428" s="1" t="n">
        <v>2783</v>
      </c>
      <c r="D428" s="1" t="n">
        <v>83500</v>
      </c>
      <c r="E428" s="6" t="n">
        <v>33.32934132</v>
      </c>
      <c r="F428" s="6" t="n">
        <f aca="false">(C428-G428)/G428*100</f>
        <v>12.5809061488673</v>
      </c>
      <c r="G428" s="1" t="n">
        <v>2472</v>
      </c>
    </row>
    <row r="429" customFormat="false" ht="12.75" hidden="false" customHeight="false" outlineLevel="0" collapsed="false">
      <c r="A429" s="1" t="s">
        <v>410</v>
      </c>
      <c r="B429" s="1" t="s">
        <v>398</v>
      </c>
      <c r="C429" s="1" t="n">
        <v>4005</v>
      </c>
      <c r="D429" s="1" t="n">
        <v>127464</v>
      </c>
      <c r="E429" s="6" t="n">
        <v>31.42063641</v>
      </c>
      <c r="F429" s="6" t="n">
        <f aca="false">(C429-G429)/G429*100</f>
        <v>13.7460948594149</v>
      </c>
      <c r="G429" s="1" t="n">
        <v>3521</v>
      </c>
    </row>
    <row r="430" customFormat="false" ht="12.75" hidden="false" customHeight="false" outlineLevel="0" collapsed="false">
      <c r="A430" s="1" t="s">
        <v>219</v>
      </c>
      <c r="B430" s="1" t="s">
        <v>203</v>
      </c>
      <c r="C430" s="1" t="n">
        <v>2228</v>
      </c>
      <c r="D430" s="1" t="n">
        <v>75392</v>
      </c>
      <c r="E430" s="6" t="n">
        <v>29.55220713</v>
      </c>
      <c r="F430" s="6" t="n">
        <f aca="false">(C430-G430)/G430*100</f>
        <v>14.4912641315519</v>
      </c>
      <c r="G430" s="1" t="n">
        <v>1946</v>
      </c>
    </row>
    <row r="434" customFormat="false" ht="12.75" hidden="false" customHeight="false" outlineLevel="0" collapsed="false">
      <c r="G434" s="10"/>
    </row>
    <row r="437" customFormat="false" ht="12.75" hidden="false" customHeight="false" outlineLevel="0" collapsed="false">
      <c r="G4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23.61"/>
    <col collapsed="false" customWidth="true" hidden="false" outlineLevel="0" max="3" min="3" style="1" width="11.61"/>
    <col collapsed="false" customWidth="true" hidden="false" outlineLevel="0" max="4" min="4" style="1" width="13.24"/>
    <col collapsed="false" customWidth="true" hidden="false" outlineLevel="0" max="5" min="5" style="1" width="16.25"/>
    <col collapsed="false" customWidth="false" hidden="false" outlineLevel="0" max="6" min="6" style="8" width="10.99"/>
    <col collapsed="false" customWidth="true" hidden="false" outlineLevel="0" max="7" min="7" style="9" width="13.99"/>
    <col collapsed="false" customWidth="false" hidden="false" outlineLevel="0" max="257" min="8" style="1" width="10.99"/>
  </cols>
  <sheetData>
    <row r="1" s="5" customFormat="true" ht="25.5" hidden="false" customHeight="false" outlineLevel="0" collapsed="false">
      <c r="A1" s="2" t="s">
        <v>0</v>
      </c>
      <c r="B1" s="5" t="s">
        <v>1</v>
      </c>
      <c r="C1" s="2" t="s">
        <v>2</v>
      </c>
      <c r="D1" s="2" t="s">
        <v>3</v>
      </c>
      <c r="E1" s="2" t="s">
        <v>4</v>
      </c>
      <c r="F1" s="11" t="s">
        <v>5</v>
      </c>
      <c r="G1" s="2" t="s">
        <v>6</v>
      </c>
    </row>
    <row r="2" customFormat="false" ht="12.75" hidden="false" customHeight="false" outlineLevel="0" collapsed="false">
      <c r="A2" s="1" t="s">
        <v>56</v>
      </c>
      <c r="B2" s="1" t="s">
        <v>53</v>
      </c>
      <c r="C2" s="1" t="n">
        <v>10917</v>
      </c>
      <c r="D2" s="1" t="n">
        <v>107069</v>
      </c>
      <c r="E2" s="6" t="n">
        <v>101.962286</v>
      </c>
      <c r="F2" s="6" t="n">
        <f aca="false">(C2-G2)/G2*100</f>
        <v>64.3384013247027</v>
      </c>
      <c r="G2" s="1" t="n">
        <v>6643</v>
      </c>
    </row>
    <row r="3" customFormat="false" ht="12.75" hidden="false" customHeight="false" outlineLevel="0" collapsed="false">
      <c r="A3" s="1" t="s">
        <v>84</v>
      </c>
      <c r="B3" s="1" t="s">
        <v>53</v>
      </c>
      <c r="C3" s="1" t="n">
        <v>40656</v>
      </c>
      <c r="D3" s="1" t="n">
        <v>164692</v>
      </c>
      <c r="E3" s="6" t="n">
        <v>246.8608068</v>
      </c>
      <c r="F3" s="6" t="n">
        <f aca="false">(C3-G3)/G3*100</f>
        <v>48.3254286756658</v>
      </c>
      <c r="G3" s="1" t="n">
        <v>27410</v>
      </c>
    </row>
    <row r="4" customFormat="false" ht="12.75" hidden="false" customHeight="false" outlineLevel="0" collapsed="false">
      <c r="A4" s="1" t="s">
        <v>183</v>
      </c>
      <c r="B4" s="1" t="s">
        <v>176</v>
      </c>
      <c r="C4" s="1" t="n">
        <v>16528</v>
      </c>
      <c r="D4" s="1" t="n">
        <v>125211</v>
      </c>
      <c r="E4" s="6" t="n">
        <v>132.001182</v>
      </c>
      <c r="F4" s="6" t="n">
        <f aca="false">(C4-G4)/G4*100</f>
        <v>30.6871194749743</v>
      </c>
      <c r="G4" s="1" t="n">
        <v>12647</v>
      </c>
    </row>
    <row r="5" customFormat="false" ht="12.75" hidden="false" customHeight="false" outlineLevel="0" collapsed="false">
      <c r="A5" s="1" t="s">
        <v>296</v>
      </c>
      <c r="B5" s="1" t="s">
        <v>269</v>
      </c>
      <c r="C5" s="1" t="n">
        <v>21644</v>
      </c>
      <c r="D5" s="1" t="n">
        <v>161345</v>
      </c>
      <c r="E5" s="6" t="n">
        <v>134.1473241</v>
      </c>
      <c r="F5" s="6" t="n">
        <f aca="false">(C5-G5)/G5*100</f>
        <v>26.079105260092</v>
      </c>
      <c r="G5" s="1" t="n">
        <v>17167</v>
      </c>
    </row>
    <row r="6" customFormat="false" ht="12.75" hidden="false" customHeight="false" outlineLevel="0" collapsed="false">
      <c r="A6" s="1" t="s">
        <v>17</v>
      </c>
      <c r="B6" s="1" t="s">
        <v>8</v>
      </c>
      <c r="C6" s="1" t="n">
        <v>85579</v>
      </c>
      <c r="D6" s="1" t="n">
        <v>514503</v>
      </c>
      <c r="E6" s="6" t="n">
        <v>166.3333353</v>
      </c>
      <c r="F6" s="6" t="n">
        <f aca="false">(C6-G6)/G6*100</f>
        <v>25.916280438461</v>
      </c>
      <c r="G6" s="1" t="n">
        <v>67965</v>
      </c>
    </row>
    <row r="7" customFormat="false" ht="12.75" hidden="false" customHeight="false" outlineLevel="0" collapsed="false">
      <c r="A7" s="1" t="s">
        <v>249</v>
      </c>
      <c r="B7" s="1" t="s">
        <v>222</v>
      </c>
      <c r="C7" s="1" t="n">
        <v>38864</v>
      </c>
      <c r="D7" s="1" t="n">
        <v>162870</v>
      </c>
      <c r="E7" s="6" t="n">
        <v>238.6197581</v>
      </c>
      <c r="F7" s="6" t="n">
        <f aca="false">(C7-G7)/G7*100</f>
        <v>25.8916134883872</v>
      </c>
      <c r="G7" s="1" t="n">
        <v>30871</v>
      </c>
    </row>
    <row r="8" customFormat="false" ht="12.75" hidden="false" customHeight="false" outlineLevel="0" collapsed="false">
      <c r="A8" s="1" t="s">
        <v>96</v>
      </c>
      <c r="B8" s="1" t="s">
        <v>53</v>
      </c>
      <c r="C8" s="1" t="n">
        <v>12440</v>
      </c>
      <c r="D8" s="1" t="n">
        <v>113088</v>
      </c>
      <c r="E8" s="6" t="n">
        <v>110.0028297</v>
      </c>
      <c r="F8" s="6" t="n">
        <f aca="false">(C8-G8)/G8*100</f>
        <v>25.8090614886731</v>
      </c>
      <c r="G8" s="1" t="n">
        <v>9888</v>
      </c>
    </row>
    <row r="9" customFormat="false" ht="12.75" hidden="false" customHeight="false" outlineLevel="0" collapsed="false">
      <c r="A9" s="1" t="s">
        <v>380</v>
      </c>
      <c r="B9" s="1" t="s">
        <v>368</v>
      </c>
      <c r="C9" s="1" t="n">
        <v>83056</v>
      </c>
      <c r="D9" s="1" t="n">
        <v>510512</v>
      </c>
      <c r="E9" s="6" t="n">
        <v>162.6915724</v>
      </c>
      <c r="F9" s="6" t="n">
        <f aca="false">(C9-G9)/G9*100</f>
        <v>25.5096335474122</v>
      </c>
      <c r="G9" s="1" t="n">
        <v>66175</v>
      </c>
    </row>
    <row r="10" customFormat="false" ht="12.75" hidden="false" customHeight="false" outlineLevel="0" collapsed="false">
      <c r="A10" s="1" t="s">
        <v>15</v>
      </c>
      <c r="B10" s="1" t="s">
        <v>8</v>
      </c>
      <c r="C10" s="1" t="n">
        <v>21323</v>
      </c>
      <c r="D10" s="1" t="n">
        <v>157629</v>
      </c>
      <c r="E10" s="6" t="n">
        <v>135.2733317</v>
      </c>
      <c r="F10" s="6" t="n">
        <f aca="false">(C10-G10)/G10*100</f>
        <v>24.9736256007502</v>
      </c>
      <c r="G10" s="1" t="n">
        <v>17062</v>
      </c>
    </row>
    <row r="11" customFormat="false" ht="12.75" hidden="false" customHeight="false" outlineLevel="0" collapsed="false">
      <c r="A11" s="1" t="s">
        <v>322</v>
      </c>
      <c r="B11" s="1" t="s">
        <v>269</v>
      </c>
      <c r="C11" s="1" t="n">
        <v>78192</v>
      </c>
      <c r="D11" s="1" t="n">
        <v>356420</v>
      </c>
      <c r="E11" s="6" t="n">
        <v>219.3816284</v>
      </c>
      <c r="F11" s="6" t="n">
        <f aca="false">(C11-G11)/G11*100</f>
        <v>24.9712313003452</v>
      </c>
      <c r="G11" s="1" t="n">
        <v>62568</v>
      </c>
    </row>
    <row r="12" customFormat="false" ht="12.75" hidden="false" customHeight="false" outlineLevel="0" collapsed="false">
      <c r="A12" s="1" t="s">
        <v>274</v>
      </c>
      <c r="B12" s="1" t="s">
        <v>269</v>
      </c>
      <c r="C12" s="1" t="n">
        <v>64071</v>
      </c>
      <c r="D12" s="1" t="n">
        <v>370196</v>
      </c>
      <c r="E12" s="6" t="n">
        <v>173.0731829</v>
      </c>
      <c r="F12" s="6" t="n">
        <f aca="false">(C12-G12)/G12*100</f>
        <v>23.9835903786985</v>
      </c>
      <c r="G12" s="1" t="n">
        <v>51677</v>
      </c>
    </row>
    <row r="13" customFormat="false" ht="12.75" hidden="false" customHeight="false" outlineLevel="0" collapsed="false">
      <c r="A13" s="1" t="s">
        <v>9</v>
      </c>
      <c r="B13" s="1" t="s">
        <v>8</v>
      </c>
      <c r="C13" s="1" t="n">
        <v>10238</v>
      </c>
      <c r="D13" s="1" t="n">
        <v>54853</v>
      </c>
      <c r="E13" s="6" t="n">
        <v>186.6443039</v>
      </c>
      <c r="F13" s="6" t="n">
        <f aca="false">(C13-G13)/G13*100</f>
        <v>20.7881075979236</v>
      </c>
      <c r="G13" s="1" t="n">
        <v>8476</v>
      </c>
    </row>
    <row r="14" customFormat="false" ht="12.75" hidden="false" customHeight="false" outlineLevel="0" collapsed="false">
      <c r="A14" s="1" t="s">
        <v>360</v>
      </c>
      <c r="B14" s="1" t="s">
        <v>361</v>
      </c>
      <c r="C14" s="1" t="n">
        <v>10673</v>
      </c>
      <c r="D14" s="1" t="n">
        <v>106001</v>
      </c>
      <c r="E14" s="6" t="n">
        <v>100.6877294</v>
      </c>
      <c r="F14" s="6" t="n">
        <f aca="false">(C14-G14)/G14*100</f>
        <v>19.8809390093227</v>
      </c>
      <c r="G14" s="1" t="n">
        <v>8903</v>
      </c>
    </row>
    <row r="15" customFormat="false" ht="12.75" hidden="false" customHeight="false" outlineLevel="0" collapsed="false">
      <c r="A15" s="1" t="s">
        <v>260</v>
      </c>
      <c r="B15" s="1" t="s">
        <v>222</v>
      </c>
      <c r="C15" s="1" t="n">
        <v>10092</v>
      </c>
      <c r="D15" s="1" t="n">
        <v>95983</v>
      </c>
      <c r="E15" s="6" t="n">
        <v>105.1436192</v>
      </c>
      <c r="F15" s="6" t="n">
        <f aca="false">(C15-G15)/G15*100</f>
        <v>19.8432490203064</v>
      </c>
      <c r="G15" s="1" t="n">
        <v>8421</v>
      </c>
    </row>
    <row r="16" customFormat="false" ht="12.75" hidden="false" customHeight="false" outlineLevel="0" collapsed="false">
      <c r="A16" s="1" t="s">
        <v>273</v>
      </c>
      <c r="B16" s="1" t="s">
        <v>269</v>
      </c>
      <c r="C16" s="1" t="n">
        <v>106779</v>
      </c>
      <c r="D16" s="1" t="n">
        <v>316416</v>
      </c>
      <c r="E16" s="6" t="n">
        <v>337.4639715</v>
      </c>
      <c r="F16" s="6" t="n">
        <f aca="false">(C16-G16)/G16*100</f>
        <v>19.6255923639663</v>
      </c>
      <c r="G16" s="1" t="n">
        <v>89261</v>
      </c>
    </row>
    <row r="17" customFormat="false" ht="12.75" hidden="false" customHeight="false" outlineLevel="0" collapsed="false">
      <c r="A17" s="1" t="s">
        <v>131</v>
      </c>
      <c r="B17" s="1" t="s">
        <v>53</v>
      </c>
      <c r="C17" s="1" t="n">
        <v>19600</v>
      </c>
      <c r="D17" s="1" t="n">
        <v>125240</v>
      </c>
      <c r="E17" s="6" t="n">
        <v>156.4995209</v>
      </c>
      <c r="F17" s="6" t="n">
        <f aca="false">(C17-G17)/G17*100</f>
        <v>19.2141597226446</v>
      </c>
      <c r="G17" s="1" t="n">
        <v>16441</v>
      </c>
    </row>
    <row r="18" customFormat="false" ht="12.75" hidden="false" customHeight="false" outlineLevel="0" collapsed="false">
      <c r="A18" s="1" t="s">
        <v>331</v>
      </c>
      <c r="B18" s="1" t="s">
        <v>324</v>
      </c>
      <c r="C18" s="1" t="n">
        <v>10584</v>
      </c>
      <c r="D18" s="1" t="n">
        <v>95219</v>
      </c>
      <c r="E18" s="6" t="n">
        <v>111.1542864</v>
      </c>
      <c r="F18" s="6" t="n">
        <f aca="false">(C18-G18)/G18*100</f>
        <v>18.0591187953151</v>
      </c>
      <c r="G18" s="1" t="n">
        <v>8965</v>
      </c>
    </row>
    <row r="19" customFormat="false" ht="12.75" hidden="false" customHeight="false" outlineLevel="0" collapsed="false">
      <c r="A19" s="1" t="s">
        <v>209</v>
      </c>
      <c r="B19" s="1" t="s">
        <v>203</v>
      </c>
      <c r="C19" s="1" t="n">
        <v>5306</v>
      </c>
      <c r="D19" s="1" t="n">
        <v>66503</v>
      </c>
      <c r="E19" s="6" t="n">
        <v>79.78587432</v>
      </c>
      <c r="F19" s="6" t="n">
        <f aca="false">(C19-G19)/G19*100</f>
        <v>18.0422691879867</v>
      </c>
      <c r="G19" s="1" t="n">
        <v>4495</v>
      </c>
    </row>
    <row r="20" customFormat="false" ht="12.75" hidden="false" customHeight="false" outlineLevel="0" collapsed="false">
      <c r="A20" s="1" t="s">
        <v>432</v>
      </c>
      <c r="B20" s="1" t="s">
        <v>429</v>
      </c>
      <c r="C20" s="1" t="n">
        <v>23606</v>
      </c>
      <c r="D20" s="1" t="n">
        <v>202929</v>
      </c>
      <c r="E20" s="6" t="n">
        <v>116.3263999</v>
      </c>
      <c r="F20" s="6" t="n">
        <f aca="false">(C20-G20)/G20*100</f>
        <v>17.6593729751283</v>
      </c>
      <c r="G20" s="1" t="n">
        <v>20063</v>
      </c>
    </row>
    <row r="21" customFormat="false" ht="12.75" hidden="false" customHeight="false" outlineLevel="0" collapsed="false">
      <c r="A21" s="1" t="s">
        <v>211</v>
      </c>
      <c r="B21" s="1" t="s">
        <v>203</v>
      </c>
      <c r="C21" s="1" t="n">
        <v>6972</v>
      </c>
      <c r="D21" s="1" t="n">
        <v>109448</v>
      </c>
      <c r="E21" s="6" t="n">
        <v>63.70148381</v>
      </c>
      <c r="F21" s="6" t="n">
        <f aca="false">(C21-G21)/G21*100</f>
        <v>17.6113360323887</v>
      </c>
      <c r="G21" s="1" t="n">
        <v>5928</v>
      </c>
    </row>
    <row r="22" customFormat="false" ht="12.75" hidden="false" customHeight="false" outlineLevel="0" collapsed="false">
      <c r="A22" s="1" t="s">
        <v>132</v>
      </c>
      <c r="B22" s="1" t="s">
        <v>53</v>
      </c>
      <c r="C22" s="1" t="n">
        <v>10293</v>
      </c>
      <c r="D22" s="1" t="n">
        <v>118800</v>
      </c>
      <c r="E22" s="6" t="n">
        <v>86.64141414</v>
      </c>
      <c r="F22" s="6" t="n">
        <f aca="false">(C22-G22)/G22*100</f>
        <v>17.1522877304803</v>
      </c>
      <c r="G22" s="1" t="n">
        <v>8786</v>
      </c>
    </row>
    <row r="23" customFormat="false" ht="12.75" hidden="false" customHeight="false" outlineLevel="0" collapsed="false">
      <c r="A23" s="1" t="s">
        <v>447</v>
      </c>
      <c r="B23" s="1" t="s">
        <v>429</v>
      </c>
      <c r="C23" s="1" t="n">
        <v>4153</v>
      </c>
      <c r="D23" s="1" t="n">
        <v>41015</v>
      </c>
      <c r="E23" s="6" t="n">
        <v>101.2556382</v>
      </c>
      <c r="F23" s="6" t="n">
        <f aca="false">(C23-G23)/G23*100</f>
        <v>16.6245436675091</v>
      </c>
      <c r="G23" s="1" t="n">
        <v>3561</v>
      </c>
    </row>
    <row r="24" customFormat="false" ht="12.75" hidden="false" customHeight="false" outlineLevel="0" collapsed="false">
      <c r="A24" s="1" t="s">
        <v>213</v>
      </c>
      <c r="B24" s="1" t="s">
        <v>203</v>
      </c>
      <c r="C24" s="1" t="n">
        <v>7503</v>
      </c>
      <c r="D24" s="1" t="n">
        <v>108138</v>
      </c>
      <c r="E24" s="6" t="n">
        <v>69.38356544</v>
      </c>
      <c r="F24" s="6" t="n">
        <f aca="false">(C24-G24)/G24*100</f>
        <v>16.6148585638794</v>
      </c>
      <c r="G24" s="1" t="n">
        <v>6434</v>
      </c>
    </row>
    <row r="25" customFormat="false" ht="12.75" hidden="false" customHeight="false" outlineLevel="0" collapsed="false">
      <c r="A25" s="1" t="s">
        <v>168</v>
      </c>
      <c r="B25" s="1" t="s">
        <v>152</v>
      </c>
      <c r="C25" s="1" t="n">
        <v>14296</v>
      </c>
      <c r="D25" s="1" t="n">
        <v>162320</v>
      </c>
      <c r="E25" s="6" t="n">
        <v>88.07294234</v>
      </c>
      <c r="F25" s="6" t="n">
        <f aca="false">(C25-G25)/G25*100</f>
        <v>16.4928292046936</v>
      </c>
      <c r="G25" s="1" t="n">
        <v>12272</v>
      </c>
    </row>
    <row r="26" customFormat="false" ht="12.75" hidden="false" customHeight="false" outlineLevel="0" collapsed="false">
      <c r="A26" s="1" t="s">
        <v>154</v>
      </c>
      <c r="B26" s="1" t="s">
        <v>152</v>
      </c>
      <c r="C26" s="1" t="n">
        <v>9927</v>
      </c>
      <c r="D26" s="1" t="n">
        <v>102811</v>
      </c>
      <c r="E26" s="6" t="n">
        <v>96.55581601</v>
      </c>
      <c r="F26" s="6" t="n">
        <f aca="false">(C26-G26)/G26*100</f>
        <v>16.4047842401501</v>
      </c>
      <c r="G26" s="1" t="n">
        <v>8528</v>
      </c>
    </row>
    <row r="27" customFormat="false" ht="12.75" hidden="false" customHeight="false" outlineLevel="0" collapsed="false">
      <c r="A27" s="1" t="s">
        <v>87</v>
      </c>
      <c r="B27" s="1" t="s">
        <v>53</v>
      </c>
      <c r="C27" s="1" t="n">
        <v>18630</v>
      </c>
      <c r="D27" s="1" t="n">
        <v>114130</v>
      </c>
      <c r="E27" s="6" t="n">
        <v>163.2349076</v>
      </c>
      <c r="F27" s="6" t="n">
        <f aca="false">(C27-G27)/G27*100</f>
        <v>16.3938523053855</v>
      </c>
      <c r="G27" s="1" t="n">
        <v>16006</v>
      </c>
    </row>
    <row r="28" customFormat="false" ht="12.75" hidden="false" customHeight="false" outlineLevel="0" collapsed="false">
      <c r="A28" s="1" t="s">
        <v>133</v>
      </c>
      <c r="B28" s="1" t="s">
        <v>53</v>
      </c>
      <c r="C28" s="1" t="n">
        <v>6674</v>
      </c>
      <c r="D28" s="1" t="n">
        <v>38753</v>
      </c>
      <c r="E28" s="6" t="n">
        <v>172.218925</v>
      </c>
      <c r="F28" s="6" t="n">
        <f aca="false">(C28-G28)/G28*100</f>
        <v>16.3731473408893</v>
      </c>
      <c r="G28" s="1" t="n">
        <v>5735</v>
      </c>
    </row>
    <row r="29" customFormat="false" ht="12.75" hidden="false" customHeight="false" outlineLevel="0" collapsed="false">
      <c r="A29" s="1" t="s">
        <v>70</v>
      </c>
      <c r="B29" s="1" t="s">
        <v>53</v>
      </c>
      <c r="C29" s="1" t="n">
        <v>10752</v>
      </c>
      <c r="D29" s="1" t="n">
        <v>129605</v>
      </c>
      <c r="E29" s="6" t="n">
        <v>82.95976235</v>
      </c>
      <c r="F29" s="6" t="n">
        <f aca="false">(C29-G29)/G29*100</f>
        <v>16.3384548798961</v>
      </c>
      <c r="G29" s="1" t="n">
        <v>9242</v>
      </c>
    </row>
    <row r="30" customFormat="false" ht="12.75" hidden="false" customHeight="false" outlineLevel="0" collapsed="false">
      <c r="A30" s="1" t="s">
        <v>73</v>
      </c>
      <c r="B30" s="1" t="s">
        <v>53</v>
      </c>
      <c r="C30" s="1" t="n">
        <v>18112</v>
      </c>
      <c r="D30" s="1" t="n">
        <v>136272</v>
      </c>
      <c r="E30" s="6" t="n">
        <v>132.9106493</v>
      </c>
      <c r="F30" s="6" t="n">
        <f aca="false">(C30-G30)/G30*100</f>
        <v>15.7538186233783</v>
      </c>
      <c r="G30" s="1" t="n">
        <v>15647</v>
      </c>
    </row>
    <row r="31" customFormat="false" ht="12.75" hidden="false" customHeight="false" outlineLevel="0" collapsed="false">
      <c r="A31" s="1" t="s">
        <v>263</v>
      </c>
      <c r="B31" s="1" t="s">
        <v>222</v>
      </c>
      <c r="C31" s="1" t="n">
        <v>6709</v>
      </c>
      <c r="D31" s="1" t="n">
        <v>92622</v>
      </c>
      <c r="E31" s="6" t="n">
        <v>72.4341949</v>
      </c>
      <c r="F31" s="6" t="n">
        <f aca="false">(C31-G31)/G31*100</f>
        <v>15.752242926156</v>
      </c>
      <c r="G31" s="1" t="n">
        <v>5796</v>
      </c>
    </row>
    <row r="32" customFormat="false" ht="12.75" hidden="false" customHeight="false" outlineLevel="0" collapsed="false">
      <c r="A32" s="1" t="s">
        <v>36</v>
      </c>
      <c r="B32" s="1" t="s">
        <v>8</v>
      </c>
      <c r="C32" s="1" t="n">
        <v>15423</v>
      </c>
      <c r="D32" s="1" t="n">
        <v>119423</v>
      </c>
      <c r="E32" s="6" t="n">
        <v>129.1459769</v>
      </c>
      <c r="F32" s="6" t="n">
        <f aca="false">(C32-G32)/G32*100</f>
        <v>15.6667166641668</v>
      </c>
      <c r="G32" s="1" t="n">
        <v>13334</v>
      </c>
    </row>
    <row r="33" customFormat="false" ht="12.75" hidden="false" customHeight="false" outlineLevel="0" collapsed="false">
      <c r="A33" s="1" t="s">
        <v>349</v>
      </c>
      <c r="B33" s="1" t="s">
        <v>324</v>
      </c>
      <c r="C33" s="1" t="n">
        <v>20212</v>
      </c>
      <c r="D33" s="1" t="n">
        <v>126258</v>
      </c>
      <c r="E33" s="6" t="n">
        <v>160.0849055</v>
      </c>
      <c r="F33" s="6" t="n">
        <f aca="false">(C33-G33)/G33*100</f>
        <v>15.5103440393188</v>
      </c>
      <c r="G33" s="1" t="n">
        <v>17498</v>
      </c>
    </row>
    <row r="34" customFormat="false" ht="12.75" hidden="false" customHeight="false" outlineLevel="0" collapsed="false">
      <c r="A34" s="1" t="s">
        <v>135</v>
      </c>
      <c r="B34" s="1" t="s">
        <v>53</v>
      </c>
      <c r="C34" s="1" t="n">
        <v>6722</v>
      </c>
      <c r="D34" s="1" t="n">
        <v>53798</v>
      </c>
      <c r="E34" s="6" t="n">
        <v>124.9488829</v>
      </c>
      <c r="F34" s="6" t="n">
        <f aca="false">(C34-G34)/G34*100</f>
        <v>15.3595332074824</v>
      </c>
      <c r="G34" s="1" t="n">
        <v>5827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17412</v>
      </c>
      <c r="D35" s="1" t="n">
        <v>118677</v>
      </c>
      <c r="E35" s="6" t="n">
        <v>146.7175611</v>
      </c>
      <c r="F35" s="6" t="n">
        <f aca="false">(C35-G35)/G35*100</f>
        <v>15.2273178479254</v>
      </c>
      <c r="G35" s="1" t="n">
        <v>15111</v>
      </c>
    </row>
    <row r="36" customFormat="false" ht="12.75" hidden="false" customHeight="false" outlineLevel="0" collapsed="false">
      <c r="A36" s="1" t="s">
        <v>313</v>
      </c>
      <c r="B36" s="1" t="s">
        <v>269</v>
      </c>
      <c r="C36" s="1" t="n">
        <v>91800</v>
      </c>
      <c r="D36" s="1" t="n">
        <v>599042</v>
      </c>
      <c r="E36" s="6" t="n">
        <v>153.2446807</v>
      </c>
      <c r="F36" s="6" t="n">
        <f aca="false">(C36-G36)/G36*100</f>
        <v>15.1819322459222</v>
      </c>
      <c r="G36" s="1" t="n">
        <v>79700</v>
      </c>
    </row>
    <row r="37" customFormat="false" ht="12.75" hidden="false" customHeight="false" outlineLevel="0" collapsed="false">
      <c r="A37" s="1" t="s">
        <v>311</v>
      </c>
      <c r="B37" s="1" t="s">
        <v>269</v>
      </c>
      <c r="C37" s="1" t="n">
        <v>54834</v>
      </c>
      <c r="D37" s="1" t="n">
        <v>278345</v>
      </c>
      <c r="E37" s="6" t="n">
        <v>197.0001257</v>
      </c>
      <c r="F37" s="6" t="n">
        <f aca="false">(C37-G37)/G37*100</f>
        <v>15.1055879759856</v>
      </c>
      <c r="G37" s="1" t="n">
        <v>47638</v>
      </c>
    </row>
    <row r="38" customFormat="false" ht="12.75" hidden="false" customHeight="false" outlineLevel="0" collapsed="false">
      <c r="A38" s="1" t="s">
        <v>206</v>
      </c>
      <c r="B38" s="1" t="s">
        <v>203</v>
      </c>
      <c r="C38" s="1" t="n">
        <v>5235</v>
      </c>
      <c r="D38" s="1" t="n">
        <v>102762</v>
      </c>
      <c r="E38" s="6" t="n">
        <v>50.94295557</v>
      </c>
      <c r="F38" s="6" t="n">
        <f aca="false">(C38-G38)/G38*100</f>
        <v>15.0802374148164</v>
      </c>
      <c r="G38" s="1" t="n">
        <v>4549</v>
      </c>
    </row>
    <row r="39" customFormat="false" ht="12.75" hidden="false" customHeight="false" outlineLevel="0" collapsed="false">
      <c r="A39" s="1" t="s">
        <v>40</v>
      </c>
      <c r="B39" s="1" t="s">
        <v>8</v>
      </c>
      <c r="C39" s="1" t="n">
        <v>37059</v>
      </c>
      <c r="D39" s="1" t="n">
        <v>281580</v>
      </c>
      <c r="E39" s="6" t="n">
        <v>131.6109099</v>
      </c>
      <c r="F39" s="6" t="n">
        <f aca="false">(C39-G39)/G39*100</f>
        <v>15.0721937587331</v>
      </c>
      <c r="G39" s="1" t="n">
        <v>32205</v>
      </c>
    </row>
    <row r="40" customFormat="false" ht="12.75" hidden="false" customHeight="false" outlineLevel="0" collapsed="false">
      <c r="A40" s="1" t="s">
        <v>102</v>
      </c>
      <c r="B40" s="1" t="s">
        <v>53</v>
      </c>
      <c r="C40" s="1" t="n">
        <v>4286</v>
      </c>
      <c r="D40" s="1" t="n">
        <v>62629</v>
      </c>
      <c r="E40" s="6" t="n">
        <v>68.43475067</v>
      </c>
      <c r="F40" s="6" t="n">
        <f aca="false">(C40-G40)/G40*100</f>
        <v>15.0604026845638</v>
      </c>
      <c r="G40" s="1" t="n">
        <v>3725</v>
      </c>
    </row>
    <row r="41" customFormat="false" ht="12.75" hidden="false" customHeight="false" outlineLevel="0" collapsed="false">
      <c r="A41" s="1" t="s">
        <v>294</v>
      </c>
      <c r="B41" s="1" t="s">
        <v>269</v>
      </c>
      <c r="C41" s="1" t="n">
        <v>269527</v>
      </c>
      <c r="D41" s="1" t="n">
        <v>995397</v>
      </c>
      <c r="E41" s="6" t="n">
        <v>270.7733698</v>
      </c>
      <c r="F41" s="6" t="n">
        <f aca="false">(C41-G41)/G41*100</f>
        <v>15.0227248479676</v>
      </c>
      <c r="G41" s="1" t="n">
        <v>234325</v>
      </c>
    </row>
    <row r="42" customFormat="false" ht="12.75" hidden="false" customHeight="false" outlineLevel="0" collapsed="false">
      <c r="A42" s="1" t="s">
        <v>21</v>
      </c>
      <c r="B42" s="1" t="s">
        <v>8</v>
      </c>
      <c r="C42" s="1" t="n">
        <v>27807</v>
      </c>
      <c r="D42" s="1" t="n">
        <v>145311</v>
      </c>
      <c r="E42" s="6" t="n">
        <v>191.3619753</v>
      </c>
      <c r="F42" s="6" t="n">
        <f aca="false">(C42-G42)/G42*100</f>
        <v>14.9192048601066</v>
      </c>
      <c r="G42" s="1" t="n">
        <v>24197</v>
      </c>
    </row>
    <row r="43" customFormat="false" ht="12.75" hidden="false" customHeight="false" outlineLevel="0" collapsed="false">
      <c r="A43" s="1" t="s">
        <v>421</v>
      </c>
      <c r="B43" s="1" t="s">
        <v>413</v>
      </c>
      <c r="C43" s="1" t="n">
        <v>54190</v>
      </c>
      <c r="D43" s="1" t="n">
        <v>301320</v>
      </c>
      <c r="E43" s="6" t="n">
        <v>179.8420284</v>
      </c>
      <c r="F43" s="6" t="n">
        <f aca="false">(C43-G43)/G43*100</f>
        <v>14.9067005937235</v>
      </c>
      <c r="G43" s="1" t="n">
        <v>47160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n">
        <v>475748</v>
      </c>
      <c r="D44" s="1" t="n">
        <v>1770629</v>
      </c>
      <c r="E44" s="6" t="n">
        <v>268.6886976</v>
      </c>
      <c r="F44" s="6" t="n">
        <f aca="false">(C44-G44)/G44*100</f>
        <v>14.8974914445386</v>
      </c>
      <c r="G44" s="1" t="n">
        <v>414063</v>
      </c>
    </row>
    <row r="45" customFormat="false" ht="12.75" hidden="false" customHeight="false" outlineLevel="0" collapsed="false">
      <c r="A45" s="1" t="s">
        <v>108</v>
      </c>
      <c r="B45" s="1" t="s">
        <v>53</v>
      </c>
      <c r="C45" s="1" t="n">
        <v>16660</v>
      </c>
      <c r="D45" s="1" t="n">
        <v>95267</v>
      </c>
      <c r="E45" s="6" t="n">
        <v>174.8769249</v>
      </c>
      <c r="F45" s="6" t="n">
        <f aca="false">(C45-G45)/G45*100</f>
        <v>14.6593255333792</v>
      </c>
      <c r="G45" s="1" t="n">
        <v>14530</v>
      </c>
    </row>
    <row r="46" customFormat="false" ht="12.75" hidden="false" customHeight="false" outlineLevel="0" collapsed="false">
      <c r="A46" s="1" t="s">
        <v>351</v>
      </c>
      <c r="B46" s="1" t="s">
        <v>324</v>
      </c>
      <c r="C46" s="1" t="n">
        <v>6771</v>
      </c>
      <c r="D46" s="1" t="n">
        <v>50673</v>
      </c>
      <c r="E46" s="6" t="n">
        <v>133.6214552</v>
      </c>
      <c r="F46" s="6" t="n">
        <f aca="false">(C46-G46)/G46*100</f>
        <v>14.5685279187817</v>
      </c>
      <c r="G46" s="1" t="n">
        <v>5910</v>
      </c>
    </row>
    <row r="47" customFormat="false" ht="12.75" hidden="false" customHeight="false" outlineLevel="0" collapsed="false">
      <c r="A47" s="1" t="s">
        <v>227</v>
      </c>
      <c r="B47" s="1" t="s">
        <v>222</v>
      </c>
      <c r="C47" s="1" t="n">
        <v>16354</v>
      </c>
      <c r="D47" s="1" t="n">
        <v>202933</v>
      </c>
      <c r="E47" s="6" t="n">
        <v>80.58817442</v>
      </c>
      <c r="F47" s="6" t="n">
        <f aca="false">(C47-G47)/G47*100</f>
        <v>14.5558980106472</v>
      </c>
      <c r="G47" s="1" t="n">
        <v>14276</v>
      </c>
    </row>
    <row r="48" customFormat="false" ht="12.75" hidden="false" customHeight="false" outlineLevel="0" collapsed="false">
      <c r="A48" s="1" t="s">
        <v>411</v>
      </c>
      <c r="B48" s="1" t="s">
        <v>398</v>
      </c>
      <c r="C48" s="1" t="n">
        <v>6730</v>
      </c>
      <c r="D48" s="1" t="n">
        <v>142906</v>
      </c>
      <c r="E48" s="6" t="n">
        <v>47.09389389</v>
      </c>
      <c r="F48" s="6" t="n">
        <f aca="false">(C48-G48)/G48*100</f>
        <v>14.5142079292156</v>
      </c>
      <c r="G48" s="1" t="n">
        <v>5877</v>
      </c>
    </row>
    <row r="49" customFormat="false" ht="12.75" hidden="false" customHeight="false" outlineLevel="0" collapsed="false">
      <c r="A49" s="1" t="s">
        <v>22</v>
      </c>
      <c r="B49" s="1" t="s">
        <v>8</v>
      </c>
      <c r="C49" s="1" t="n">
        <v>11170</v>
      </c>
      <c r="D49" s="1" t="n">
        <v>133449</v>
      </c>
      <c r="E49" s="6" t="n">
        <v>83.70238818</v>
      </c>
      <c r="F49" s="6" t="n">
        <f aca="false">(C49-G49)/G49*100</f>
        <v>14.4936449364494</v>
      </c>
      <c r="G49" s="1" t="n">
        <v>9756</v>
      </c>
    </row>
    <row r="50" customFormat="false" ht="12.75" hidden="false" customHeight="false" outlineLevel="0" collapsed="false">
      <c r="A50" s="1" t="s">
        <v>219</v>
      </c>
      <c r="B50" s="1" t="s">
        <v>203</v>
      </c>
      <c r="C50" s="1" t="n">
        <v>2228</v>
      </c>
      <c r="D50" s="1" t="n">
        <v>75392</v>
      </c>
      <c r="E50" s="6" t="n">
        <v>29.55220713</v>
      </c>
      <c r="F50" s="6" t="n">
        <f aca="false">(C50-G50)/G50*100</f>
        <v>14.4912641315519</v>
      </c>
      <c r="G50" s="1" t="n">
        <v>1946</v>
      </c>
    </row>
    <row r="51" customFormat="false" ht="12.75" hidden="false" customHeight="false" outlineLevel="0" collapsed="false">
      <c r="A51" s="1" t="s">
        <v>235</v>
      </c>
      <c r="B51" s="1" t="s">
        <v>222</v>
      </c>
      <c r="C51" s="1" t="n">
        <v>33771</v>
      </c>
      <c r="D51" s="1" t="n">
        <v>261260</v>
      </c>
      <c r="E51" s="6" t="n">
        <v>129.2620378</v>
      </c>
      <c r="F51" s="6" t="n">
        <f aca="false">(C51-G51)/G51*100</f>
        <v>14.4740856242161</v>
      </c>
      <c r="G51" s="1" t="n">
        <v>29501</v>
      </c>
    </row>
    <row r="52" customFormat="false" ht="12.75" hidden="false" customHeight="false" outlineLevel="0" collapsed="false">
      <c r="A52" s="1" t="s">
        <v>185</v>
      </c>
      <c r="B52" s="1" t="s">
        <v>176</v>
      </c>
      <c r="C52" s="1" t="n">
        <v>32937</v>
      </c>
      <c r="D52" s="1" t="n">
        <v>193803</v>
      </c>
      <c r="E52" s="6" t="n">
        <v>169.9509296</v>
      </c>
      <c r="F52" s="6" t="n">
        <f aca="false">(C52-G52)/G52*100</f>
        <v>14.3804695096541</v>
      </c>
      <c r="G52" s="1" t="n">
        <v>28796</v>
      </c>
    </row>
    <row r="53" customFormat="false" ht="12.75" hidden="false" customHeight="false" outlineLevel="0" collapsed="false">
      <c r="A53" s="1" t="s">
        <v>385</v>
      </c>
      <c r="B53" s="1" t="s">
        <v>368</v>
      </c>
      <c r="C53" s="1" t="n">
        <v>8822</v>
      </c>
      <c r="D53" s="1" t="n">
        <v>127960</v>
      </c>
      <c r="E53" s="6" t="n">
        <v>68.94341982</v>
      </c>
      <c r="F53" s="6" t="n">
        <f aca="false">(C53-G53)/G53*100</f>
        <v>14.3783223129781</v>
      </c>
      <c r="G53" s="1" t="n">
        <v>7713</v>
      </c>
    </row>
    <row r="54" customFormat="false" ht="12.75" hidden="false" customHeight="false" outlineLevel="0" collapsed="false">
      <c r="A54" s="1" t="s">
        <v>98</v>
      </c>
      <c r="B54" s="1" t="s">
        <v>53</v>
      </c>
      <c r="C54" s="1" t="n">
        <v>11268</v>
      </c>
      <c r="D54" s="1" t="n">
        <v>89293</v>
      </c>
      <c r="E54" s="6" t="n">
        <v>126.1913028</v>
      </c>
      <c r="F54" s="6" t="n">
        <f aca="false">(C54-G54)/G54*100</f>
        <v>14.3147002130466</v>
      </c>
      <c r="G54" s="1" t="n">
        <v>9857</v>
      </c>
    </row>
    <row r="55" customFormat="false" ht="12.75" hidden="false" customHeight="false" outlineLevel="0" collapsed="false">
      <c r="A55" s="1" t="s">
        <v>94</v>
      </c>
      <c r="B55" s="1" t="s">
        <v>53</v>
      </c>
      <c r="C55" s="1" t="n">
        <v>13243</v>
      </c>
      <c r="D55" s="1" t="n">
        <v>123055</v>
      </c>
      <c r="E55" s="6" t="n">
        <v>107.6185446</v>
      </c>
      <c r="F55" s="6" t="n">
        <f aca="false">(C55-G55)/G55*100</f>
        <v>14.3116098403107</v>
      </c>
      <c r="G55" s="1" t="n">
        <v>11585</v>
      </c>
    </row>
    <row r="56" customFormat="false" ht="12.75" hidden="false" customHeight="false" outlineLevel="0" collapsed="false">
      <c r="A56" s="1" t="s">
        <v>165</v>
      </c>
      <c r="B56" s="1" t="s">
        <v>152</v>
      </c>
      <c r="C56" s="1" t="n">
        <v>19971</v>
      </c>
      <c r="D56" s="1" t="n">
        <v>204510</v>
      </c>
      <c r="E56" s="6" t="n">
        <v>97.65292651</v>
      </c>
      <c r="F56" s="6" t="n">
        <f aca="false">(C56-G56)/G56*100</f>
        <v>14.1330437764316</v>
      </c>
      <c r="G56" s="1" t="n">
        <v>17498</v>
      </c>
    </row>
    <row r="57" customFormat="false" ht="12.75" hidden="false" customHeight="false" outlineLevel="0" collapsed="false">
      <c r="A57" s="1" t="s">
        <v>390</v>
      </c>
      <c r="B57" s="1" t="s">
        <v>368</v>
      </c>
      <c r="C57" s="1" t="n">
        <v>10162</v>
      </c>
      <c r="D57" s="1" t="n">
        <v>137010</v>
      </c>
      <c r="E57" s="6" t="n">
        <v>74.16976863</v>
      </c>
      <c r="F57" s="6" t="n">
        <f aca="false">(C57-G57)/G57*100</f>
        <v>14.1284815813118</v>
      </c>
      <c r="G57" s="1" t="n">
        <v>8904</v>
      </c>
    </row>
    <row r="58" customFormat="false" ht="12.75" hidden="false" customHeight="false" outlineLevel="0" collapsed="false">
      <c r="A58" s="1" t="s">
        <v>379</v>
      </c>
      <c r="B58" s="1" t="s">
        <v>368</v>
      </c>
      <c r="C58" s="1" t="n">
        <v>9294</v>
      </c>
      <c r="D58" s="1" t="n">
        <v>146979</v>
      </c>
      <c r="E58" s="6" t="n">
        <v>63.23352316</v>
      </c>
      <c r="F58" s="6" t="n">
        <f aca="false">(C58-G58)/G58*100</f>
        <v>13.9948485220164</v>
      </c>
      <c r="G58" s="1" t="n">
        <v>8153</v>
      </c>
    </row>
    <row r="59" customFormat="false" ht="12.75" hidden="false" customHeight="false" outlineLevel="0" collapsed="false">
      <c r="A59" s="1" t="s">
        <v>215</v>
      </c>
      <c r="B59" s="1" t="s">
        <v>203</v>
      </c>
      <c r="C59" s="1" t="n">
        <v>16147</v>
      </c>
      <c r="D59" s="1" t="n">
        <v>200413</v>
      </c>
      <c r="E59" s="6" t="n">
        <v>80.56862579</v>
      </c>
      <c r="F59" s="6" t="n">
        <f aca="false">(C59-G59)/G59*100</f>
        <v>13.9359300028225</v>
      </c>
      <c r="G59" s="1" t="n">
        <v>14172</v>
      </c>
    </row>
    <row r="60" customFormat="false" ht="12.75" hidden="false" customHeight="false" outlineLevel="0" collapsed="false">
      <c r="A60" s="1" t="s">
        <v>316</v>
      </c>
      <c r="B60" s="1" t="s">
        <v>269</v>
      </c>
      <c r="C60" s="1" t="n">
        <v>23092</v>
      </c>
      <c r="D60" s="1" t="n">
        <v>162575</v>
      </c>
      <c r="E60" s="6" t="n">
        <v>142.0390589</v>
      </c>
      <c r="F60" s="6" t="n">
        <f aca="false">(C60-G60)/G60*100</f>
        <v>13.899575811384</v>
      </c>
      <c r="G60" s="1" t="n">
        <v>20274</v>
      </c>
    </row>
    <row r="61" customFormat="false" ht="12.75" hidden="false" customHeight="false" outlineLevel="0" collapsed="false">
      <c r="A61" s="1" t="s">
        <v>237</v>
      </c>
      <c r="B61" s="1" t="s">
        <v>222</v>
      </c>
      <c r="C61" s="1" t="n">
        <v>15031</v>
      </c>
      <c r="D61" s="1" t="n">
        <v>157867</v>
      </c>
      <c r="E61" s="6" t="n">
        <v>95.21305909</v>
      </c>
      <c r="F61" s="6" t="n">
        <f aca="false">(C61-G61)/G61*100</f>
        <v>13.8712121212121</v>
      </c>
      <c r="G61" s="1" t="n">
        <v>13200</v>
      </c>
    </row>
    <row r="62" customFormat="false" ht="12.75" hidden="false" customHeight="false" outlineLevel="0" collapsed="false">
      <c r="A62" s="1" t="s">
        <v>100</v>
      </c>
      <c r="B62" s="1" t="s">
        <v>53</v>
      </c>
      <c r="C62" s="1" t="n">
        <v>8611</v>
      </c>
      <c r="D62" s="1" t="n">
        <v>76153</v>
      </c>
      <c r="E62" s="6" t="n">
        <v>113.0749938</v>
      </c>
      <c r="F62" s="6" t="n">
        <f aca="false">(C62-G62)/G62*100</f>
        <v>13.8569350786725</v>
      </c>
      <c r="G62" s="1" t="n">
        <v>7563</v>
      </c>
    </row>
    <row r="63" customFormat="false" ht="12.75" hidden="false" customHeight="false" outlineLevel="0" collapsed="false">
      <c r="A63" s="1" t="s">
        <v>147</v>
      </c>
      <c r="B63" s="1" t="s">
        <v>53</v>
      </c>
      <c r="C63" s="1" t="n">
        <v>24557</v>
      </c>
      <c r="D63" s="1" t="n">
        <v>135212</v>
      </c>
      <c r="E63" s="6" t="n">
        <v>181.6184954</v>
      </c>
      <c r="F63" s="6" t="n">
        <f aca="false">(C63-G63)/G63*100</f>
        <v>13.8321049459973</v>
      </c>
      <c r="G63" s="1" t="n">
        <v>21573</v>
      </c>
    </row>
    <row r="64" customFormat="false" ht="12.75" hidden="false" customHeight="false" outlineLevel="0" collapsed="false">
      <c r="A64" s="1" t="s">
        <v>283</v>
      </c>
      <c r="B64" s="1" t="s">
        <v>269</v>
      </c>
      <c r="C64" s="1" t="n">
        <v>23978</v>
      </c>
      <c r="D64" s="1" t="n">
        <v>192973</v>
      </c>
      <c r="E64" s="6" t="n">
        <v>124.2557249</v>
      </c>
      <c r="F64" s="6" t="n">
        <f aca="false">(C64-G64)/G64*100</f>
        <v>13.8016136687233</v>
      </c>
      <c r="G64" s="1" t="n">
        <v>21070</v>
      </c>
    </row>
    <row r="65" customFormat="false" ht="12.75" hidden="false" customHeight="false" outlineLevel="0" collapsed="false">
      <c r="A65" s="1" t="s">
        <v>212</v>
      </c>
      <c r="B65" s="1" t="s">
        <v>203</v>
      </c>
      <c r="C65" s="1" t="n">
        <v>8072</v>
      </c>
      <c r="D65" s="1" t="n">
        <v>118677</v>
      </c>
      <c r="E65" s="6" t="n">
        <v>68.01654912</v>
      </c>
      <c r="F65" s="6" t="n">
        <f aca="false">(C65-G65)/G65*100</f>
        <v>13.7702607470049</v>
      </c>
      <c r="G65" s="1" t="n">
        <v>7095</v>
      </c>
    </row>
    <row r="66" customFormat="false" ht="12.75" hidden="false" customHeight="false" outlineLevel="0" collapsed="false">
      <c r="A66" s="1" t="s">
        <v>410</v>
      </c>
      <c r="B66" s="1" t="s">
        <v>398</v>
      </c>
      <c r="C66" s="1" t="n">
        <v>4005</v>
      </c>
      <c r="D66" s="1" t="n">
        <v>127464</v>
      </c>
      <c r="E66" s="6" t="n">
        <v>31.42063641</v>
      </c>
      <c r="F66" s="6" t="n">
        <f aca="false">(C66-G66)/G66*100</f>
        <v>13.7460948594149</v>
      </c>
      <c r="G66" s="1" t="n">
        <v>3521</v>
      </c>
    </row>
    <row r="67" customFormat="false" ht="12.75" hidden="false" customHeight="false" outlineLevel="0" collapsed="false">
      <c r="A67" s="1" t="s">
        <v>127</v>
      </c>
      <c r="B67" s="1" t="s">
        <v>53</v>
      </c>
      <c r="C67" s="1" t="n">
        <v>18063</v>
      </c>
      <c r="D67" s="1" t="n">
        <v>182721</v>
      </c>
      <c r="E67" s="6" t="n">
        <v>98.85563236</v>
      </c>
      <c r="F67" s="6" t="n">
        <f aca="false">(C67-G67)/G67*100</f>
        <v>13.7253667443178</v>
      </c>
      <c r="G67" s="1" t="n">
        <v>15883</v>
      </c>
    </row>
    <row r="68" customFormat="false" ht="12.75" hidden="false" customHeight="false" outlineLevel="0" collapsed="false">
      <c r="A68" s="1" t="s">
        <v>428</v>
      </c>
      <c r="B68" s="1" t="s">
        <v>429</v>
      </c>
      <c r="C68" s="1" t="n">
        <v>4716</v>
      </c>
      <c r="D68" s="1" t="n">
        <v>103313</v>
      </c>
      <c r="E68" s="6" t="n">
        <v>45.64769197</v>
      </c>
      <c r="F68" s="6" t="n">
        <f aca="false">(C68-G68)/G68*100</f>
        <v>13.6933461909354</v>
      </c>
      <c r="G68" s="1" t="n">
        <v>4148</v>
      </c>
    </row>
    <row r="69" customFormat="false" ht="12.75" hidden="false" customHeight="false" outlineLevel="0" collapsed="false">
      <c r="A69" s="1" t="s">
        <v>336</v>
      </c>
      <c r="B69" s="1" t="s">
        <v>324</v>
      </c>
      <c r="C69" s="1" t="n">
        <v>12177</v>
      </c>
      <c r="D69" s="1" t="n">
        <v>97770</v>
      </c>
      <c r="E69" s="6" t="n">
        <v>124.5474072</v>
      </c>
      <c r="F69" s="6" t="n">
        <f aca="false">(C69-G69)/G69*100</f>
        <v>13.6656398767852</v>
      </c>
      <c r="G69" s="1" t="n">
        <v>10713</v>
      </c>
    </row>
    <row r="70" customFormat="false" ht="12.75" hidden="false" customHeight="false" outlineLevel="0" collapsed="false">
      <c r="A70" s="1" t="s">
        <v>370</v>
      </c>
      <c r="B70" s="1" t="s">
        <v>368</v>
      </c>
      <c r="C70" s="1" t="n">
        <v>9765</v>
      </c>
      <c r="D70" s="1" t="n">
        <v>146197</v>
      </c>
      <c r="E70" s="6" t="n">
        <v>66.79343625</v>
      </c>
      <c r="F70" s="6" t="n">
        <f aca="false">(C70-G70)/G70*100</f>
        <v>13.5597162460751</v>
      </c>
      <c r="G70" s="1" t="n">
        <v>8599</v>
      </c>
    </row>
    <row r="71" customFormat="false" ht="12.75" hidden="false" customHeight="false" outlineLevel="0" collapsed="false">
      <c r="A71" s="1" t="s">
        <v>159</v>
      </c>
      <c r="B71" s="1" t="s">
        <v>152</v>
      </c>
      <c r="C71" s="1" t="n">
        <v>17612</v>
      </c>
      <c r="D71" s="1" t="n">
        <v>191640</v>
      </c>
      <c r="E71" s="6" t="n">
        <v>91.90148195</v>
      </c>
      <c r="F71" s="6" t="n">
        <f aca="false">(C71-G71)/G71*100</f>
        <v>13.5086362464553</v>
      </c>
      <c r="G71" s="1" t="n">
        <v>15516</v>
      </c>
    </row>
    <row r="72" customFormat="false" ht="12.75" hidden="false" customHeight="false" outlineLevel="0" collapsed="false">
      <c r="A72" s="1" t="s">
        <v>137</v>
      </c>
      <c r="B72" s="1" t="s">
        <v>53</v>
      </c>
      <c r="C72" s="1" t="n">
        <v>31333</v>
      </c>
      <c r="D72" s="1" t="n">
        <v>129515</v>
      </c>
      <c r="E72" s="6" t="n">
        <v>241.9256457</v>
      </c>
      <c r="F72" s="6" t="n">
        <f aca="false">(C72-G72)/G72*100</f>
        <v>13.5006882561762</v>
      </c>
      <c r="G72" s="1" t="n">
        <v>27606</v>
      </c>
    </row>
    <row r="73" customFormat="false" ht="12.75" hidden="false" customHeight="false" outlineLevel="0" collapsed="false">
      <c r="A73" s="1" t="s">
        <v>155</v>
      </c>
      <c r="B73" s="1" t="s">
        <v>152</v>
      </c>
      <c r="C73" s="1" t="n">
        <v>15368</v>
      </c>
      <c r="D73" s="1" t="n">
        <v>161699</v>
      </c>
      <c r="E73" s="6" t="n">
        <v>95.04078566</v>
      </c>
      <c r="F73" s="6" t="n">
        <f aca="false">(C73-G73)/G73*100</f>
        <v>13.4923565467838</v>
      </c>
      <c r="G73" s="1" t="n">
        <v>13541</v>
      </c>
    </row>
    <row r="74" customFormat="false" ht="12.75" hidden="false" customHeight="false" outlineLevel="0" collapsed="false">
      <c r="A74" s="1" t="s">
        <v>389</v>
      </c>
      <c r="B74" s="1" t="s">
        <v>368</v>
      </c>
      <c r="C74" s="1" t="n">
        <v>6029</v>
      </c>
      <c r="D74" s="1" t="n">
        <v>111075</v>
      </c>
      <c r="E74" s="6" t="n">
        <v>54.27864056</v>
      </c>
      <c r="F74" s="6" t="n">
        <f aca="false">(C74-G74)/G74*100</f>
        <v>13.47637869377</v>
      </c>
      <c r="G74" s="1" t="n">
        <v>5313</v>
      </c>
    </row>
    <row r="75" customFormat="false" ht="12.75" hidden="false" customHeight="false" outlineLevel="0" collapsed="false">
      <c r="A75" s="1" t="s">
        <v>208</v>
      </c>
      <c r="B75" s="1" t="s">
        <v>203</v>
      </c>
      <c r="C75" s="1" t="n">
        <v>4287</v>
      </c>
      <c r="D75" s="1" t="n">
        <v>80924</v>
      </c>
      <c r="E75" s="6" t="n">
        <v>52.97563146</v>
      </c>
      <c r="F75" s="6" t="n">
        <f aca="false">(C75-G75)/G75*100</f>
        <v>13.4727368978295</v>
      </c>
      <c r="G75" s="1" t="n">
        <v>3778</v>
      </c>
    </row>
    <row r="76" customFormat="false" ht="12.75" hidden="false" customHeight="false" outlineLevel="0" collapsed="false">
      <c r="A76" s="1" t="s">
        <v>207</v>
      </c>
      <c r="B76" s="1" t="s">
        <v>203</v>
      </c>
      <c r="C76" s="1" t="n">
        <v>6580</v>
      </c>
      <c r="D76" s="1" t="n">
        <v>126099</v>
      </c>
      <c r="E76" s="6" t="n">
        <v>52.18122269</v>
      </c>
      <c r="F76" s="6" t="n">
        <f aca="false">(C76-G76)/G76*100</f>
        <v>13.4678392826349</v>
      </c>
      <c r="G76" s="1" t="n">
        <v>5799</v>
      </c>
    </row>
    <row r="77" customFormat="false" ht="12.75" hidden="false" customHeight="false" outlineLevel="0" collapsed="false">
      <c r="A77" s="1" t="s">
        <v>384</v>
      </c>
      <c r="B77" s="1" t="s">
        <v>368</v>
      </c>
      <c r="C77" s="1" t="n">
        <v>4965</v>
      </c>
      <c r="D77" s="1" t="n">
        <v>86667</v>
      </c>
      <c r="E77" s="6" t="n">
        <v>57.2882412</v>
      </c>
      <c r="F77" s="6" t="n">
        <f aca="false">(C77-G77)/G77*100</f>
        <v>13.4597806215722</v>
      </c>
      <c r="G77" s="1" t="n">
        <v>4376</v>
      </c>
    </row>
    <row r="78" customFormat="false" ht="12.75" hidden="false" customHeight="false" outlineLevel="0" collapsed="false">
      <c r="A78" s="1" t="s">
        <v>402</v>
      </c>
      <c r="B78" s="1" t="s">
        <v>398</v>
      </c>
      <c r="C78" s="1" t="n">
        <v>6556</v>
      </c>
      <c r="D78" s="1" t="n">
        <v>89934</v>
      </c>
      <c r="E78" s="6" t="n">
        <v>72.89790291</v>
      </c>
      <c r="F78" s="6" t="n">
        <f aca="false">(C78-G78)/G78*100</f>
        <v>13.4256055363322</v>
      </c>
      <c r="G78" s="1" t="n">
        <v>5780</v>
      </c>
    </row>
    <row r="79" customFormat="false" ht="12.75" hidden="false" customHeight="false" outlineLevel="0" collapsed="false">
      <c r="A79" s="1" t="s">
        <v>119</v>
      </c>
      <c r="B79" s="1" t="s">
        <v>53</v>
      </c>
      <c r="C79" s="1" t="n">
        <v>21771</v>
      </c>
      <c r="D79" s="1" t="n">
        <v>167444</v>
      </c>
      <c r="E79" s="6" t="n">
        <v>130.0195886</v>
      </c>
      <c r="F79" s="6" t="n">
        <f aca="false">(C79-G79)/G79*100</f>
        <v>13.3729104827371</v>
      </c>
      <c r="G79" s="1" t="n">
        <v>19203</v>
      </c>
    </row>
    <row r="80" customFormat="false" ht="12.75" hidden="false" customHeight="false" outlineLevel="0" collapsed="false">
      <c r="A80" s="1" t="s">
        <v>46</v>
      </c>
      <c r="B80" s="1" t="s">
        <v>8</v>
      </c>
      <c r="C80" s="1" t="n">
        <v>128905</v>
      </c>
      <c r="D80" s="1" t="n">
        <v>597176</v>
      </c>
      <c r="E80" s="6" t="n">
        <v>215.8576366</v>
      </c>
      <c r="F80" s="6" t="n">
        <f aca="false">(C80-G80)/G80*100</f>
        <v>13.3549657925746</v>
      </c>
      <c r="G80" s="1" t="n">
        <v>113718</v>
      </c>
    </row>
    <row r="81" customFormat="false" ht="12.75" hidden="false" customHeight="false" outlineLevel="0" collapsed="false">
      <c r="A81" s="1" t="s">
        <v>409</v>
      </c>
      <c r="B81" s="1" t="s">
        <v>398</v>
      </c>
      <c r="C81" s="1" t="n">
        <v>11987</v>
      </c>
      <c r="D81" s="1" t="n">
        <v>219222</v>
      </c>
      <c r="E81" s="6" t="n">
        <v>54.67973105</v>
      </c>
      <c r="F81" s="6" t="n">
        <f aca="false">(C81-G81)/G81*100</f>
        <v>13.3522458628842</v>
      </c>
      <c r="G81" s="1" t="n">
        <v>10575</v>
      </c>
    </row>
    <row r="82" customFormat="false" ht="12.75" hidden="false" customHeight="false" outlineLevel="0" collapsed="false">
      <c r="A82" s="1" t="s">
        <v>166</v>
      </c>
      <c r="B82" s="1" t="s">
        <v>152</v>
      </c>
      <c r="C82" s="1" t="n">
        <v>4007</v>
      </c>
      <c r="D82" s="1" t="n">
        <v>85705</v>
      </c>
      <c r="E82" s="6" t="n">
        <v>46.75339828</v>
      </c>
      <c r="F82" s="6" t="n">
        <f aca="false">(C82-G82)/G82*100</f>
        <v>13.3201357466063</v>
      </c>
      <c r="G82" s="1" t="n">
        <v>3536</v>
      </c>
    </row>
    <row r="83" customFormat="false" ht="12.75" hidden="false" customHeight="false" outlineLevel="0" collapsed="false">
      <c r="A83" s="1" t="s">
        <v>261</v>
      </c>
      <c r="B83" s="1" t="s">
        <v>222</v>
      </c>
      <c r="C83" s="1" t="n">
        <v>11483</v>
      </c>
      <c r="D83" s="1" t="n">
        <v>134404</v>
      </c>
      <c r="E83" s="6" t="n">
        <v>85.43644534</v>
      </c>
      <c r="F83" s="6" t="n">
        <f aca="false">(C83-G83)/G83*100</f>
        <v>13.2669165515881</v>
      </c>
      <c r="G83" s="1" t="n">
        <v>10138</v>
      </c>
    </row>
    <row r="84" customFormat="false" ht="12.75" hidden="false" customHeight="false" outlineLevel="0" collapsed="false">
      <c r="A84" s="1" t="s">
        <v>57</v>
      </c>
      <c r="B84" s="1" t="s">
        <v>53</v>
      </c>
      <c r="C84" s="1" t="n">
        <v>4044</v>
      </c>
      <c r="D84" s="1" t="n">
        <v>40330</v>
      </c>
      <c r="E84" s="6" t="n">
        <v>100.2727498</v>
      </c>
      <c r="F84" s="6" t="n">
        <f aca="false">(C84-G84)/G84*100</f>
        <v>13.1188811188811</v>
      </c>
      <c r="G84" s="1" t="n">
        <v>3575</v>
      </c>
    </row>
    <row r="85" customFormat="false" ht="12.75" hidden="false" customHeight="false" outlineLevel="0" collapsed="false">
      <c r="A85" s="1" t="s">
        <v>439</v>
      </c>
      <c r="B85" s="1" t="s">
        <v>429</v>
      </c>
      <c r="C85" s="1" t="n">
        <v>3813</v>
      </c>
      <c r="D85" s="1" t="n">
        <v>85362</v>
      </c>
      <c r="E85" s="6" t="n">
        <v>44.6685879</v>
      </c>
      <c r="F85" s="6" t="n">
        <f aca="false">(C85-G85)/G85*100</f>
        <v>13.1118362503708</v>
      </c>
      <c r="G85" s="1" t="n">
        <v>3371</v>
      </c>
    </row>
    <row r="86" customFormat="false" ht="12.75" hidden="false" customHeight="false" outlineLevel="0" collapsed="false">
      <c r="A86" s="1" t="s">
        <v>129</v>
      </c>
      <c r="B86" s="1" t="s">
        <v>53</v>
      </c>
      <c r="C86" s="1" t="n">
        <v>11839</v>
      </c>
      <c r="D86" s="1" t="n">
        <v>60674</v>
      </c>
      <c r="E86" s="6" t="n">
        <v>195.1247651</v>
      </c>
      <c r="F86" s="6" t="n">
        <f aca="false">(C86-G86)/G86*100</f>
        <v>13.0862546566052</v>
      </c>
      <c r="G86" s="1" t="n">
        <v>10469</v>
      </c>
    </row>
    <row r="87" customFormat="false" ht="12.75" hidden="false" customHeight="false" outlineLevel="0" collapsed="false">
      <c r="A87" s="1" t="s">
        <v>358</v>
      </c>
      <c r="B87" s="1" t="s">
        <v>324</v>
      </c>
      <c r="C87" s="1" t="n">
        <v>9990</v>
      </c>
      <c r="D87" s="1" t="n">
        <v>82290</v>
      </c>
      <c r="E87" s="6" t="n">
        <v>121.3999271</v>
      </c>
      <c r="F87" s="6" t="n">
        <f aca="false">(C87-G87)/G87*100</f>
        <v>12.9962673905667</v>
      </c>
      <c r="G87" s="1" t="n">
        <v>8841</v>
      </c>
    </row>
    <row r="88" customFormat="false" ht="12.75" hidden="false" customHeight="false" outlineLevel="0" collapsed="false">
      <c r="A88" s="1" t="s">
        <v>366</v>
      </c>
      <c r="B88" s="1" t="s">
        <v>361</v>
      </c>
      <c r="C88" s="1" t="n">
        <v>8030</v>
      </c>
      <c r="D88" s="1" t="n">
        <v>92763</v>
      </c>
      <c r="E88" s="6" t="n">
        <v>86.56468635</v>
      </c>
      <c r="F88" s="6" t="n">
        <f aca="false">(C88-G88)/G88*100</f>
        <v>12.9712999437254</v>
      </c>
      <c r="G88" s="1" t="n">
        <v>7108</v>
      </c>
    </row>
    <row r="89" customFormat="false" ht="12.75" hidden="false" customHeight="false" outlineLevel="0" collapsed="false">
      <c r="A89" s="1" t="s">
        <v>83</v>
      </c>
      <c r="B89" s="1" t="s">
        <v>53</v>
      </c>
      <c r="C89" s="1" t="n">
        <v>12888</v>
      </c>
      <c r="D89" s="1" t="n">
        <v>113389</v>
      </c>
      <c r="E89" s="6" t="n">
        <v>113.661819</v>
      </c>
      <c r="F89" s="6" t="n">
        <f aca="false">(C89-G89)/G89*100</f>
        <v>12.9436508632022</v>
      </c>
      <c r="G89" s="1" t="n">
        <v>11411</v>
      </c>
    </row>
    <row r="90" customFormat="false" ht="12.75" hidden="false" customHeight="false" outlineLevel="0" collapsed="false">
      <c r="A90" s="1" t="s">
        <v>383</v>
      </c>
      <c r="B90" s="1" t="s">
        <v>368</v>
      </c>
      <c r="C90" s="1" t="n">
        <v>12210</v>
      </c>
      <c r="D90" s="1" t="n">
        <v>148268</v>
      </c>
      <c r="E90" s="6" t="n">
        <v>82.35087814</v>
      </c>
      <c r="F90" s="6" t="n">
        <f aca="false">(C90-G90)/G90*100</f>
        <v>12.9196337741607</v>
      </c>
      <c r="G90" s="1" t="n">
        <v>10813</v>
      </c>
    </row>
    <row r="91" customFormat="false" ht="12.75" hidden="false" customHeight="false" outlineLevel="0" collapsed="false">
      <c r="A91" s="1" t="s">
        <v>355</v>
      </c>
      <c r="B91" s="1" t="s">
        <v>324</v>
      </c>
      <c r="C91" s="1" t="n">
        <v>12091</v>
      </c>
      <c r="D91" s="1" t="n">
        <v>141009</v>
      </c>
      <c r="E91" s="6" t="n">
        <v>85.74629988</v>
      </c>
      <c r="F91" s="6" t="n">
        <f aca="false">(C91-G91)/G91*100</f>
        <v>12.9050331496872</v>
      </c>
      <c r="G91" s="1" t="n">
        <v>10709</v>
      </c>
    </row>
    <row r="92" customFormat="false" ht="12.75" hidden="false" customHeight="false" outlineLevel="0" collapsed="false">
      <c r="A92" s="1" t="s">
        <v>217</v>
      </c>
      <c r="B92" s="1" t="s">
        <v>203</v>
      </c>
      <c r="C92" s="1" t="n">
        <v>10922</v>
      </c>
      <c r="D92" s="1" t="n">
        <v>95855</v>
      </c>
      <c r="E92" s="6" t="n">
        <v>113.9429346</v>
      </c>
      <c r="F92" s="6" t="n">
        <f aca="false">(C92-G92)/G92*100</f>
        <v>12.8422357681579</v>
      </c>
      <c r="G92" s="1" t="n">
        <v>9679</v>
      </c>
    </row>
    <row r="93" customFormat="false" ht="12.75" hidden="false" customHeight="false" outlineLevel="0" collapsed="false">
      <c r="A93" s="1" t="s">
        <v>310</v>
      </c>
      <c r="B93" s="1" t="s">
        <v>269</v>
      </c>
      <c r="C93" s="1" t="n">
        <v>76408</v>
      </c>
      <c r="D93" s="1" t="n">
        <v>464209</v>
      </c>
      <c r="E93" s="6" t="n">
        <v>164.5982736</v>
      </c>
      <c r="F93" s="6" t="n">
        <f aca="false">(C93-G93)/G93*100</f>
        <v>12.8059763191307</v>
      </c>
      <c r="G93" s="1" t="n">
        <v>67734</v>
      </c>
    </row>
    <row r="94" customFormat="false" ht="12.75" hidden="false" customHeight="false" outlineLevel="0" collapsed="false">
      <c r="A94" s="1" t="s">
        <v>23</v>
      </c>
      <c r="B94" s="1" t="s">
        <v>8</v>
      </c>
      <c r="C94" s="1" t="n">
        <v>16798</v>
      </c>
      <c r="D94" s="1" t="n">
        <v>121627</v>
      </c>
      <c r="E94" s="6" t="n">
        <v>138.1107813</v>
      </c>
      <c r="F94" s="6" t="n">
        <f aca="false">(C94-G94)/G94*100</f>
        <v>12.7988181573999</v>
      </c>
      <c r="G94" s="1" t="n">
        <v>14892</v>
      </c>
    </row>
    <row r="95" customFormat="false" ht="12.75" hidden="false" customHeight="false" outlineLevel="0" collapsed="false">
      <c r="A95" s="1" t="s">
        <v>420</v>
      </c>
      <c r="B95" s="1" t="s">
        <v>413</v>
      </c>
      <c r="C95" s="1" t="n">
        <v>27023</v>
      </c>
      <c r="D95" s="1" t="n">
        <v>205688</v>
      </c>
      <c r="E95" s="6" t="n">
        <v>131.3785928</v>
      </c>
      <c r="F95" s="6" t="n">
        <f aca="false">(C95-G95)/G95*100</f>
        <v>12.7838063439065</v>
      </c>
      <c r="G95" s="1" t="n">
        <v>23960</v>
      </c>
    </row>
    <row r="96" customFormat="false" ht="12.75" hidden="false" customHeight="false" outlineLevel="0" collapsed="false">
      <c r="A96" s="1" t="s">
        <v>287</v>
      </c>
      <c r="B96" s="1" t="s">
        <v>269</v>
      </c>
      <c r="C96" s="1" t="n">
        <v>16106</v>
      </c>
      <c r="D96" s="1" t="n">
        <v>183065</v>
      </c>
      <c r="E96" s="6" t="n">
        <v>87.97967935</v>
      </c>
      <c r="F96" s="6" t="n">
        <f aca="false">(C96-G96)/G96*100</f>
        <v>12.7713205433413</v>
      </c>
      <c r="G96" s="1" t="n">
        <v>14282</v>
      </c>
    </row>
    <row r="97" customFormat="false" ht="12.75" hidden="false" customHeight="false" outlineLevel="0" collapsed="false">
      <c r="A97" s="1" t="s">
        <v>112</v>
      </c>
      <c r="B97" s="1" t="s">
        <v>53</v>
      </c>
      <c r="C97" s="1" t="n">
        <v>94280</v>
      </c>
      <c r="D97" s="1" t="n">
        <v>315462</v>
      </c>
      <c r="E97" s="6" t="n">
        <v>298.8632545</v>
      </c>
      <c r="F97" s="6" t="n">
        <f aca="false">(C97-G97)/G97*100</f>
        <v>12.7656775150406</v>
      </c>
      <c r="G97" s="1" t="n">
        <v>83607</v>
      </c>
    </row>
    <row r="98" customFormat="false" ht="12.75" hidden="false" customHeight="false" outlineLevel="0" collapsed="false">
      <c r="A98" s="1" t="s">
        <v>373</v>
      </c>
      <c r="B98" s="1" t="s">
        <v>368</v>
      </c>
      <c r="C98" s="1" t="n">
        <v>7250</v>
      </c>
      <c r="D98" s="1" t="n">
        <v>120775</v>
      </c>
      <c r="E98" s="6" t="n">
        <v>60.02897951</v>
      </c>
      <c r="F98" s="6" t="n">
        <f aca="false">(C98-G98)/G98*100</f>
        <v>12.6826235623252</v>
      </c>
      <c r="G98" s="1" t="n">
        <v>6434</v>
      </c>
    </row>
    <row r="99" customFormat="false" ht="12.75" hidden="false" customHeight="false" outlineLevel="0" collapsed="false">
      <c r="A99" s="1" t="s">
        <v>138</v>
      </c>
      <c r="B99" s="1" t="s">
        <v>53</v>
      </c>
      <c r="C99" s="1" t="n">
        <v>4824</v>
      </c>
      <c r="D99" s="1" t="n">
        <v>44625</v>
      </c>
      <c r="E99" s="6" t="n">
        <v>108.1008403</v>
      </c>
      <c r="F99" s="6" t="n">
        <f aca="false">(C99-G99)/G99*100</f>
        <v>12.6576366184026</v>
      </c>
      <c r="G99" s="1" t="n">
        <v>4282</v>
      </c>
    </row>
    <row r="100" customFormat="false" ht="12.75" hidden="false" customHeight="false" outlineLevel="0" collapsed="false">
      <c r="A100" s="1" t="s">
        <v>125</v>
      </c>
      <c r="B100" s="1" t="s">
        <v>53</v>
      </c>
      <c r="C100" s="1" t="n">
        <v>8919</v>
      </c>
      <c r="D100" s="1" t="n">
        <v>80195</v>
      </c>
      <c r="E100" s="6" t="n">
        <v>111.21641</v>
      </c>
      <c r="F100" s="6" t="n">
        <f aca="false">(C100-G100)/G100*100</f>
        <v>12.6563092080333</v>
      </c>
      <c r="G100" s="1" t="n">
        <v>7917</v>
      </c>
    </row>
    <row r="101" customFormat="false" ht="12.75" hidden="false" customHeight="false" outlineLevel="0" collapsed="false">
      <c r="A101" s="1" t="s">
        <v>186</v>
      </c>
      <c r="B101" s="1" t="s">
        <v>176</v>
      </c>
      <c r="C101" s="1" t="n">
        <v>24000</v>
      </c>
      <c r="D101" s="1" t="n">
        <v>240728</v>
      </c>
      <c r="E101" s="6" t="n">
        <v>99.697584</v>
      </c>
      <c r="F101" s="6" t="n">
        <f aca="false">(C101-G101)/G101*100</f>
        <v>12.6178968607761</v>
      </c>
      <c r="G101" s="1" t="n">
        <v>21311</v>
      </c>
    </row>
    <row r="102" customFormat="false" ht="12.75" hidden="false" customHeight="false" outlineLevel="0" collapsed="false">
      <c r="A102" s="1" t="s">
        <v>433</v>
      </c>
      <c r="B102" s="1" t="s">
        <v>429</v>
      </c>
      <c r="C102" s="1" t="n">
        <v>7412</v>
      </c>
      <c r="D102" s="1" t="n">
        <v>101618</v>
      </c>
      <c r="E102" s="6" t="n">
        <v>72.93983349</v>
      </c>
      <c r="F102" s="6" t="n">
        <f aca="false">(C102-G102)/G102*100</f>
        <v>12.5930426857056</v>
      </c>
      <c r="G102" s="1" t="n">
        <v>6583</v>
      </c>
    </row>
    <row r="103" customFormat="false" ht="12.75" hidden="false" customHeight="false" outlineLevel="0" collapsed="false">
      <c r="A103" s="1" t="s">
        <v>180</v>
      </c>
      <c r="B103" s="1" t="s">
        <v>176</v>
      </c>
      <c r="C103" s="1" t="n">
        <v>27255</v>
      </c>
      <c r="D103" s="1" t="n">
        <v>219055</v>
      </c>
      <c r="E103" s="6" t="n">
        <v>124.4208076</v>
      </c>
      <c r="F103" s="6" t="n">
        <f aca="false">(C103-G103)/G103*100</f>
        <v>12.5913991820548</v>
      </c>
      <c r="G103" s="1" t="n">
        <v>24207</v>
      </c>
    </row>
    <row r="104" customFormat="false" ht="12.75" hidden="false" customHeight="false" outlineLevel="0" collapsed="false">
      <c r="A104" s="1" t="s">
        <v>204</v>
      </c>
      <c r="B104" s="1" t="s">
        <v>203</v>
      </c>
      <c r="C104" s="1" t="n">
        <v>2783</v>
      </c>
      <c r="D104" s="1" t="n">
        <v>83500</v>
      </c>
      <c r="E104" s="6" t="n">
        <v>33.32934132</v>
      </c>
      <c r="F104" s="6" t="n">
        <f aca="false">(C104-G104)/G104*100</f>
        <v>12.5809061488673</v>
      </c>
      <c r="G104" s="1" t="n">
        <v>2472</v>
      </c>
    </row>
    <row r="105" customFormat="false" ht="12.75" hidden="false" customHeight="false" outlineLevel="0" collapsed="false">
      <c r="A105" s="1" t="s">
        <v>345</v>
      </c>
      <c r="B105" s="1" t="s">
        <v>324</v>
      </c>
      <c r="C105" s="1" t="n">
        <v>7643</v>
      </c>
      <c r="D105" s="1" t="n">
        <v>53683</v>
      </c>
      <c r="E105" s="6" t="n">
        <v>142.3728182</v>
      </c>
      <c r="F105" s="6" t="n">
        <f aca="false">(C105-G105)/G105*100</f>
        <v>12.5791721903079</v>
      </c>
      <c r="G105" s="1" t="n">
        <v>6789</v>
      </c>
    </row>
    <row r="106" customFormat="false" ht="12.75" hidden="false" customHeight="false" outlineLevel="0" collapsed="false">
      <c r="A106" s="1" t="s">
        <v>434</v>
      </c>
      <c r="B106" s="1" t="s">
        <v>429</v>
      </c>
      <c r="C106" s="1" t="n">
        <v>9219</v>
      </c>
      <c r="D106" s="1" t="n">
        <v>141405</v>
      </c>
      <c r="E106" s="6" t="n">
        <v>65.19571444</v>
      </c>
      <c r="F106" s="6" t="n">
        <f aca="false">(C106-G106)/G106*100</f>
        <v>12.5503601513857</v>
      </c>
      <c r="G106" s="1" t="n">
        <v>8191</v>
      </c>
    </row>
    <row r="107" customFormat="false" ht="12.75" hidden="false" customHeight="false" outlineLevel="0" collapsed="false">
      <c r="A107" s="1" t="s">
        <v>257</v>
      </c>
      <c r="B107" s="1" t="s">
        <v>222</v>
      </c>
      <c r="C107" s="1" t="n">
        <v>16961</v>
      </c>
      <c r="D107" s="1" t="n">
        <v>164172</v>
      </c>
      <c r="E107" s="6" t="n">
        <v>103.3123797</v>
      </c>
      <c r="F107" s="6" t="n">
        <f aca="false">(C107-G107)/G107*100</f>
        <v>12.5331740976645</v>
      </c>
      <c r="G107" s="1" t="n">
        <v>15072</v>
      </c>
    </row>
    <row r="108" customFormat="false" ht="12.75" hidden="false" customHeight="false" outlineLevel="0" collapsed="false">
      <c r="A108" s="1" t="s">
        <v>118</v>
      </c>
      <c r="B108" s="1" t="s">
        <v>53</v>
      </c>
      <c r="C108" s="1" t="n">
        <v>168118</v>
      </c>
      <c r="D108" s="1" t="n">
        <v>503110</v>
      </c>
      <c r="E108" s="6" t="n">
        <v>334.1575401</v>
      </c>
      <c r="F108" s="6" t="n">
        <f aca="false">(C108-G108)/G108*100</f>
        <v>12.5242627471454</v>
      </c>
      <c r="G108" s="1" t="n">
        <v>149406</v>
      </c>
    </row>
    <row r="109" customFormat="false" ht="12.75" hidden="false" customHeight="false" outlineLevel="0" collapsed="false">
      <c r="A109" s="1" t="s">
        <v>115</v>
      </c>
      <c r="B109" s="1" t="s">
        <v>53</v>
      </c>
      <c r="C109" s="1" t="n">
        <v>9098</v>
      </c>
      <c r="D109" s="1" t="n">
        <v>99106</v>
      </c>
      <c r="E109" s="6" t="n">
        <v>91.80069824</v>
      </c>
      <c r="F109" s="6" t="n">
        <f aca="false">(C109-G109)/G109*100</f>
        <v>12.459826946848</v>
      </c>
      <c r="G109" s="1" t="n">
        <v>8090</v>
      </c>
    </row>
    <row r="110" customFormat="false" ht="12.75" hidden="false" customHeight="false" outlineLevel="0" collapsed="false">
      <c r="A110" s="1" t="s">
        <v>39</v>
      </c>
      <c r="B110" s="1" t="s">
        <v>8</v>
      </c>
      <c r="C110" s="1" t="n">
        <v>54505</v>
      </c>
      <c r="D110" s="1" t="n">
        <v>417131</v>
      </c>
      <c r="E110" s="6" t="n">
        <v>130.6663854</v>
      </c>
      <c r="F110" s="6" t="n">
        <f aca="false">(C110-G110)/G110*100</f>
        <v>12.4394017534812</v>
      </c>
      <c r="G110" s="1" t="n">
        <v>48475</v>
      </c>
    </row>
    <row r="111" customFormat="false" ht="12.75" hidden="false" customHeight="false" outlineLevel="0" collapsed="false">
      <c r="A111" s="1" t="s">
        <v>58</v>
      </c>
      <c r="B111" s="1" t="s">
        <v>53</v>
      </c>
      <c r="C111" s="1" t="n">
        <v>15018</v>
      </c>
      <c r="D111" s="1" t="n">
        <v>182293</v>
      </c>
      <c r="E111" s="6" t="n">
        <v>82.38385456</v>
      </c>
      <c r="F111" s="6" t="n">
        <f aca="false">(C111-G111)/G111*100</f>
        <v>12.4354271168676</v>
      </c>
      <c r="G111" s="1" t="n">
        <v>13357</v>
      </c>
    </row>
    <row r="112" customFormat="false" ht="12.75" hidden="false" customHeight="false" outlineLevel="0" collapsed="false">
      <c r="A112" s="1" t="s">
        <v>245</v>
      </c>
      <c r="B112" s="1" t="s">
        <v>222</v>
      </c>
      <c r="C112" s="1" t="n">
        <v>10404</v>
      </c>
      <c r="D112" s="1" t="n">
        <v>124895</v>
      </c>
      <c r="E112" s="6" t="n">
        <v>83.30197366</v>
      </c>
      <c r="F112" s="6" t="n">
        <f aca="false">(C112-G112)/G112*100</f>
        <v>12.4270585692673</v>
      </c>
      <c r="G112" s="1" t="n">
        <v>9254</v>
      </c>
    </row>
    <row r="113" customFormat="false" ht="12.75" hidden="false" customHeight="false" outlineLevel="0" collapsed="false">
      <c r="A113" s="1" t="s">
        <v>218</v>
      </c>
      <c r="B113" s="1" t="s">
        <v>203</v>
      </c>
      <c r="C113" s="1" t="n">
        <v>4725</v>
      </c>
      <c r="D113" s="1" t="n">
        <v>58027</v>
      </c>
      <c r="E113" s="6" t="n">
        <v>81.42761128</v>
      </c>
      <c r="F113" s="6" t="n">
        <f aca="false">(C113-G113)/G113*100</f>
        <v>12.4197002141328</v>
      </c>
      <c r="G113" s="1" t="n">
        <v>4203</v>
      </c>
    </row>
    <row r="114" customFormat="false" ht="12.75" hidden="false" customHeight="false" outlineLevel="0" collapsed="false">
      <c r="A114" s="1" t="s">
        <v>427</v>
      </c>
      <c r="B114" s="1" t="s">
        <v>413</v>
      </c>
      <c r="C114" s="1" t="n">
        <v>34587</v>
      </c>
      <c r="D114" s="1" t="n">
        <v>226252</v>
      </c>
      <c r="E114" s="6" t="n">
        <v>152.8693669</v>
      </c>
      <c r="F114" s="6" t="n">
        <f aca="false">(C114-G114)/G114*100</f>
        <v>12.3830257343384</v>
      </c>
      <c r="G114" s="1" t="n">
        <v>30776</v>
      </c>
    </row>
    <row r="115" customFormat="false" ht="12.75" hidden="false" customHeight="false" outlineLevel="0" collapsed="false">
      <c r="A115" s="1" t="s">
        <v>386</v>
      </c>
      <c r="B115" s="1" t="s">
        <v>368</v>
      </c>
      <c r="C115" s="1" t="n">
        <v>8588</v>
      </c>
      <c r="D115" s="1" t="n">
        <v>129166</v>
      </c>
      <c r="E115" s="6" t="n">
        <v>66.4880851</v>
      </c>
      <c r="F115" s="6" t="n">
        <f aca="false">(C115-G115)/G115*100</f>
        <v>12.3642548737407</v>
      </c>
      <c r="G115" s="1" t="n">
        <v>7643</v>
      </c>
    </row>
    <row r="116" customFormat="false" ht="12.75" hidden="false" customHeight="false" outlineLevel="0" collapsed="false">
      <c r="A116" s="1" t="s">
        <v>141</v>
      </c>
      <c r="B116" s="1" t="s">
        <v>53</v>
      </c>
      <c r="C116" s="1" t="n">
        <v>20337</v>
      </c>
      <c r="D116" s="1" t="n">
        <v>170546</v>
      </c>
      <c r="E116" s="6" t="n">
        <v>119.2464203</v>
      </c>
      <c r="F116" s="6" t="n">
        <f aca="false">(C116-G116)/G116*100</f>
        <v>12.3280861640431</v>
      </c>
      <c r="G116" s="1" t="n">
        <v>18105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5295</v>
      </c>
      <c r="D117" s="1" t="n">
        <v>81438</v>
      </c>
      <c r="E117" s="6" t="n">
        <v>65.0187873</v>
      </c>
      <c r="F117" s="6" t="n">
        <f aca="false">(C117-G117)/G117*100</f>
        <v>12.3011664899258</v>
      </c>
      <c r="G117" s="1" t="n">
        <v>4715</v>
      </c>
    </row>
    <row r="118" customFormat="false" ht="12.75" hidden="false" customHeight="false" outlineLevel="0" collapsed="false">
      <c r="A118" s="1" t="s">
        <v>61</v>
      </c>
      <c r="B118" s="1" t="s">
        <v>53</v>
      </c>
      <c r="C118" s="1" t="n">
        <v>41450</v>
      </c>
      <c r="D118" s="1" t="n">
        <v>262992</v>
      </c>
      <c r="E118" s="6" t="n">
        <v>157.6093569</v>
      </c>
      <c r="F118" s="6" t="n">
        <f aca="false">(C118-G118)/G118*100</f>
        <v>12.2636910243215</v>
      </c>
      <c r="G118" s="1" t="n">
        <v>36922</v>
      </c>
    </row>
    <row r="119" customFormat="false" ht="12.75" hidden="false" customHeight="false" outlineLevel="0" collapsed="false">
      <c r="A119" s="1" t="s">
        <v>268</v>
      </c>
      <c r="B119" s="1" t="s">
        <v>269</v>
      </c>
      <c r="C119" s="1" t="n">
        <v>51774</v>
      </c>
      <c r="D119" s="1" t="n">
        <v>259030</v>
      </c>
      <c r="E119" s="6" t="n">
        <v>199.8764622</v>
      </c>
      <c r="F119" s="6" t="n">
        <f aca="false">(C119-G119)/G119*100</f>
        <v>12.2593235039029</v>
      </c>
      <c r="G119" s="1" t="n">
        <v>46120</v>
      </c>
    </row>
    <row r="120" customFormat="false" ht="12.75" hidden="false" customHeight="false" outlineLevel="0" collapsed="false">
      <c r="A120" s="1" t="s">
        <v>282</v>
      </c>
      <c r="B120" s="1" t="s">
        <v>269</v>
      </c>
      <c r="C120" s="1" t="n">
        <v>88157</v>
      </c>
      <c r="D120" s="1" t="n">
        <v>582140</v>
      </c>
      <c r="E120" s="6" t="n">
        <v>151.4360807</v>
      </c>
      <c r="F120" s="6" t="n">
        <f aca="false">(C120-G120)/G120*100</f>
        <v>12.2532915679833</v>
      </c>
      <c r="G120" s="1" t="n">
        <v>78534</v>
      </c>
    </row>
    <row r="121" customFormat="false" ht="12.75" hidden="false" customHeight="false" outlineLevel="0" collapsed="false">
      <c r="A121" s="1" t="s">
        <v>148</v>
      </c>
      <c r="B121" s="1" t="s">
        <v>53</v>
      </c>
      <c r="C121" s="1" t="n">
        <v>18912</v>
      </c>
      <c r="D121" s="1" t="n">
        <v>160761</v>
      </c>
      <c r="E121" s="6" t="n">
        <v>117.6404725</v>
      </c>
      <c r="F121" s="6" t="n">
        <f aca="false">(C121-G121)/G121*100</f>
        <v>12.1907812778074</v>
      </c>
      <c r="G121" s="1" t="n">
        <v>16857</v>
      </c>
    </row>
    <row r="122" customFormat="false" ht="12.75" hidden="false" customHeight="false" outlineLevel="0" collapsed="false">
      <c r="A122" s="1" t="s">
        <v>364</v>
      </c>
      <c r="B122" s="1" t="s">
        <v>361</v>
      </c>
      <c r="C122" s="1" t="n">
        <v>17868</v>
      </c>
      <c r="D122" s="1" t="n">
        <v>207723</v>
      </c>
      <c r="E122" s="6" t="n">
        <v>86.0183995</v>
      </c>
      <c r="F122" s="6" t="n">
        <f aca="false">(C122-G122)/G122*100</f>
        <v>12.1868525145979</v>
      </c>
      <c r="G122" s="1" t="n">
        <v>15927</v>
      </c>
    </row>
    <row r="123" customFormat="false" ht="12.75" hidden="false" customHeight="false" outlineLevel="0" collapsed="false">
      <c r="A123" s="1" t="s">
        <v>369</v>
      </c>
      <c r="B123" s="1" t="s">
        <v>368</v>
      </c>
      <c r="C123" s="1" t="n">
        <v>6281</v>
      </c>
      <c r="D123" s="1" t="n">
        <v>127229</v>
      </c>
      <c r="E123" s="6" t="n">
        <v>49.36767561</v>
      </c>
      <c r="F123" s="6" t="n">
        <f aca="false">(C123-G123)/G123*100</f>
        <v>12.1807465618861</v>
      </c>
      <c r="G123" s="1" t="n">
        <v>5599</v>
      </c>
    </row>
    <row r="124" customFormat="false" ht="12.75" hidden="false" customHeight="false" outlineLevel="0" collapsed="false">
      <c r="A124" s="1" t="s">
        <v>401</v>
      </c>
      <c r="B124" s="1" t="s">
        <v>398</v>
      </c>
      <c r="C124" s="1" t="n">
        <v>9558</v>
      </c>
      <c r="D124" s="1" t="n">
        <v>201932</v>
      </c>
      <c r="E124" s="6" t="n">
        <v>47.33276549</v>
      </c>
      <c r="F124" s="6" t="n">
        <f aca="false">(C124-G124)/G124*100</f>
        <v>12.1567707111007</v>
      </c>
      <c r="G124" s="1" t="n">
        <v>8522</v>
      </c>
    </row>
    <row r="125" customFormat="false" ht="12.75" hidden="false" customHeight="false" outlineLevel="0" collapsed="false">
      <c r="A125" s="1" t="s">
        <v>279</v>
      </c>
      <c r="B125" s="1" t="s">
        <v>269</v>
      </c>
      <c r="C125" s="1" t="n">
        <v>28844</v>
      </c>
      <c r="D125" s="1" t="n">
        <v>270725</v>
      </c>
      <c r="E125" s="6" t="n">
        <v>106.5435405</v>
      </c>
      <c r="F125" s="6" t="n">
        <f aca="false">(C125-G125)/G125*100</f>
        <v>12.150550176912</v>
      </c>
      <c r="G125" s="1" t="n">
        <v>25719</v>
      </c>
    </row>
    <row r="126" customFormat="false" ht="12.75" hidden="false" customHeight="false" outlineLevel="0" collapsed="false">
      <c r="A126" s="1" t="s">
        <v>82</v>
      </c>
      <c r="B126" s="1" t="s">
        <v>53</v>
      </c>
      <c r="C126" s="1" t="n">
        <v>30009</v>
      </c>
      <c r="D126" s="1" t="n">
        <v>130873</v>
      </c>
      <c r="E126" s="6" t="n">
        <v>229.298633</v>
      </c>
      <c r="F126" s="6" t="n">
        <f aca="false">(C126-G126)/G126*100</f>
        <v>12.1328749719752</v>
      </c>
      <c r="G126" s="1" t="n">
        <v>26762</v>
      </c>
    </row>
    <row r="127" customFormat="false" ht="12.75" hidden="false" customHeight="false" outlineLevel="0" collapsed="false">
      <c r="A127" s="1" t="s">
        <v>449</v>
      </c>
      <c r="B127" s="1" t="s">
        <v>429</v>
      </c>
      <c r="C127" s="1" t="n">
        <v>9155</v>
      </c>
      <c r="D127" s="1" t="n">
        <v>135058</v>
      </c>
      <c r="E127" s="6" t="n">
        <v>67.78569207</v>
      </c>
      <c r="F127" s="6" t="n">
        <f aca="false">(C127-G127)/G127*100</f>
        <v>12.1249234537661</v>
      </c>
      <c r="G127" s="1" t="n">
        <v>8165</v>
      </c>
    </row>
    <row r="128" customFormat="false" ht="12.75" hidden="false" customHeight="false" outlineLevel="0" collapsed="false">
      <c r="A128" s="1" t="s">
        <v>27</v>
      </c>
      <c r="B128" s="1" t="s">
        <v>8</v>
      </c>
      <c r="C128" s="1" t="n">
        <v>54934</v>
      </c>
      <c r="D128" s="1" t="n">
        <v>431519</v>
      </c>
      <c r="E128" s="6" t="n">
        <v>127.3037804</v>
      </c>
      <c r="F128" s="6" t="n">
        <f aca="false">(C128-G128)/G128*100</f>
        <v>12.0873291165068</v>
      </c>
      <c r="G128" s="1" t="n">
        <v>49010</v>
      </c>
    </row>
    <row r="129" customFormat="false" ht="12.75" hidden="false" customHeight="false" outlineLevel="0" collapsed="false">
      <c r="A129" s="1" t="s">
        <v>187</v>
      </c>
      <c r="B129" s="1" t="s">
        <v>176</v>
      </c>
      <c r="C129" s="1" t="n">
        <v>29761</v>
      </c>
      <c r="D129" s="1" t="n">
        <v>258063</v>
      </c>
      <c r="E129" s="6" t="n">
        <v>115.3245525</v>
      </c>
      <c r="F129" s="6" t="n">
        <f aca="false">(C129-G129)/G129*100</f>
        <v>12.0772764931837</v>
      </c>
      <c r="G129" s="1" t="n">
        <v>26554</v>
      </c>
    </row>
    <row r="130" customFormat="false" ht="12.75" hidden="false" customHeight="false" outlineLevel="0" collapsed="false">
      <c r="A130" s="1" t="s">
        <v>451</v>
      </c>
      <c r="B130" s="1" t="s">
        <v>429</v>
      </c>
      <c r="C130" s="1" t="n">
        <v>5584</v>
      </c>
      <c r="D130" s="1" t="n">
        <v>86568</v>
      </c>
      <c r="E130" s="6" t="n">
        <v>64.50420479</v>
      </c>
      <c r="F130" s="6" t="n">
        <f aca="false">(C130-G130)/G130*100</f>
        <v>12.0610074252458</v>
      </c>
      <c r="G130" s="1" t="n">
        <v>4983</v>
      </c>
    </row>
    <row r="131" customFormat="false" ht="12.75" hidden="false" customHeight="false" outlineLevel="0" collapsed="false">
      <c r="A131" s="1" t="s">
        <v>163</v>
      </c>
      <c r="B131" s="1" t="s">
        <v>152</v>
      </c>
      <c r="C131" s="1" t="n">
        <v>5604</v>
      </c>
      <c r="D131" s="1" t="n">
        <v>105812</v>
      </c>
      <c r="E131" s="6" t="n">
        <v>52.96185688</v>
      </c>
      <c r="F131" s="6" t="n">
        <f aca="false">(C131-G131)/G131*100</f>
        <v>12.0575884823035</v>
      </c>
      <c r="G131" s="1" t="n">
        <v>5001</v>
      </c>
    </row>
    <row r="132" customFormat="false" ht="12.75" hidden="false" customHeight="false" outlineLevel="0" collapsed="false">
      <c r="A132" s="1" t="s">
        <v>305</v>
      </c>
      <c r="B132" s="1" t="s">
        <v>269</v>
      </c>
      <c r="C132" s="1" t="n">
        <v>24302</v>
      </c>
      <c r="D132" s="1" t="n">
        <v>217108</v>
      </c>
      <c r="E132" s="6" t="n">
        <v>111.9350738</v>
      </c>
      <c r="F132" s="6" t="n">
        <f aca="false">(C132-G132)/G132*100</f>
        <v>12.0269211266307</v>
      </c>
      <c r="G132" s="1" t="n">
        <v>21693</v>
      </c>
    </row>
    <row r="133" customFormat="false" ht="12.75" hidden="false" customHeight="false" outlineLevel="0" collapsed="false">
      <c r="A133" s="1" t="s">
        <v>69</v>
      </c>
      <c r="B133" s="1" t="s">
        <v>53</v>
      </c>
      <c r="C133" s="1" t="n">
        <v>12274</v>
      </c>
      <c r="D133" s="1" t="n">
        <v>102383</v>
      </c>
      <c r="E133" s="6" t="n">
        <v>119.8831837</v>
      </c>
      <c r="F133" s="6" t="n">
        <f aca="false">(C133-G133)/G133*100</f>
        <v>12.0094907829896</v>
      </c>
      <c r="G133" s="1" t="n">
        <v>10958</v>
      </c>
    </row>
    <row r="134" customFormat="false" ht="12.75" hidden="false" customHeight="false" outlineLevel="0" collapsed="false">
      <c r="A134" s="1" t="s">
        <v>177</v>
      </c>
      <c r="B134" s="1" t="s">
        <v>176</v>
      </c>
      <c r="C134" s="1" t="n">
        <v>35719</v>
      </c>
      <c r="D134" s="1" t="n">
        <v>142191</v>
      </c>
      <c r="E134" s="6" t="n">
        <v>251.204366</v>
      </c>
      <c r="F134" s="6" t="n">
        <f aca="false">(C134-G134)/G134*100</f>
        <v>12.0068987143305</v>
      </c>
      <c r="G134" s="1" t="n">
        <v>31890</v>
      </c>
    </row>
    <row r="135" customFormat="false" ht="12.75" hidden="false" customHeight="false" outlineLevel="0" collapsed="false">
      <c r="A135" s="1" t="s">
        <v>435</v>
      </c>
      <c r="B135" s="1" t="s">
        <v>429</v>
      </c>
      <c r="C135" s="1" t="n">
        <v>6732</v>
      </c>
      <c r="D135" s="1" t="n">
        <v>112682</v>
      </c>
      <c r="E135" s="6" t="n">
        <v>59.74334854</v>
      </c>
      <c r="F135" s="6" t="n">
        <f aca="false">(C135-G135)/G135*100</f>
        <v>11.9946764265513</v>
      </c>
      <c r="G135" s="1" t="n">
        <v>6011</v>
      </c>
    </row>
    <row r="136" customFormat="false" ht="12.75" hidden="false" customHeight="false" outlineLevel="0" collapsed="false">
      <c r="A136" s="1" t="s">
        <v>120</v>
      </c>
      <c r="B136" s="1" t="s">
        <v>53</v>
      </c>
      <c r="C136" s="1" t="n">
        <v>21202</v>
      </c>
      <c r="D136" s="1" t="n">
        <v>150690</v>
      </c>
      <c r="E136" s="6" t="n">
        <v>140.6994492</v>
      </c>
      <c r="F136" s="6" t="n">
        <f aca="false">(C136-G136)/G136*100</f>
        <v>11.9784514629767</v>
      </c>
      <c r="G136" s="1" t="n">
        <v>18934</v>
      </c>
    </row>
    <row r="137" customFormat="false" ht="12.75" hidden="false" customHeight="false" outlineLevel="0" collapsed="false">
      <c r="A137" s="1" t="s">
        <v>62</v>
      </c>
      <c r="B137" s="1" t="s">
        <v>53</v>
      </c>
      <c r="C137" s="1" t="n">
        <v>25838</v>
      </c>
      <c r="D137" s="1" t="n">
        <v>240976</v>
      </c>
      <c r="E137" s="6" t="n">
        <v>107.222296</v>
      </c>
      <c r="F137" s="6" t="n">
        <f aca="false">(C137-G137)/G137*100</f>
        <v>11.9642934523552</v>
      </c>
      <c r="G137" s="1" t="n">
        <v>23077</v>
      </c>
    </row>
    <row r="138" customFormat="false" ht="12.75" hidden="false" customHeight="false" outlineLevel="0" collapsed="false">
      <c r="A138" s="1" t="s">
        <v>71</v>
      </c>
      <c r="B138" s="1" t="s">
        <v>53</v>
      </c>
      <c r="C138" s="1" t="n">
        <v>6284</v>
      </c>
      <c r="D138" s="1" t="n">
        <v>41283</v>
      </c>
      <c r="E138" s="6" t="n">
        <v>152.2176198</v>
      </c>
      <c r="F138" s="6" t="n">
        <f aca="false">(C138-G138)/G138*100</f>
        <v>11.9543915909496</v>
      </c>
      <c r="G138" s="1" t="n">
        <v>5613</v>
      </c>
    </row>
    <row r="139" customFormat="false" ht="12.75" hidden="false" customHeight="false" outlineLevel="0" collapsed="false">
      <c r="A139" s="1" t="s">
        <v>342</v>
      </c>
      <c r="B139" s="1" t="s">
        <v>324</v>
      </c>
      <c r="C139" s="1" t="n">
        <v>35880</v>
      </c>
      <c r="D139" s="1" t="n">
        <v>198118</v>
      </c>
      <c r="E139" s="6" t="n">
        <v>181.1041904</v>
      </c>
      <c r="F139" s="6" t="n">
        <f aca="false">(C139-G139)/G139*100</f>
        <v>11.9500780031201</v>
      </c>
      <c r="G139" s="1" t="n">
        <v>32050</v>
      </c>
    </row>
    <row r="140" customFormat="false" ht="12.75" hidden="false" customHeight="false" outlineLevel="0" collapsed="false">
      <c r="A140" s="1" t="s">
        <v>85</v>
      </c>
      <c r="B140" s="1" t="s">
        <v>53</v>
      </c>
      <c r="C140" s="1" t="n">
        <v>7945</v>
      </c>
      <c r="D140" s="1" t="n">
        <v>80427</v>
      </c>
      <c r="E140" s="6" t="n">
        <v>98.78523381</v>
      </c>
      <c r="F140" s="6" t="n">
        <f aca="false">(C140-G140)/G140*100</f>
        <v>11.8698958039989</v>
      </c>
      <c r="G140" s="1" t="n">
        <v>7102</v>
      </c>
    </row>
    <row r="141" customFormat="false" ht="12.75" hidden="false" customHeight="false" outlineLevel="0" collapsed="false">
      <c r="A141" s="1" t="s">
        <v>415</v>
      </c>
      <c r="B141" s="1" t="s">
        <v>413</v>
      </c>
      <c r="C141" s="1" t="n">
        <v>30929</v>
      </c>
      <c r="D141" s="1" t="n">
        <v>187094</v>
      </c>
      <c r="E141" s="6" t="n">
        <v>165.3126236</v>
      </c>
      <c r="F141" s="6" t="n">
        <f aca="false">(C141-G141)/G141*100</f>
        <v>11.8670428240741</v>
      </c>
      <c r="G141" s="1" t="n">
        <v>27648</v>
      </c>
    </row>
    <row r="142" customFormat="false" ht="12.75" hidden="false" customHeight="false" outlineLevel="0" collapsed="false">
      <c r="A142" s="1" t="s">
        <v>332</v>
      </c>
      <c r="B142" s="1" t="s">
        <v>324</v>
      </c>
      <c r="C142" s="1" t="n">
        <v>10194</v>
      </c>
      <c r="D142" s="1" t="n">
        <v>64863</v>
      </c>
      <c r="E142" s="6" t="n">
        <v>157.1620184</v>
      </c>
      <c r="F142" s="6" t="n">
        <f aca="false">(C142-G142)/G142*100</f>
        <v>11.8621749149567</v>
      </c>
      <c r="G142" s="1" t="n">
        <v>9113</v>
      </c>
    </row>
    <row r="143" customFormat="false" ht="12.75" hidden="false" customHeight="false" outlineLevel="0" collapsed="false">
      <c r="A143" s="1" t="s">
        <v>55</v>
      </c>
      <c r="B143" s="1" t="s">
        <v>53</v>
      </c>
      <c r="C143" s="1" t="n">
        <v>4985</v>
      </c>
      <c r="D143" s="1" t="n">
        <v>44216</v>
      </c>
      <c r="E143" s="6" t="n">
        <v>112.7419938</v>
      </c>
      <c r="F143" s="6" t="n">
        <f aca="false">(C143-G143)/G143*100</f>
        <v>11.8465335427418</v>
      </c>
      <c r="G143" s="1" t="n">
        <v>4457</v>
      </c>
    </row>
    <row r="144" customFormat="false" ht="12.75" hidden="false" customHeight="false" outlineLevel="0" collapsed="false">
      <c r="A144" s="1" t="s">
        <v>444</v>
      </c>
      <c r="B144" s="1" t="s">
        <v>429</v>
      </c>
      <c r="C144" s="1" t="n">
        <v>9804</v>
      </c>
      <c r="D144" s="1" t="n">
        <v>134262</v>
      </c>
      <c r="E144" s="6" t="n">
        <v>73.02140591</v>
      </c>
      <c r="F144" s="6" t="n">
        <f aca="false">(C144-G144)/G144*100</f>
        <v>11.8156934306569</v>
      </c>
      <c r="G144" s="1" t="n">
        <v>8768</v>
      </c>
    </row>
    <row r="145" customFormat="false" ht="12.75" hidden="false" customHeight="false" outlineLevel="0" collapsed="false">
      <c r="A145" s="1" t="s">
        <v>63</v>
      </c>
      <c r="B145" s="1" t="s">
        <v>53</v>
      </c>
      <c r="C145" s="1" t="n">
        <v>8933</v>
      </c>
      <c r="D145" s="1" t="n">
        <v>106628</v>
      </c>
      <c r="E145" s="6" t="n">
        <v>83.77724425</v>
      </c>
      <c r="F145" s="6" t="n">
        <f aca="false">(C145-G145)/G145*100</f>
        <v>11.80225281602</v>
      </c>
      <c r="G145" s="1" t="n">
        <v>7990</v>
      </c>
    </row>
    <row r="146" customFormat="false" ht="12.75" hidden="false" customHeight="false" outlineLevel="0" collapsed="false">
      <c r="A146" s="1" t="s">
        <v>144</v>
      </c>
      <c r="B146" s="1" t="s">
        <v>53</v>
      </c>
      <c r="C146" s="1" t="n">
        <v>16272</v>
      </c>
      <c r="D146" s="1" t="n">
        <v>131317</v>
      </c>
      <c r="E146" s="6" t="n">
        <v>123.9138878</v>
      </c>
      <c r="F146" s="6" t="n">
        <f aca="false">(C146-G146)/G146*100</f>
        <v>11.7735952740761</v>
      </c>
      <c r="G146" s="1" t="n">
        <v>14558</v>
      </c>
    </row>
    <row r="147" customFormat="false" ht="12.75" hidden="false" customHeight="false" outlineLevel="0" collapsed="false">
      <c r="A147" s="1" t="s">
        <v>440</v>
      </c>
      <c r="B147" s="1" t="s">
        <v>429</v>
      </c>
      <c r="C147" s="1" t="n">
        <v>4875</v>
      </c>
      <c r="D147" s="1" t="n">
        <v>91762</v>
      </c>
      <c r="E147" s="6" t="n">
        <v>53.12656655</v>
      </c>
      <c r="F147" s="6" t="n">
        <f aca="false">(C147-G147)/G147*100</f>
        <v>11.7350446940179</v>
      </c>
      <c r="G147" s="1" t="n">
        <v>4363</v>
      </c>
    </row>
    <row r="148" customFormat="false" ht="12.75" hidden="false" customHeight="false" outlineLevel="0" collapsed="false">
      <c r="A148" s="1" t="s">
        <v>309</v>
      </c>
      <c r="B148" s="1" t="s">
        <v>269</v>
      </c>
      <c r="C148" s="1" t="n">
        <v>13081</v>
      </c>
      <c r="D148" s="1" t="n">
        <v>113935</v>
      </c>
      <c r="E148" s="6" t="n">
        <v>114.8110765</v>
      </c>
      <c r="F148" s="6" t="n">
        <f aca="false">(C148-G148)/G148*100</f>
        <v>11.7270242569183</v>
      </c>
      <c r="G148" s="1" t="n">
        <v>11708</v>
      </c>
    </row>
    <row r="149" customFormat="false" ht="12.75" hidden="false" customHeight="false" outlineLevel="0" collapsed="false">
      <c r="A149" s="1" t="s">
        <v>303</v>
      </c>
      <c r="B149" s="1" t="s">
        <v>269</v>
      </c>
      <c r="C149" s="1" t="n">
        <v>65970</v>
      </c>
      <c r="D149" s="1" t="n">
        <v>272951</v>
      </c>
      <c r="E149" s="6" t="n">
        <v>241.6917322</v>
      </c>
      <c r="F149" s="6" t="n">
        <f aca="false">(C149-G149)/G149*100</f>
        <v>11.7056403135953</v>
      </c>
      <c r="G149" s="1" t="n">
        <v>59057</v>
      </c>
    </row>
    <row r="150" customFormat="false" ht="12.75" hidden="false" customHeight="false" outlineLevel="0" collapsed="false">
      <c r="A150" s="1" t="s">
        <v>89</v>
      </c>
      <c r="B150" s="1" t="s">
        <v>53</v>
      </c>
      <c r="C150" s="1" t="n">
        <v>14756</v>
      </c>
      <c r="D150" s="1" t="n">
        <v>86872</v>
      </c>
      <c r="E150" s="6" t="n">
        <v>169.859103</v>
      </c>
      <c r="F150" s="6" t="n">
        <f aca="false">(C150-G150)/G150*100</f>
        <v>11.6947997880554</v>
      </c>
      <c r="G150" s="1" t="n">
        <v>13211</v>
      </c>
    </row>
    <row r="151" customFormat="false" ht="12.75" hidden="false" customHeight="false" outlineLevel="0" collapsed="false">
      <c r="A151" s="1" t="s">
        <v>442</v>
      </c>
      <c r="B151" s="1" t="s">
        <v>429</v>
      </c>
      <c r="C151" s="1" t="n">
        <v>5025</v>
      </c>
      <c r="D151" s="1" t="n">
        <v>90910</v>
      </c>
      <c r="E151" s="6" t="n">
        <v>55.27444726</v>
      </c>
      <c r="F151" s="6" t="n">
        <f aca="false">(C151-G151)/G151*100</f>
        <v>11.64185736503</v>
      </c>
      <c r="G151" s="1" t="n">
        <v>4501</v>
      </c>
    </row>
    <row r="152" customFormat="false" ht="12.75" hidden="false" customHeight="false" outlineLevel="0" collapsed="false">
      <c r="A152" s="1" t="s">
        <v>214</v>
      </c>
      <c r="B152" s="1" t="s">
        <v>203</v>
      </c>
      <c r="C152" s="1" t="n">
        <v>5832</v>
      </c>
      <c r="D152" s="1" t="n">
        <v>99959</v>
      </c>
      <c r="E152" s="6" t="n">
        <v>58.34392101</v>
      </c>
      <c r="F152" s="6" t="n">
        <f aca="false">(C152-G152)/G152*100</f>
        <v>11.6385911179173</v>
      </c>
      <c r="G152" s="1" t="n">
        <v>5224</v>
      </c>
    </row>
    <row r="153" customFormat="false" ht="12.75" hidden="false" customHeight="false" outlineLevel="0" collapsed="false">
      <c r="A153" s="1" t="s">
        <v>149</v>
      </c>
      <c r="B153" s="1" t="s">
        <v>150</v>
      </c>
      <c r="C153" s="1" t="n">
        <v>674161</v>
      </c>
      <c r="D153" s="1" t="n">
        <v>3416255</v>
      </c>
      <c r="E153" s="6" t="n">
        <v>197.3391916</v>
      </c>
      <c r="F153" s="6" t="n">
        <f aca="false">(C153-G153)/G153*100</f>
        <v>11.5863155682012</v>
      </c>
      <c r="G153" s="1" t="n">
        <v>604161</v>
      </c>
    </row>
    <row r="154" customFormat="false" ht="12.75" hidden="false" customHeight="false" outlineLevel="0" collapsed="false">
      <c r="A154" s="1" t="s">
        <v>291</v>
      </c>
      <c r="B154" s="1" t="s">
        <v>269</v>
      </c>
      <c r="C154" s="1" t="n">
        <v>30338</v>
      </c>
      <c r="D154" s="1" t="n">
        <v>273898</v>
      </c>
      <c r="E154" s="6" t="n">
        <v>110.763861</v>
      </c>
      <c r="F154" s="6" t="n">
        <f aca="false">(C154-G154)/G154*100</f>
        <v>11.5818897348192</v>
      </c>
      <c r="G154" s="1" t="n">
        <v>27189</v>
      </c>
    </row>
    <row r="155" customFormat="false" ht="12.75" hidden="false" customHeight="false" outlineLevel="0" collapsed="false">
      <c r="A155" s="1" t="s">
        <v>123</v>
      </c>
      <c r="B155" s="1" t="s">
        <v>53</v>
      </c>
      <c r="C155" s="1" t="n">
        <v>15188</v>
      </c>
      <c r="D155" s="1" t="n">
        <v>188462</v>
      </c>
      <c r="E155" s="6" t="n">
        <v>80.58919039</v>
      </c>
      <c r="F155" s="6" t="n">
        <f aca="false">(C155-G155)/G155*100</f>
        <v>11.5698229633439</v>
      </c>
      <c r="G155" s="1" t="n">
        <v>13613</v>
      </c>
    </row>
    <row r="156" customFormat="false" ht="12.75" hidden="false" customHeight="false" outlineLevel="0" collapsed="false">
      <c r="A156" s="1" t="s">
        <v>238</v>
      </c>
      <c r="B156" s="1" t="s">
        <v>222</v>
      </c>
      <c r="C156" s="1" t="n">
        <v>35027</v>
      </c>
      <c r="D156" s="1" t="n">
        <v>243888</v>
      </c>
      <c r="E156" s="6" t="n">
        <v>143.6192023</v>
      </c>
      <c r="F156" s="6" t="n">
        <f aca="false">(C156-G156)/G156*100</f>
        <v>11.515440942375</v>
      </c>
      <c r="G156" s="1" t="n">
        <v>31410</v>
      </c>
    </row>
    <row r="157" customFormat="false" ht="12.75" hidden="false" customHeight="false" outlineLevel="0" collapsed="false">
      <c r="A157" s="1" t="s">
        <v>371</v>
      </c>
      <c r="B157" s="1" t="s">
        <v>368</v>
      </c>
      <c r="C157" s="1" t="n">
        <v>24959</v>
      </c>
      <c r="D157" s="1" t="n">
        <v>244951</v>
      </c>
      <c r="E157" s="6" t="n">
        <v>101.8938482</v>
      </c>
      <c r="F157" s="6" t="n">
        <f aca="false">(C157-G157)/G157*100</f>
        <v>11.5087343072868</v>
      </c>
      <c r="G157" s="1" t="n">
        <v>22383</v>
      </c>
    </row>
    <row r="158" customFormat="false" ht="12.75" hidden="false" customHeight="false" outlineLevel="0" collapsed="false">
      <c r="A158" s="1" t="s">
        <v>397</v>
      </c>
      <c r="B158" s="1" t="s">
        <v>398</v>
      </c>
      <c r="C158" s="1" t="n">
        <v>5637</v>
      </c>
      <c r="D158" s="1" t="n">
        <v>93323</v>
      </c>
      <c r="E158" s="6" t="n">
        <v>60.40311606</v>
      </c>
      <c r="F158" s="6" t="n">
        <f aca="false">(C158-G158)/G158*100</f>
        <v>11.4912974683544</v>
      </c>
      <c r="G158" s="1" t="n">
        <v>5056</v>
      </c>
    </row>
    <row r="159" customFormat="false" ht="12.75" hidden="false" customHeight="false" outlineLevel="0" collapsed="false">
      <c r="A159" s="1" t="s">
        <v>31</v>
      </c>
      <c r="B159" s="1" t="s">
        <v>8</v>
      </c>
      <c r="C159" s="1" t="n">
        <v>13193</v>
      </c>
      <c r="D159" s="1" t="n">
        <v>135387</v>
      </c>
      <c r="E159" s="6" t="n">
        <v>97.44657907</v>
      </c>
      <c r="F159" s="6" t="n">
        <f aca="false">(C159-G159)/G159*100</f>
        <v>11.4650219668807</v>
      </c>
      <c r="G159" s="1" t="n">
        <v>11836</v>
      </c>
    </row>
    <row r="160" customFormat="false" ht="12.75" hidden="false" customHeight="false" outlineLevel="0" collapsed="false">
      <c r="A160" s="1" t="s">
        <v>443</v>
      </c>
      <c r="B160" s="1" t="s">
        <v>429</v>
      </c>
      <c r="C160" s="1" t="n">
        <v>7125</v>
      </c>
      <c r="D160" s="1" t="n">
        <v>121542</v>
      </c>
      <c r="E160" s="6" t="n">
        <v>58.62171101</v>
      </c>
      <c r="F160" s="6" t="n">
        <f aca="false">(C160-G160)/G160*100</f>
        <v>11.4500234631628</v>
      </c>
      <c r="G160" s="1" t="n">
        <v>6393</v>
      </c>
    </row>
    <row r="161" customFormat="false" ht="12.75" hidden="false" customHeight="false" outlineLevel="0" collapsed="false">
      <c r="A161" s="1" t="s">
        <v>205</v>
      </c>
      <c r="B161" s="1" t="s">
        <v>203</v>
      </c>
      <c r="C161" s="1" t="n">
        <v>5759</v>
      </c>
      <c r="D161" s="1" t="n">
        <v>53845</v>
      </c>
      <c r="E161" s="6" t="n">
        <v>106.955149</v>
      </c>
      <c r="F161" s="6" t="n">
        <f aca="false">(C161-G161)/G161*100</f>
        <v>11.4357585139319</v>
      </c>
      <c r="G161" s="1" t="n">
        <v>5168</v>
      </c>
    </row>
    <row r="162" customFormat="false" ht="12.75" hidden="false" customHeight="false" outlineLevel="0" collapsed="false">
      <c r="A162" s="1" t="s">
        <v>426</v>
      </c>
      <c r="B162" s="1" t="s">
        <v>413</v>
      </c>
      <c r="C162" s="1" t="n">
        <v>13597</v>
      </c>
      <c r="D162" s="1" t="n">
        <v>134664</v>
      </c>
      <c r="E162" s="6" t="n">
        <v>100.9698212</v>
      </c>
      <c r="F162" s="6" t="n">
        <f aca="false">(C162-G162)/G162*100</f>
        <v>11.4051618189267</v>
      </c>
      <c r="G162" s="1" t="n">
        <v>12205</v>
      </c>
    </row>
    <row r="163" customFormat="false" ht="12.75" hidden="false" customHeight="false" outlineLevel="0" collapsed="false">
      <c r="A163" s="1" t="s">
        <v>450</v>
      </c>
      <c r="B163" s="1" t="s">
        <v>429</v>
      </c>
      <c r="C163" s="1" t="n">
        <v>8157</v>
      </c>
      <c r="D163" s="1" t="n">
        <v>64720</v>
      </c>
      <c r="E163" s="6" t="n">
        <v>126.0352287</v>
      </c>
      <c r="F163" s="6" t="n">
        <f aca="false">(C163-G163)/G163*100</f>
        <v>11.3887750921753</v>
      </c>
      <c r="G163" s="1" t="n">
        <v>7323</v>
      </c>
    </row>
    <row r="164" customFormat="false" ht="12.75" hidden="false" customHeight="false" outlineLevel="0" collapsed="false">
      <c r="A164" s="1" t="s">
        <v>145</v>
      </c>
      <c r="B164" s="1" t="s">
        <v>53</v>
      </c>
      <c r="C164" s="1" t="n">
        <v>7691</v>
      </c>
      <c r="D164" s="1" t="n">
        <v>93711</v>
      </c>
      <c r="E164" s="6" t="n">
        <v>82.07147507</v>
      </c>
      <c r="F164" s="6" t="n">
        <f aca="false">(C164-G164)/G164*100</f>
        <v>11.383055756698</v>
      </c>
      <c r="G164" s="1" t="n">
        <v>6905</v>
      </c>
    </row>
    <row r="165" customFormat="false" ht="12.75" hidden="false" customHeight="false" outlineLevel="0" collapsed="false">
      <c r="A165" s="1" t="s">
        <v>244</v>
      </c>
      <c r="B165" s="1" t="s">
        <v>222</v>
      </c>
      <c r="C165" s="1" t="n">
        <v>28200</v>
      </c>
      <c r="D165" s="1" t="n">
        <v>176445</v>
      </c>
      <c r="E165" s="6" t="n">
        <v>159.8231744</v>
      </c>
      <c r="F165" s="6" t="n">
        <f aca="false">(C165-G165)/G165*100</f>
        <v>11.3656109312061</v>
      </c>
      <c r="G165" s="1" t="n">
        <v>25322</v>
      </c>
    </row>
    <row r="166" customFormat="false" ht="12.75" hidden="false" customHeight="false" outlineLevel="0" collapsed="false">
      <c r="A166" s="1" t="s">
        <v>448</v>
      </c>
      <c r="B166" s="1" t="s">
        <v>429</v>
      </c>
      <c r="C166" s="1" t="n">
        <v>5354</v>
      </c>
      <c r="D166" s="1" t="n">
        <v>111643</v>
      </c>
      <c r="E166" s="6" t="n">
        <v>47.95643256</v>
      </c>
      <c r="F166" s="6" t="n">
        <f aca="false">(C166-G166)/G166*100</f>
        <v>11.3560732113145</v>
      </c>
      <c r="G166" s="1" t="n">
        <v>4808</v>
      </c>
    </row>
    <row r="167" customFormat="false" ht="12.75" hidden="false" customHeight="false" outlineLevel="0" collapsed="false">
      <c r="A167" s="1" t="s">
        <v>362</v>
      </c>
      <c r="B167" s="1" t="s">
        <v>361</v>
      </c>
      <c r="C167" s="1" t="n">
        <v>12677</v>
      </c>
      <c r="D167" s="1" t="n">
        <v>141426</v>
      </c>
      <c r="E167" s="6" t="n">
        <v>89.6369833</v>
      </c>
      <c r="F167" s="6" t="n">
        <f aca="false">(C167-G167)/G167*100</f>
        <v>11.3482652613087</v>
      </c>
      <c r="G167" s="1" t="n">
        <v>11385</v>
      </c>
    </row>
    <row r="168" customFormat="false" ht="12.75" hidden="false" customHeight="false" outlineLevel="0" collapsed="false">
      <c r="A168" s="1" t="s">
        <v>315</v>
      </c>
      <c r="B168" s="1" t="s">
        <v>269</v>
      </c>
      <c r="C168" s="1" t="n">
        <v>32876</v>
      </c>
      <c r="D168" s="1" t="n">
        <v>307159</v>
      </c>
      <c r="E168" s="6" t="n">
        <v>107.0325141</v>
      </c>
      <c r="F168" s="6" t="n">
        <f aca="false">(C168-G168)/G168*100</f>
        <v>11.345932398564</v>
      </c>
      <c r="G168" s="1" t="n">
        <v>29526</v>
      </c>
    </row>
    <row r="169" customFormat="false" ht="12.75" hidden="false" customHeight="false" outlineLevel="0" collapsed="false">
      <c r="A169" s="1" t="s">
        <v>422</v>
      </c>
      <c r="B169" s="1" t="s">
        <v>413</v>
      </c>
      <c r="C169" s="1" t="n">
        <v>19266</v>
      </c>
      <c r="D169" s="1" t="n">
        <v>135422</v>
      </c>
      <c r="E169" s="6" t="n">
        <v>142.2663969</v>
      </c>
      <c r="F169" s="6" t="n">
        <f aca="false">(C169-G169)/G169*100</f>
        <v>11.3255518317347</v>
      </c>
      <c r="G169" s="1" t="n">
        <v>17306</v>
      </c>
    </row>
    <row r="170" customFormat="false" ht="12.75" hidden="false" customHeight="false" outlineLevel="0" collapsed="false">
      <c r="A170" s="1" t="s">
        <v>281</v>
      </c>
      <c r="B170" s="1" t="s">
        <v>269</v>
      </c>
      <c r="C170" s="1" t="n">
        <v>42872</v>
      </c>
      <c r="D170" s="1" t="n">
        <v>338466</v>
      </c>
      <c r="E170" s="6" t="n">
        <v>126.665603</v>
      </c>
      <c r="F170" s="6" t="n">
        <f aca="false">(C170-G170)/G170*100</f>
        <v>11.292248585224</v>
      </c>
      <c r="G170" s="1" t="n">
        <v>38522</v>
      </c>
    </row>
    <row r="171" customFormat="false" ht="12.75" hidden="false" customHeight="false" outlineLevel="0" collapsed="false">
      <c r="A171" s="1" t="s">
        <v>184</v>
      </c>
      <c r="B171" s="1" t="s">
        <v>176</v>
      </c>
      <c r="C171" s="1" t="n">
        <v>50659</v>
      </c>
      <c r="D171" s="1" t="n">
        <v>226043</v>
      </c>
      <c r="E171" s="6" t="n">
        <v>224.1122264</v>
      </c>
      <c r="F171" s="6" t="n">
        <f aca="false">(C171-G171)/G171*100</f>
        <v>11.1967162737609</v>
      </c>
      <c r="G171" s="1" t="n">
        <v>45558</v>
      </c>
    </row>
    <row r="172" customFormat="false" ht="12.75" hidden="false" customHeight="false" outlineLevel="0" collapsed="false">
      <c r="A172" s="1" t="s">
        <v>12</v>
      </c>
      <c r="B172" s="1" t="s">
        <v>8</v>
      </c>
      <c r="C172" s="1" t="n">
        <v>29721</v>
      </c>
      <c r="D172" s="1" t="n">
        <v>206759</v>
      </c>
      <c r="E172" s="6" t="n">
        <v>143.7470678</v>
      </c>
      <c r="F172" s="6" t="n">
        <f aca="false">(C172-G172)/G172*100</f>
        <v>11.1938344120618</v>
      </c>
      <c r="G172" s="1" t="n">
        <v>26729</v>
      </c>
    </row>
    <row r="173" customFormat="false" ht="12.75" hidden="false" customHeight="false" outlineLevel="0" collapsed="false">
      <c r="A173" s="1" t="s">
        <v>28</v>
      </c>
      <c r="B173" s="1" t="s">
        <v>8</v>
      </c>
      <c r="C173" s="1" t="n">
        <v>41126</v>
      </c>
      <c r="D173" s="1" t="n">
        <v>275120</v>
      </c>
      <c r="E173" s="6" t="n">
        <v>149.4838616</v>
      </c>
      <c r="F173" s="6" t="n">
        <f aca="false">(C173-G173)/G173*100</f>
        <v>11.1904182550626</v>
      </c>
      <c r="G173" s="1" t="n">
        <v>36987</v>
      </c>
    </row>
    <row r="174" customFormat="false" ht="12.75" hidden="false" customHeight="false" outlineLevel="0" collapsed="false">
      <c r="A174" s="1" t="s">
        <v>308</v>
      </c>
      <c r="B174" s="1" t="s">
        <v>269</v>
      </c>
      <c r="C174" s="1" t="n">
        <v>61034</v>
      </c>
      <c r="D174" s="1" t="n">
        <v>639811</v>
      </c>
      <c r="E174" s="6" t="n">
        <v>95.39379598</v>
      </c>
      <c r="F174" s="6" t="n">
        <f aca="false">(C174-G174)/G174*100</f>
        <v>11.1791172559521</v>
      </c>
      <c r="G174" s="1" t="n">
        <v>54897</v>
      </c>
    </row>
    <row r="175" customFormat="false" ht="12.75" hidden="false" customHeight="false" outlineLevel="0" collapsed="false">
      <c r="A175" s="1" t="s">
        <v>445</v>
      </c>
      <c r="B175" s="1" t="s">
        <v>429</v>
      </c>
      <c r="C175" s="1" t="n">
        <v>5152</v>
      </c>
      <c r="D175" s="1" t="n">
        <v>75257</v>
      </c>
      <c r="E175" s="6" t="n">
        <v>68.45874802</v>
      </c>
      <c r="F175" s="6" t="n">
        <f aca="false">(C175-G175)/G175*100</f>
        <v>11.178247734139</v>
      </c>
      <c r="G175" s="1" t="n">
        <v>4634</v>
      </c>
    </row>
    <row r="176" customFormat="false" ht="12.75" hidden="false" customHeight="false" outlineLevel="0" collapsed="false">
      <c r="A176" s="1" t="s">
        <v>91</v>
      </c>
      <c r="B176" s="1" t="s">
        <v>53</v>
      </c>
      <c r="C176" s="1" t="n">
        <v>7703</v>
      </c>
      <c r="D176" s="1" t="n">
        <v>86477</v>
      </c>
      <c r="E176" s="6" t="n">
        <v>89.07570799</v>
      </c>
      <c r="F176" s="6" t="n">
        <f aca="false">(C176-G176)/G176*100</f>
        <v>11.1704430653774</v>
      </c>
      <c r="G176" s="1" t="n">
        <v>6929</v>
      </c>
    </row>
    <row r="177" customFormat="false" ht="12.75" hidden="false" customHeight="false" outlineLevel="0" collapsed="false">
      <c r="A177" s="1" t="s">
        <v>162</v>
      </c>
      <c r="B177" s="1" t="s">
        <v>152</v>
      </c>
      <c r="C177" s="1" t="n">
        <v>12163</v>
      </c>
      <c r="D177" s="1" t="n">
        <v>188035</v>
      </c>
      <c r="E177" s="6" t="n">
        <v>64.68476613</v>
      </c>
      <c r="F177" s="6" t="n">
        <f aca="false">(C177-G177)/G177*100</f>
        <v>11.1689973494196</v>
      </c>
      <c r="G177" s="1" t="n">
        <v>10941</v>
      </c>
    </row>
    <row r="178" customFormat="false" ht="12.75" hidden="false" customHeight="false" outlineLevel="0" collapsed="false">
      <c r="A178" s="1" t="s">
        <v>38</v>
      </c>
      <c r="B178" s="1" t="s">
        <v>8</v>
      </c>
      <c r="C178" s="1" t="n">
        <v>31585</v>
      </c>
      <c r="D178" s="1" t="n">
        <v>276470</v>
      </c>
      <c r="E178" s="6" t="n">
        <v>114.2438601</v>
      </c>
      <c r="F178" s="6" t="n">
        <f aca="false">(C178-G178)/G178*100</f>
        <v>11.167816415599</v>
      </c>
      <c r="G178" s="1" t="n">
        <v>28412</v>
      </c>
    </row>
    <row r="179" customFormat="false" ht="12.75" hidden="false" customHeight="false" outlineLevel="0" collapsed="false">
      <c r="A179" s="1" t="s">
        <v>327</v>
      </c>
      <c r="B179" s="1" t="s">
        <v>324</v>
      </c>
      <c r="C179" s="1" t="n">
        <v>19052</v>
      </c>
      <c r="D179" s="1" t="n">
        <v>134341</v>
      </c>
      <c r="E179" s="6" t="n">
        <v>141.8182089</v>
      </c>
      <c r="F179" s="6" t="n">
        <f aca="false">(C179-G179)/G179*100</f>
        <v>11.1551925320887</v>
      </c>
      <c r="G179" s="1" t="n">
        <v>17140</v>
      </c>
    </row>
    <row r="180" customFormat="false" ht="12.75" hidden="false" customHeight="false" outlineLevel="0" collapsed="false">
      <c r="A180" s="1" t="s">
        <v>423</v>
      </c>
      <c r="B180" s="1" t="s">
        <v>413</v>
      </c>
      <c r="C180" s="1" t="n">
        <v>36883</v>
      </c>
      <c r="D180" s="1" t="n">
        <v>272488</v>
      </c>
      <c r="E180" s="6" t="n">
        <v>135.3564194</v>
      </c>
      <c r="F180" s="6" t="n">
        <f aca="false">(C180-G180)/G180*100</f>
        <v>11.0866815252093</v>
      </c>
      <c r="G180" s="1" t="n">
        <v>33202</v>
      </c>
    </row>
    <row r="181" customFormat="false" ht="12.75" hidden="false" customHeight="false" outlineLevel="0" collapsed="false">
      <c r="A181" s="1" t="s">
        <v>140</v>
      </c>
      <c r="B181" s="1" t="s">
        <v>53</v>
      </c>
      <c r="C181" s="1" t="n">
        <v>6282</v>
      </c>
      <c r="D181" s="1" t="n">
        <v>76549</v>
      </c>
      <c r="E181" s="6" t="n">
        <v>82.0650825</v>
      </c>
      <c r="F181" s="6" t="n">
        <f aca="false">(C181-G181)/G181*100</f>
        <v>11.0678925035361</v>
      </c>
      <c r="G181" s="1" t="n">
        <v>5656</v>
      </c>
    </row>
    <row r="182" customFormat="false" ht="12.75" hidden="false" customHeight="false" outlineLevel="0" collapsed="false">
      <c r="A182" s="1" t="s">
        <v>392</v>
      </c>
      <c r="B182" s="1" t="s">
        <v>368</v>
      </c>
      <c r="C182" s="1" t="n">
        <v>4177</v>
      </c>
      <c r="D182" s="1" t="n">
        <v>93409</v>
      </c>
      <c r="E182" s="6" t="n">
        <v>44.71731846</v>
      </c>
      <c r="F182" s="6" t="n">
        <f aca="false">(C182-G182)/G182*100</f>
        <v>11.0608880616857</v>
      </c>
      <c r="G182" s="1" t="n">
        <v>3761</v>
      </c>
    </row>
    <row r="183" customFormat="false" ht="12.75" hidden="false" customHeight="false" outlineLevel="0" collapsed="false">
      <c r="A183" s="1" t="s">
        <v>262</v>
      </c>
      <c r="B183" s="1" t="s">
        <v>222</v>
      </c>
      <c r="C183" s="1" t="n">
        <v>15318</v>
      </c>
      <c r="D183" s="1" t="n">
        <v>133767</v>
      </c>
      <c r="E183" s="6" t="n">
        <v>114.5125479</v>
      </c>
      <c r="F183" s="6" t="n">
        <f aca="false">(C183-G183)/G183*100</f>
        <v>11.0321832415193</v>
      </c>
      <c r="G183" s="1" t="n">
        <v>13796</v>
      </c>
    </row>
    <row r="184" customFormat="false" ht="12.75" hidden="false" customHeight="false" outlineLevel="0" collapsed="false">
      <c r="A184" s="1" t="s">
        <v>407</v>
      </c>
      <c r="B184" s="1" t="s">
        <v>398</v>
      </c>
      <c r="C184" s="1" t="n">
        <v>6731</v>
      </c>
      <c r="D184" s="1" t="n">
        <v>158223</v>
      </c>
      <c r="E184" s="6" t="n">
        <v>42.54122346</v>
      </c>
      <c r="F184" s="6" t="n">
        <f aca="false">(C184-G184)/G184*100</f>
        <v>11.0176480290285</v>
      </c>
      <c r="G184" s="1" t="n">
        <v>6063</v>
      </c>
    </row>
    <row r="185" customFormat="false" ht="12.75" hidden="false" customHeight="false" outlineLevel="0" collapsed="false">
      <c r="A185" s="1" t="s">
        <v>365</v>
      </c>
      <c r="B185" s="1" t="s">
        <v>361</v>
      </c>
      <c r="C185" s="1" t="n">
        <v>17860</v>
      </c>
      <c r="D185" s="1" t="n">
        <v>151859</v>
      </c>
      <c r="E185" s="6" t="n">
        <v>117.6090979</v>
      </c>
      <c r="F185" s="6" t="n">
        <f aca="false">(C185-G185)/G185*100</f>
        <v>11.0075206662937</v>
      </c>
      <c r="G185" s="1" t="n">
        <v>16089</v>
      </c>
    </row>
    <row r="186" customFormat="false" ht="12.75" hidden="false" customHeight="false" outlineLevel="0" collapsed="false">
      <c r="A186" s="1" t="s">
        <v>304</v>
      </c>
      <c r="B186" s="1" t="s">
        <v>269</v>
      </c>
      <c r="C186" s="1" t="n">
        <v>34145</v>
      </c>
      <c r="D186" s="1" t="n">
        <v>286801</v>
      </c>
      <c r="E186" s="6" t="n">
        <v>119.0546755</v>
      </c>
      <c r="F186" s="6" t="n">
        <f aca="false">(C186-G186)/G186*100</f>
        <v>11.0009427521862</v>
      </c>
      <c r="G186" s="1" t="n">
        <v>30761</v>
      </c>
    </row>
    <row r="187" customFormat="false" ht="12.75" hidden="false" customHeight="false" outlineLevel="0" collapsed="false">
      <c r="A187" s="1" t="s">
        <v>33</v>
      </c>
      <c r="B187" s="1" t="s">
        <v>8</v>
      </c>
      <c r="C187" s="1" t="n">
        <v>12891</v>
      </c>
      <c r="D187" s="1" t="n">
        <v>149572</v>
      </c>
      <c r="E187" s="6" t="n">
        <v>86.18591715</v>
      </c>
      <c r="F187" s="6" t="n">
        <f aca="false">(C187-G187)/G187*100</f>
        <v>10.9666867521735</v>
      </c>
      <c r="G187" s="1" t="n">
        <v>11617</v>
      </c>
    </row>
    <row r="188" customFormat="false" ht="12.75" hidden="false" customHeight="false" outlineLevel="0" collapsed="false">
      <c r="A188" s="1" t="s">
        <v>34</v>
      </c>
      <c r="B188" s="1" t="s">
        <v>8</v>
      </c>
      <c r="C188" s="1" t="n">
        <v>45162</v>
      </c>
      <c r="D188" s="1" t="n">
        <v>417754</v>
      </c>
      <c r="E188" s="6" t="n">
        <v>108.1066848</v>
      </c>
      <c r="F188" s="6" t="n">
        <f aca="false">(C188-G188)/G188*100</f>
        <v>10.9549664643884</v>
      </c>
      <c r="G188" s="1" t="n">
        <v>40703</v>
      </c>
    </row>
    <row r="189" customFormat="false" ht="12.75" hidden="false" customHeight="false" outlineLevel="0" collapsed="false">
      <c r="A189" s="1" t="s">
        <v>52</v>
      </c>
      <c r="B189" s="1" t="s">
        <v>53</v>
      </c>
      <c r="C189" s="1" t="n">
        <v>15374</v>
      </c>
      <c r="D189" s="1" t="n">
        <v>127785</v>
      </c>
      <c r="E189" s="6" t="n">
        <v>120.3114607</v>
      </c>
      <c r="F189" s="6" t="n">
        <f aca="false">(C189-G189)/G189*100</f>
        <v>10.9475355416035</v>
      </c>
      <c r="G189" s="1" t="n">
        <v>13857</v>
      </c>
    </row>
    <row r="190" customFormat="false" ht="12.75" hidden="false" customHeight="false" outlineLevel="0" collapsed="false">
      <c r="A190" s="1" t="s">
        <v>32</v>
      </c>
      <c r="B190" s="1" t="s">
        <v>8</v>
      </c>
      <c r="C190" s="1" t="n">
        <v>49908</v>
      </c>
      <c r="D190" s="1" t="n">
        <v>309795</v>
      </c>
      <c r="E190" s="6" t="n">
        <v>161.1000823</v>
      </c>
      <c r="F190" s="6" t="n">
        <f aca="false">(C190-G190)/G190*100</f>
        <v>10.9436478826275</v>
      </c>
      <c r="G190" s="1" t="n">
        <v>44985</v>
      </c>
    </row>
    <row r="191" customFormat="false" ht="12.75" hidden="false" customHeight="false" outlineLevel="0" collapsed="false">
      <c r="A191" s="1" t="s">
        <v>239</v>
      </c>
      <c r="B191" s="1" t="s">
        <v>222</v>
      </c>
      <c r="C191" s="1" t="n">
        <v>6926</v>
      </c>
      <c r="D191" s="1" t="n">
        <v>95871</v>
      </c>
      <c r="E191" s="6" t="n">
        <v>72.24290974</v>
      </c>
      <c r="F191" s="6" t="n">
        <f aca="false">(C191-G191)/G191*100</f>
        <v>10.9224855861627</v>
      </c>
      <c r="G191" s="1" t="n">
        <v>6244</v>
      </c>
    </row>
    <row r="192" customFormat="false" ht="12.75" hidden="false" customHeight="false" outlineLevel="0" collapsed="false">
      <c r="A192" s="1" t="s">
        <v>16</v>
      </c>
      <c r="B192" s="1" t="s">
        <v>8</v>
      </c>
      <c r="C192" s="1" t="n">
        <v>24456</v>
      </c>
      <c r="D192" s="1" t="n">
        <v>195457</v>
      </c>
      <c r="E192" s="6" t="n">
        <v>125.1221496</v>
      </c>
      <c r="F192" s="6" t="n">
        <f aca="false">(C192-G192)/G192*100</f>
        <v>10.9065348510272</v>
      </c>
      <c r="G192" s="1" t="n">
        <v>22051</v>
      </c>
    </row>
    <row r="193" customFormat="false" ht="12.75" hidden="false" customHeight="false" outlineLevel="0" collapsed="false">
      <c r="A193" s="1" t="s">
        <v>195</v>
      </c>
      <c r="B193" s="1" t="s">
        <v>176</v>
      </c>
      <c r="C193" s="1" t="n">
        <v>30281</v>
      </c>
      <c r="D193" s="1" t="n">
        <v>184152</v>
      </c>
      <c r="E193" s="6" t="n">
        <v>164.4348147</v>
      </c>
      <c r="F193" s="6" t="n">
        <f aca="false">(C193-G193)/G193*100</f>
        <v>10.8950413828463</v>
      </c>
      <c r="G193" s="1" t="n">
        <v>27306</v>
      </c>
    </row>
    <row r="194" customFormat="false" ht="12.75" hidden="false" customHeight="false" outlineLevel="0" collapsed="false">
      <c r="A194" s="1" t="s">
        <v>81</v>
      </c>
      <c r="B194" s="1" t="s">
        <v>53</v>
      </c>
      <c r="C194" s="1" t="n">
        <v>14412</v>
      </c>
      <c r="D194" s="1" t="n">
        <v>104650</v>
      </c>
      <c r="E194" s="6" t="n">
        <v>137.7161968</v>
      </c>
      <c r="F194" s="6" t="n">
        <f aca="false">(C194-G194)/G194*100</f>
        <v>10.8871277987228</v>
      </c>
      <c r="G194" s="1" t="n">
        <v>12997</v>
      </c>
    </row>
    <row r="195" customFormat="false" ht="12.75" hidden="false" customHeight="false" outlineLevel="0" collapsed="false">
      <c r="A195" s="1" t="s">
        <v>256</v>
      </c>
      <c r="B195" s="1" t="s">
        <v>222</v>
      </c>
      <c r="C195" s="1" t="n">
        <v>7795</v>
      </c>
      <c r="D195" s="1" t="n">
        <v>105320</v>
      </c>
      <c r="E195" s="6" t="n">
        <v>74.01253323</v>
      </c>
      <c r="F195" s="6" t="n">
        <f aca="false">(C195-G195)/G195*100</f>
        <v>10.8819345661451</v>
      </c>
      <c r="G195" s="1" t="n">
        <v>7030</v>
      </c>
    </row>
    <row r="196" customFormat="false" ht="12.75" hidden="false" customHeight="false" outlineLevel="0" collapsed="false">
      <c r="A196" s="1" t="s">
        <v>289</v>
      </c>
      <c r="B196" s="1" t="s">
        <v>269</v>
      </c>
      <c r="C196" s="1" t="n">
        <v>28477</v>
      </c>
      <c r="D196" s="1" t="n">
        <v>252949</v>
      </c>
      <c r="E196" s="6" t="n">
        <v>112.5800062</v>
      </c>
      <c r="F196" s="6" t="n">
        <f aca="false">(C196-G196)/G196*100</f>
        <v>10.8572095920274</v>
      </c>
      <c r="G196" s="1" t="n">
        <v>25688</v>
      </c>
    </row>
    <row r="197" customFormat="false" ht="12.75" hidden="false" customHeight="false" outlineLevel="0" collapsed="false">
      <c r="A197" s="1" t="s">
        <v>335</v>
      </c>
      <c r="B197" s="1" t="s">
        <v>324</v>
      </c>
      <c r="C197" s="1" t="n">
        <v>12832</v>
      </c>
      <c r="D197" s="1" t="n">
        <v>125822</v>
      </c>
      <c r="E197" s="6" t="n">
        <v>101.9853444</v>
      </c>
      <c r="F197" s="6" t="n">
        <f aca="false">(C197-G197)/G197*100</f>
        <v>10.8500345542502</v>
      </c>
      <c r="G197" s="1" t="n">
        <v>11576</v>
      </c>
    </row>
    <row r="198" customFormat="false" ht="12.75" hidden="false" customHeight="false" outlineLevel="0" collapsed="false">
      <c r="A198" s="1" t="s">
        <v>419</v>
      </c>
      <c r="B198" s="1" t="s">
        <v>413</v>
      </c>
      <c r="C198" s="1" t="n">
        <v>26131</v>
      </c>
      <c r="D198" s="1" t="n">
        <v>166727</v>
      </c>
      <c r="E198" s="6" t="n">
        <v>156.729264</v>
      </c>
      <c r="F198" s="6" t="n">
        <f aca="false">(C198-G198)/G198*100</f>
        <v>10.8466955120048</v>
      </c>
      <c r="G198" s="1" t="n">
        <v>23574</v>
      </c>
    </row>
    <row r="199" customFormat="false" ht="12.75" hidden="false" customHeight="false" outlineLevel="0" collapsed="false">
      <c r="A199" s="1" t="s">
        <v>278</v>
      </c>
      <c r="B199" s="1" t="s">
        <v>269</v>
      </c>
      <c r="C199" s="1" t="n">
        <v>49947</v>
      </c>
      <c r="D199" s="1" t="n">
        <v>496665</v>
      </c>
      <c r="E199" s="6" t="n">
        <v>100.564767</v>
      </c>
      <c r="F199" s="6" t="n">
        <f aca="false">(C199-G199)/G199*100</f>
        <v>10.8332408742927</v>
      </c>
      <c r="G199" s="1" t="n">
        <v>45065</v>
      </c>
    </row>
    <row r="200" customFormat="false" ht="12.75" hidden="false" customHeight="false" outlineLevel="0" collapsed="false">
      <c r="A200" s="1" t="s">
        <v>169</v>
      </c>
      <c r="B200" s="1" t="s">
        <v>152</v>
      </c>
      <c r="C200" s="1" t="n">
        <v>6039</v>
      </c>
      <c r="D200" s="1" t="n">
        <v>134958</v>
      </c>
      <c r="E200" s="6" t="n">
        <v>44.7472547</v>
      </c>
      <c r="F200" s="6" t="n">
        <f aca="false">(C200-G200)/G200*100</f>
        <v>10.8276748027161</v>
      </c>
      <c r="G200" s="1" t="n">
        <v>5449</v>
      </c>
    </row>
    <row r="201" customFormat="false" ht="12.75" hidden="false" customHeight="false" outlineLevel="0" collapsed="false">
      <c r="A201" s="1" t="s">
        <v>30</v>
      </c>
      <c r="B201" s="1" t="s">
        <v>8</v>
      </c>
      <c r="C201" s="1" t="n">
        <v>67248</v>
      </c>
      <c r="D201" s="1" t="n">
        <v>515146</v>
      </c>
      <c r="E201" s="6" t="n">
        <v>130.5416329</v>
      </c>
      <c r="F201" s="6" t="n">
        <f aca="false">(C201-G201)/G201*100</f>
        <v>10.8130376034011</v>
      </c>
      <c r="G201" s="1" t="n">
        <v>60686</v>
      </c>
    </row>
    <row r="202" customFormat="false" ht="12.75" hidden="false" customHeight="false" outlineLevel="0" collapsed="false">
      <c r="A202" s="1" t="s">
        <v>201</v>
      </c>
      <c r="B202" s="1" t="s">
        <v>176</v>
      </c>
      <c r="C202" s="1" t="n">
        <v>58291</v>
      </c>
      <c r="D202" s="1" t="n">
        <v>275849</v>
      </c>
      <c r="E202" s="6" t="n">
        <v>211.314886</v>
      </c>
      <c r="F202" s="6" t="n">
        <f aca="false">(C202-G202)/G202*100</f>
        <v>10.8004333859226</v>
      </c>
      <c r="G202" s="1" t="n">
        <v>52609</v>
      </c>
    </row>
    <row r="203" customFormat="false" ht="12.75" hidden="false" customHeight="false" outlineLevel="0" collapsed="false">
      <c r="A203" s="1" t="s">
        <v>43</v>
      </c>
      <c r="B203" s="1" t="s">
        <v>8</v>
      </c>
      <c r="C203" s="1" t="n">
        <v>16078</v>
      </c>
      <c r="D203" s="1" t="n">
        <v>189288</v>
      </c>
      <c r="E203" s="6" t="n">
        <v>84.93935168</v>
      </c>
      <c r="F203" s="6" t="n">
        <f aca="false">(C203-G203)/G203*100</f>
        <v>10.7834355405499</v>
      </c>
      <c r="G203" s="1" t="n">
        <v>14513</v>
      </c>
    </row>
    <row r="204" customFormat="false" ht="12.75" hidden="false" customHeight="false" outlineLevel="0" collapsed="false">
      <c r="A204" s="1" t="s">
        <v>382</v>
      </c>
      <c r="B204" s="1" t="s">
        <v>368</v>
      </c>
      <c r="C204" s="1" t="n">
        <v>8057</v>
      </c>
      <c r="D204" s="1" t="n">
        <v>138772</v>
      </c>
      <c r="E204" s="6" t="n">
        <v>58.05926268</v>
      </c>
      <c r="F204" s="6" t="n">
        <f aca="false">(C204-G204)/G204*100</f>
        <v>10.7795957651588</v>
      </c>
      <c r="G204" s="1" t="n">
        <v>7273</v>
      </c>
    </row>
    <row r="205" customFormat="false" ht="12.75" hidden="false" customHeight="false" outlineLevel="0" collapsed="false">
      <c r="A205" s="1" t="s">
        <v>354</v>
      </c>
      <c r="B205" s="1" t="s">
        <v>324</v>
      </c>
      <c r="C205" s="1" t="n">
        <v>16767</v>
      </c>
      <c r="D205" s="1" t="n">
        <v>103888</v>
      </c>
      <c r="E205" s="6" t="n">
        <v>161.3949638</v>
      </c>
      <c r="F205" s="6" t="n">
        <f aca="false">(C205-G205)/G205*100</f>
        <v>10.7683160467728</v>
      </c>
      <c r="G205" s="1" t="n">
        <v>15137</v>
      </c>
    </row>
    <row r="206" customFormat="false" ht="12.75" hidden="false" customHeight="false" outlineLevel="0" collapsed="false">
      <c r="A206" s="1" t="s">
        <v>128</v>
      </c>
      <c r="B206" s="1" t="s">
        <v>53</v>
      </c>
      <c r="C206" s="1" t="n">
        <v>7496</v>
      </c>
      <c r="D206" s="1" t="n">
        <v>84676</v>
      </c>
      <c r="E206" s="6" t="n">
        <v>88.52567434</v>
      </c>
      <c r="F206" s="6" t="n">
        <f aca="false">(C206-G206)/G206*100</f>
        <v>10.7401388683705</v>
      </c>
      <c r="G206" s="1" t="n">
        <v>6769</v>
      </c>
    </row>
    <row r="207" customFormat="false" ht="12.75" hidden="false" customHeight="false" outlineLevel="0" collapsed="false">
      <c r="A207" s="1" t="s">
        <v>265</v>
      </c>
      <c r="B207" s="1" t="s">
        <v>222</v>
      </c>
      <c r="C207" s="1" t="n">
        <v>7025</v>
      </c>
      <c r="D207" s="1" t="n">
        <v>57742</v>
      </c>
      <c r="E207" s="6" t="n">
        <v>121.6618752</v>
      </c>
      <c r="F207" s="6" t="n">
        <f aca="false">(C207-G207)/G207*100</f>
        <v>10.734552332913</v>
      </c>
      <c r="G207" s="1" t="n">
        <v>6344</v>
      </c>
    </row>
    <row r="208" customFormat="false" ht="12.75" hidden="false" customHeight="false" outlineLevel="0" collapsed="false">
      <c r="A208" s="1" t="s">
        <v>301</v>
      </c>
      <c r="B208" s="1" t="s">
        <v>269</v>
      </c>
      <c r="C208" s="1" t="n">
        <v>36321</v>
      </c>
      <c r="D208" s="1" t="n">
        <v>260018</v>
      </c>
      <c r="E208" s="6" t="n">
        <v>139.6864832</v>
      </c>
      <c r="F208" s="6" t="n">
        <f aca="false">(C208-G208)/G208*100</f>
        <v>10.7280043899762</v>
      </c>
      <c r="G208" s="1" t="n">
        <v>32802</v>
      </c>
    </row>
    <row r="209" customFormat="false" ht="12.75" hidden="false" customHeight="false" outlineLevel="0" collapsed="false">
      <c r="A209" s="1" t="s">
        <v>88</v>
      </c>
      <c r="B209" s="1" t="s">
        <v>53</v>
      </c>
      <c r="C209" s="1" t="n">
        <v>14305</v>
      </c>
      <c r="D209" s="1" t="n">
        <v>114483</v>
      </c>
      <c r="E209" s="6" t="n">
        <v>124.9530498</v>
      </c>
      <c r="F209" s="6" t="n">
        <f aca="false">(C209-G209)/G209*100</f>
        <v>10.7198142414861</v>
      </c>
      <c r="G209" s="1" t="n">
        <v>12920</v>
      </c>
    </row>
    <row r="210" customFormat="false" ht="12.75" hidden="false" customHeight="false" outlineLevel="0" collapsed="false">
      <c r="A210" s="1" t="s">
        <v>170</v>
      </c>
      <c r="B210" s="1" t="s">
        <v>171</v>
      </c>
      <c r="C210" s="1" t="n">
        <v>76347</v>
      </c>
      <c r="D210" s="1" t="n">
        <v>547769</v>
      </c>
      <c r="E210" s="6" t="n">
        <v>139.3780955</v>
      </c>
      <c r="F210" s="6" t="n">
        <f aca="false">(C210-G210)/G210*100</f>
        <v>10.7168235277057</v>
      </c>
      <c r="G210" s="1" t="n">
        <v>68957</v>
      </c>
    </row>
    <row r="211" customFormat="false" ht="12.75" hidden="false" customHeight="false" outlineLevel="0" collapsed="false">
      <c r="A211" s="1" t="s">
        <v>247</v>
      </c>
      <c r="B211" s="1" t="s">
        <v>222</v>
      </c>
      <c r="C211" s="1" t="n">
        <v>33743</v>
      </c>
      <c r="D211" s="1" t="n">
        <v>159563</v>
      </c>
      <c r="E211" s="6" t="n">
        <v>211.4713311</v>
      </c>
      <c r="F211" s="6" t="n">
        <f aca="false">(C211-G211)/G211*100</f>
        <v>10.7017486302943</v>
      </c>
      <c r="G211" s="1" t="n">
        <v>30481</v>
      </c>
    </row>
    <row r="212" customFormat="false" ht="12.75" hidden="false" customHeight="false" outlineLevel="0" collapsed="false">
      <c r="A212" s="1" t="s">
        <v>320</v>
      </c>
      <c r="B212" s="1" t="s">
        <v>269</v>
      </c>
      <c r="C212" s="1" t="n">
        <v>25850</v>
      </c>
      <c r="D212" s="1" t="n">
        <v>281641</v>
      </c>
      <c r="E212" s="6" t="n">
        <v>91.78351163</v>
      </c>
      <c r="F212" s="6" t="n">
        <f aca="false">(C212-G212)/G212*100</f>
        <v>10.6829372725326</v>
      </c>
      <c r="G212" s="1" t="n">
        <v>23355</v>
      </c>
    </row>
    <row r="213" customFormat="false" ht="12.75" hidden="false" customHeight="false" outlineLevel="0" collapsed="false">
      <c r="A213" s="1" t="s">
        <v>231</v>
      </c>
      <c r="B213" s="1" t="s">
        <v>222</v>
      </c>
      <c r="C213" s="1" t="n">
        <v>24294</v>
      </c>
      <c r="D213" s="1" t="n">
        <v>313533</v>
      </c>
      <c r="E213" s="6" t="n">
        <v>77.48466669</v>
      </c>
      <c r="F213" s="6" t="n">
        <f aca="false">(C213-G213)/G213*100</f>
        <v>10.6737734044007</v>
      </c>
      <c r="G213" s="1" t="n">
        <v>21951</v>
      </c>
    </row>
    <row r="214" customFormat="false" ht="12.75" hidden="false" customHeight="false" outlineLevel="0" collapsed="false">
      <c r="A214" s="1" t="s">
        <v>395</v>
      </c>
      <c r="B214" s="1" t="s">
        <v>368</v>
      </c>
      <c r="C214" s="1" t="n">
        <v>7243</v>
      </c>
      <c r="D214" s="1" t="n">
        <v>95841</v>
      </c>
      <c r="E214" s="6" t="n">
        <v>75.57308459</v>
      </c>
      <c r="F214" s="6" t="n">
        <f aca="false">(C214-G214)/G214*100</f>
        <v>10.6646294881589</v>
      </c>
      <c r="G214" s="1" t="n">
        <v>6545</v>
      </c>
    </row>
    <row r="215" customFormat="false" ht="12.75" hidden="false" customHeight="false" outlineLevel="0" collapsed="false">
      <c r="A215" s="1" t="s">
        <v>49</v>
      </c>
      <c r="B215" s="1" t="s">
        <v>8</v>
      </c>
      <c r="C215" s="1" t="n">
        <v>20683</v>
      </c>
      <c r="D215" s="1" t="n">
        <v>121434</v>
      </c>
      <c r="E215" s="6" t="n">
        <v>170.3229738</v>
      </c>
      <c r="F215" s="6" t="n">
        <f aca="false">(C215-G215)/G215*100</f>
        <v>10.6575357123749</v>
      </c>
      <c r="G215" s="1" t="n">
        <v>18691</v>
      </c>
    </row>
    <row r="216" customFormat="false" ht="12.75" hidden="false" customHeight="false" outlineLevel="0" collapsed="false">
      <c r="A216" s="1" t="s">
        <v>113</v>
      </c>
      <c r="B216" s="1" t="s">
        <v>53</v>
      </c>
      <c r="C216" s="1" t="n">
        <v>7823</v>
      </c>
      <c r="D216" s="1" t="n">
        <v>91067</v>
      </c>
      <c r="E216" s="6" t="n">
        <v>85.90378513</v>
      </c>
      <c r="F216" s="6" t="n">
        <f aca="false">(C216-G216)/G216*100</f>
        <v>10.6506364922207</v>
      </c>
      <c r="G216" s="1" t="n">
        <v>7070</v>
      </c>
    </row>
    <row r="217" customFormat="false" ht="12.75" hidden="false" customHeight="false" outlineLevel="0" collapsed="false">
      <c r="A217" s="1" t="s">
        <v>276</v>
      </c>
      <c r="B217" s="1" t="s">
        <v>269</v>
      </c>
      <c r="C217" s="1" t="n">
        <v>23935</v>
      </c>
      <c r="D217" s="1" t="n">
        <v>221381</v>
      </c>
      <c r="E217" s="6" t="n">
        <v>108.1167761</v>
      </c>
      <c r="F217" s="6" t="n">
        <f aca="false">(C217-G217)/G217*100</f>
        <v>10.6309221169401</v>
      </c>
      <c r="G217" s="1" t="n">
        <v>21635</v>
      </c>
    </row>
    <row r="218" customFormat="false" ht="12.75" hidden="false" customHeight="false" outlineLevel="0" collapsed="false">
      <c r="A218" s="1" t="s">
        <v>417</v>
      </c>
      <c r="B218" s="1" t="s">
        <v>413</v>
      </c>
      <c r="C218" s="1" t="n">
        <v>27406</v>
      </c>
      <c r="D218" s="1" t="n">
        <v>211541</v>
      </c>
      <c r="E218" s="6" t="n">
        <v>129.5540817</v>
      </c>
      <c r="F218" s="6" t="n">
        <f aca="false">(C218-G218)/G218*100</f>
        <v>10.6285068421265</v>
      </c>
      <c r="G218" s="1" t="n">
        <v>24773</v>
      </c>
    </row>
    <row r="219" customFormat="false" ht="12.75" hidden="false" customHeight="false" outlineLevel="0" collapsed="false">
      <c r="A219" s="1" t="s">
        <v>224</v>
      </c>
      <c r="B219" s="1" t="s">
        <v>222</v>
      </c>
      <c r="C219" s="1" t="n">
        <v>39045</v>
      </c>
      <c r="D219" s="1" t="n">
        <v>245810</v>
      </c>
      <c r="E219" s="6" t="n">
        <v>158.8421952</v>
      </c>
      <c r="F219" s="6" t="n">
        <f aca="false">(C219-G219)/G219*100</f>
        <v>10.6027987082885</v>
      </c>
      <c r="G219" s="1" t="n">
        <v>35302</v>
      </c>
    </row>
    <row r="220" customFormat="false" ht="12.75" hidden="false" customHeight="false" outlineLevel="0" collapsed="false">
      <c r="A220" s="1" t="s">
        <v>19</v>
      </c>
      <c r="B220" s="1" t="s">
        <v>8</v>
      </c>
      <c r="C220" s="1" t="n">
        <v>12215</v>
      </c>
      <c r="D220" s="1" t="n">
        <v>121865</v>
      </c>
      <c r="E220" s="6" t="n">
        <v>100.2338653</v>
      </c>
      <c r="F220" s="6" t="n">
        <f aca="false">(C220-G220)/G220*100</f>
        <v>10.5730062460396</v>
      </c>
      <c r="G220" s="1" t="n">
        <v>11047</v>
      </c>
    </row>
    <row r="221" customFormat="false" ht="12.75" hidden="false" customHeight="false" outlineLevel="0" collapsed="false">
      <c r="A221" s="1" t="s">
        <v>194</v>
      </c>
      <c r="B221" s="1" t="s">
        <v>176</v>
      </c>
      <c r="C221" s="1" t="n">
        <v>60725</v>
      </c>
      <c r="D221" s="1" t="n">
        <v>336671</v>
      </c>
      <c r="E221" s="6" t="n">
        <v>180.3689655</v>
      </c>
      <c r="F221" s="6" t="n">
        <f aca="false">(C221-G221)/G221*100</f>
        <v>10.5276569410823</v>
      </c>
      <c r="G221" s="1" t="n">
        <v>54941</v>
      </c>
    </row>
    <row r="222" customFormat="false" ht="12.75" hidden="false" customHeight="false" outlineLevel="0" collapsed="false">
      <c r="A222" s="1" t="s">
        <v>192</v>
      </c>
      <c r="B222" s="1" t="s">
        <v>176</v>
      </c>
      <c r="C222" s="1" t="n">
        <v>11268</v>
      </c>
      <c r="D222" s="1" t="n">
        <v>98954</v>
      </c>
      <c r="E222" s="6" t="n">
        <v>113.8710916</v>
      </c>
      <c r="F222" s="6" t="n">
        <f aca="false">(C222-G222)/G222*100</f>
        <v>10.524767042668</v>
      </c>
      <c r="G222" s="1" t="n">
        <v>10195</v>
      </c>
    </row>
    <row r="223" customFormat="false" ht="12.75" hidden="false" customHeight="false" outlineLevel="0" collapsed="false">
      <c r="A223" s="1" t="s">
        <v>302</v>
      </c>
      <c r="B223" s="1" t="s">
        <v>269</v>
      </c>
      <c r="C223" s="1" t="n">
        <v>23185</v>
      </c>
      <c r="D223" s="1" t="n">
        <v>168925</v>
      </c>
      <c r="E223" s="6" t="n">
        <v>137.250259</v>
      </c>
      <c r="F223" s="6" t="n">
        <f aca="false">(C223-G223)/G223*100</f>
        <v>10.5205453332062</v>
      </c>
      <c r="G223" s="1" t="n">
        <v>20978</v>
      </c>
    </row>
    <row r="224" customFormat="false" ht="12.75" hidden="false" customHeight="false" outlineLevel="0" collapsed="false">
      <c r="A224" s="1" t="s">
        <v>109</v>
      </c>
      <c r="B224" s="1" t="s">
        <v>53</v>
      </c>
      <c r="C224" s="1" t="n">
        <v>14574</v>
      </c>
      <c r="D224" s="1" t="n">
        <v>130303</v>
      </c>
      <c r="E224" s="6" t="n">
        <v>111.8470028</v>
      </c>
      <c r="F224" s="6" t="n">
        <f aca="false">(C224-G224)/G224*100</f>
        <v>10.5179343292637</v>
      </c>
      <c r="G224" s="1" t="n">
        <v>13187</v>
      </c>
    </row>
    <row r="225" customFormat="false" ht="12.75" hidden="false" customHeight="false" outlineLevel="0" collapsed="false">
      <c r="A225" s="1" t="s">
        <v>381</v>
      </c>
      <c r="B225" s="1" t="s">
        <v>368</v>
      </c>
      <c r="C225" s="1" t="n">
        <v>10455</v>
      </c>
      <c r="D225" s="1" t="n">
        <v>145366</v>
      </c>
      <c r="E225" s="6" t="n">
        <v>71.92190746</v>
      </c>
      <c r="F225" s="6" t="n">
        <f aca="false">(C225-G225)/G225*100</f>
        <v>10.4829335305928</v>
      </c>
      <c r="G225" s="1" t="n">
        <v>9463</v>
      </c>
    </row>
    <row r="226" customFormat="false" ht="12.75" hidden="false" customHeight="false" outlineLevel="0" collapsed="false">
      <c r="A226" s="1" t="s">
        <v>408</v>
      </c>
      <c r="B226" s="1" t="s">
        <v>398</v>
      </c>
      <c r="C226" s="1" t="n">
        <v>14692</v>
      </c>
      <c r="D226" s="1" t="n">
        <v>203989</v>
      </c>
      <c r="E226" s="6" t="n">
        <v>72.02349146</v>
      </c>
      <c r="F226" s="6" t="n">
        <f aca="false">(C226-G226)/G226*100</f>
        <v>10.4827793653181</v>
      </c>
      <c r="G226" s="1" t="n">
        <v>13298</v>
      </c>
    </row>
    <row r="227" customFormat="false" ht="12.75" hidden="false" customHeight="false" outlineLevel="0" collapsed="false">
      <c r="A227" s="1" t="s">
        <v>333</v>
      </c>
      <c r="B227" s="1" t="s">
        <v>324</v>
      </c>
      <c r="C227" s="1" t="n">
        <v>5745</v>
      </c>
      <c r="D227" s="1" t="n">
        <v>77877</v>
      </c>
      <c r="E227" s="6" t="n">
        <v>73.77017605</v>
      </c>
      <c r="F227" s="6" t="n">
        <f aca="false">(C227-G227)/G227*100</f>
        <v>10.4807692307692</v>
      </c>
      <c r="G227" s="1" t="n">
        <v>5200</v>
      </c>
    </row>
    <row r="228" customFormat="false" ht="12.75" hidden="false" customHeight="false" outlineLevel="0" collapsed="false">
      <c r="A228" s="1" t="s">
        <v>306</v>
      </c>
      <c r="B228" s="1" t="s">
        <v>269</v>
      </c>
      <c r="C228" s="1" t="n">
        <v>13516</v>
      </c>
      <c r="D228" s="1" t="n">
        <v>140973</v>
      </c>
      <c r="E228" s="6" t="n">
        <v>95.87651536</v>
      </c>
      <c r="F228" s="6" t="n">
        <f aca="false">(C228-G228)/G228*100</f>
        <v>10.4699632202697</v>
      </c>
      <c r="G228" s="1" t="n">
        <v>12235</v>
      </c>
    </row>
    <row r="229" customFormat="false" ht="12.75" hidden="false" customHeight="false" outlineLevel="0" collapsed="false">
      <c r="A229" s="1" t="s">
        <v>67</v>
      </c>
      <c r="B229" s="1" t="s">
        <v>53</v>
      </c>
      <c r="C229" s="1" t="n">
        <v>12853</v>
      </c>
      <c r="D229" s="1" t="n">
        <v>73097</v>
      </c>
      <c r="E229" s="6" t="n">
        <v>175.8348496</v>
      </c>
      <c r="F229" s="6" t="n">
        <f aca="false">(C229-G229)/G229*100</f>
        <v>10.4399381336999</v>
      </c>
      <c r="G229" s="1" t="n">
        <v>11638</v>
      </c>
    </row>
    <row r="230" customFormat="false" ht="12.75" hidden="false" customHeight="false" outlineLevel="0" collapsed="false">
      <c r="A230" s="1" t="s">
        <v>228</v>
      </c>
      <c r="B230" s="1" t="s">
        <v>222</v>
      </c>
      <c r="C230" s="1" t="n">
        <v>6424</v>
      </c>
      <c r="D230" s="1" t="n">
        <v>75135</v>
      </c>
      <c r="E230" s="6" t="n">
        <v>85.49943435</v>
      </c>
      <c r="F230" s="6" t="n">
        <f aca="false">(C230-G230)/G230*100</f>
        <v>10.4159504984531</v>
      </c>
      <c r="G230" s="1" t="n">
        <v>5818</v>
      </c>
    </row>
    <row r="231" customFormat="false" ht="12.75" hidden="false" customHeight="false" outlineLevel="0" collapsed="false">
      <c r="A231" s="1" t="s">
        <v>425</v>
      </c>
      <c r="B231" s="1" t="s">
        <v>413</v>
      </c>
      <c r="C231" s="1" t="n">
        <v>39411</v>
      </c>
      <c r="D231" s="1" t="n">
        <v>258336</v>
      </c>
      <c r="E231" s="6" t="n">
        <v>152.5571349</v>
      </c>
      <c r="F231" s="6" t="n">
        <f aca="false">(C231-G231)/G231*100</f>
        <v>10.4104216276789</v>
      </c>
      <c r="G231" s="1" t="n">
        <v>35695</v>
      </c>
    </row>
    <row r="232" customFormat="false" ht="12.75" hidden="false" customHeight="false" outlineLevel="0" collapsed="false">
      <c r="A232" s="1" t="s">
        <v>221</v>
      </c>
      <c r="B232" s="1" t="s">
        <v>222</v>
      </c>
      <c r="C232" s="1" t="n">
        <v>13561</v>
      </c>
      <c r="D232" s="1" t="n">
        <v>117041</v>
      </c>
      <c r="E232" s="6" t="n">
        <v>115.8653805</v>
      </c>
      <c r="F232" s="6" t="n">
        <f aca="false">(C232-G232)/G232*100</f>
        <v>10.4046242774566</v>
      </c>
      <c r="G232" s="1" t="n">
        <v>12283</v>
      </c>
    </row>
    <row r="233" customFormat="false" ht="12.75" hidden="false" customHeight="false" outlineLevel="0" collapsed="false">
      <c r="A233" s="1" t="s">
        <v>216</v>
      </c>
      <c r="B233" s="1" t="s">
        <v>203</v>
      </c>
      <c r="C233" s="1" t="n">
        <v>8927</v>
      </c>
      <c r="D233" s="1" t="n">
        <v>69716</v>
      </c>
      <c r="E233" s="6" t="n">
        <v>128.0480808</v>
      </c>
      <c r="F233" s="6" t="n">
        <f aca="false">(C233-G233)/G233*100</f>
        <v>10.4006925550334</v>
      </c>
      <c r="G233" s="1" t="n">
        <v>8086</v>
      </c>
    </row>
    <row r="234" customFormat="false" ht="12.75" hidden="false" customHeight="false" outlineLevel="0" collapsed="false">
      <c r="A234" s="1" t="s">
        <v>285</v>
      </c>
      <c r="B234" s="1" t="s">
        <v>269</v>
      </c>
      <c r="C234" s="1" t="n">
        <v>38824</v>
      </c>
      <c r="D234" s="1" t="n">
        <v>354239</v>
      </c>
      <c r="E234" s="6" t="n">
        <v>109.598322</v>
      </c>
      <c r="F234" s="6" t="n">
        <f aca="false">(C234-G234)/G234*100</f>
        <v>10.3926753675112</v>
      </c>
      <c r="G234" s="1" t="n">
        <v>35169</v>
      </c>
    </row>
    <row r="235" customFormat="false" ht="12.75" hidden="false" customHeight="false" outlineLevel="0" collapsed="false">
      <c r="A235" s="1" t="s">
        <v>161</v>
      </c>
      <c r="B235" s="1" t="s">
        <v>152</v>
      </c>
      <c r="C235" s="1" t="n">
        <v>6614</v>
      </c>
      <c r="D235" s="1" t="n">
        <v>127278</v>
      </c>
      <c r="E235" s="6" t="n">
        <v>51.96499002</v>
      </c>
      <c r="F235" s="6" t="n">
        <f aca="false">(C235-G235)/G235*100</f>
        <v>10.2884775721194</v>
      </c>
      <c r="G235" s="1" t="n">
        <v>5997</v>
      </c>
    </row>
    <row r="236" customFormat="false" ht="12.75" hidden="false" customHeight="false" outlineLevel="0" collapsed="false">
      <c r="A236" s="1" t="s">
        <v>13</v>
      </c>
      <c r="B236" s="1" t="s">
        <v>8</v>
      </c>
      <c r="C236" s="1" t="n">
        <v>34247</v>
      </c>
      <c r="D236" s="1" t="n">
        <v>250183</v>
      </c>
      <c r="E236" s="6" t="n">
        <v>136.8877981</v>
      </c>
      <c r="F236" s="6" t="n">
        <f aca="false">(C236-G236)/G236*100</f>
        <v>10.2820892638629</v>
      </c>
      <c r="G236" s="1" t="n">
        <v>31054</v>
      </c>
    </row>
    <row r="237" customFormat="false" ht="12.75" hidden="false" customHeight="false" outlineLevel="0" collapsed="false">
      <c r="A237" s="1" t="s">
        <v>105</v>
      </c>
      <c r="B237" s="1" t="s">
        <v>53</v>
      </c>
      <c r="C237" s="1" t="n">
        <v>9777</v>
      </c>
      <c r="D237" s="1" t="n">
        <v>80139</v>
      </c>
      <c r="E237" s="6" t="n">
        <v>122.0005241</v>
      </c>
      <c r="F237" s="6" t="n">
        <f aca="false">(C237-G237)/G237*100</f>
        <v>10.2752086623054</v>
      </c>
      <c r="G237" s="1" t="n">
        <v>8866</v>
      </c>
    </row>
    <row r="238" customFormat="false" ht="12.75" hidden="false" customHeight="false" outlineLevel="0" collapsed="false">
      <c r="A238" s="1" t="s">
        <v>18</v>
      </c>
      <c r="B238" s="1" t="s">
        <v>8</v>
      </c>
      <c r="C238" s="1" t="n">
        <v>43892</v>
      </c>
      <c r="D238" s="1" t="n">
        <v>219430</v>
      </c>
      <c r="E238" s="6" t="n">
        <v>200.0273436</v>
      </c>
      <c r="F238" s="6" t="n">
        <f aca="false">(C238-G238)/G238*100</f>
        <v>10.2620142186048</v>
      </c>
      <c r="G238" s="1" t="n">
        <v>39807</v>
      </c>
    </row>
    <row r="239" customFormat="false" ht="12.75" hidden="false" customHeight="false" outlineLevel="0" collapsed="false">
      <c r="A239" s="1" t="s">
        <v>375</v>
      </c>
      <c r="B239" s="1" t="s">
        <v>368</v>
      </c>
      <c r="C239" s="1" t="n">
        <v>79630</v>
      </c>
      <c r="D239" s="1" t="n">
        <v>507513</v>
      </c>
      <c r="E239" s="6" t="n">
        <v>156.9023848</v>
      </c>
      <c r="F239" s="6" t="n">
        <f aca="false">(C239-G239)/G239*100</f>
        <v>10.2587889948907</v>
      </c>
      <c r="G239" s="1" t="n">
        <v>72221</v>
      </c>
    </row>
    <row r="240" customFormat="false" ht="12.75" hidden="false" customHeight="false" outlineLevel="0" collapsed="false">
      <c r="A240" s="1" t="s">
        <v>196</v>
      </c>
      <c r="B240" s="1" t="s">
        <v>176</v>
      </c>
      <c r="C240" s="1" t="n">
        <v>16460</v>
      </c>
      <c r="D240" s="1" t="n">
        <v>187058</v>
      </c>
      <c r="E240" s="6" t="n">
        <v>87.99409809</v>
      </c>
      <c r="F240" s="6" t="n">
        <f aca="false">(C240-G240)/G240*100</f>
        <v>10.2404393543634</v>
      </c>
      <c r="G240" s="1" t="n">
        <v>14931</v>
      </c>
    </row>
    <row r="241" customFormat="false" ht="12.75" hidden="false" customHeight="false" outlineLevel="0" collapsed="false">
      <c r="A241" s="1" t="s">
        <v>326</v>
      </c>
      <c r="B241" s="1" t="s">
        <v>324</v>
      </c>
      <c r="C241" s="1" t="n">
        <v>15245</v>
      </c>
      <c r="D241" s="1" t="n">
        <v>125697</v>
      </c>
      <c r="E241" s="6" t="n">
        <v>121.283722</v>
      </c>
      <c r="F241" s="6" t="n">
        <f aca="false">(C241-G241)/G241*100</f>
        <v>10.2313810556761</v>
      </c>
      <c r="G241" s="1" t="n">
        <v>13830</v>
      </c>
    </row>
    <row r="242" customFormat="false" ht="12.75" hidden="false" customHeight="false" outlineLevel="0" collapsed="false">
      <c r="A242" s="1" t="s">
        <v>393</v>
      </c>
      <c r="B242" s="1" t="s">
        <v>368</v>
      </c>
      <c r="C242" s="1" t="n">
        <v>10879</v>
      </c>
      <c r="D242" s="1" t="n">
        <v>186059</v>
      </c>
      <c r="E242" s="6" t="n">
        <v>58.47070015</v>
      </c>
      <c r="F242" s="6" t="n">
        <f aca="false">(C242-G242)/G242*100</f>
        <v>10.1894054492049</v>
      </c>
      <c r="G242" s="1" t="n">
        <v>9873</v>
      </c>
    </row>
    <row r="243" customFormat="false" ht="12.75" hidden="false" customHeight="false" outlineLevel="0" collapsed="false">
      <c r="A243" s="1" t="s">
        <v>160</v>
      </c>
      <c r="B243" s="1" t="s">
        <v>152</v>
      </c>
      <c r="C243" s="1" t="n">
        <v>18019</v>
      </c>
      <c r="D243" s="1" t="n">
        <v>201945</v>
      </c>
      <c r="E243" s="6" t="n">
        <v>89.22726485</v>
      </c>
      <c r="F243" s="6" t="n">
        <f aca="false">(C243-G243)/G243*100</f>
        <v>10.1136641407969</v>
      </c>
      <c r="G243" s="1" t="n">
        <v>16364</v>
      </c>
    </row>
    <row r="244" customFormat="false" ht="12.75" hidden="false" customHeight="false" outlineLevel="0" collapsed="false">
      <c r="A244" s="1" t="s">
        <v>264</v>
      </c>
      <c r="B244" s="1" t="s">
        <v>222</v>
      </c>
      <c r="C244" s="1" t="n">
        <v>7928</v>
      </c>
      <c r="D244" s="1" t="n">
        <v>82192</v>
      </c>
      <c r="E244" s="6" t="n">
        <v>96.45707611</v>
      </c>
      <c r="F244" s="6" t="n">
        <f aca="false">(C244-G244)/G244*100</f>
        <v>10.0805331852263</v>
      </c>
      <c r="G244" s="1" t="n">
        <v>7202</v>
      </c>
    </row>
    <row r="245" customFormat="false" ht="12.75" hidden="false" customHeight="false" outlineLevel="0" collapsed="false">
      <c r="A245" s="1" t="s">
        <v>79</v>
      </c>
      <c r="B245" s="1" t="s">
        <v>53</v>
      </c>
      <c r="C245" s="1" t="n">
        <v>11006</v>
      </c>
      <c r="D245" s="1" t="n">
        <v>124419</v>
      </c>
      <c r="E245" s="6" t="n">
        <v>88.45915817</v>
      </c>
      <c r="F245" s="6" t="n">
        <f aca="false">(C245-G245)/G245*100</f>
        <v>10.0710071007101</v>
      </c>
      <c r="G245" s="1" t="n">
        <v>9999</v>
      </c>
    </row>
    <row r="246" customFormat="false" ht="12.75" hidden="false" customHeight="false" outlineLevel="0" collapsed="false">
      <c r="A246" s="1" t="s">
        <v>188</v>
      </c>
      <c r="B246" s="1" t="s">
        <v>176</v>
      </c>
      <c r="C246" s="1" t="n">
        <v>21281</v>
      </c>
      <c r="D246" s="1" t="n">
        <v>173754</v>
      </c>
      <c r="E246" s="6" t="n">
        <v>122.4777559</v>
      </c>
      <c r="F246" s="6" t="n">
        <f aca="false">(C246-G246)/G246*100</f>
        <v>10.0532657599421</v>
      </c>
      <c r="G246" s="1" t="n">
        <v>19337</v>
      </c>
    </row>
    <row r="247" customFormat="false" ht="12.75" hidden="false" customHeight="false" outlineLevel="0" collapsed="false">
      <c r="A247" s="1" t="s">
        <v>372</v>
      </c>
      <c r="B247" s="1" t="s">
        <v>368</v>
      </c>
      <c r="C247" s="1" t="n">
        <v>8235</v>
      </c>
      <c r="D247" s="1" t="n">
        <v>131431</v>
      </c>
      <c r="E247" s="6" t="n">
        <v>62.65645091</v>
      </c>
      <c r="F247" s="6" t="n">
        <f aca="false">(C247-G247)/G247*100</f>
        <v>10.0494454095951</v>
      </c>
      <c r="G247" s="1" t="n">
        <v>7483</v>
      </c>
    </row>
    <row r="248" customFormat="false" ht="12.75" hidden="false" customHeight="false" outlineLevel="0" collapsed="false">
      <c r="A248" s="1" t="s">
        <v>250</v>
      </c>
      <c r="B248" s="1" t="s">
        <v>222</v>
      </c>
      <c r="C248" s="1" t="n">
        <v>31008</v>
      </c>
      <c r="D248" s="1" t="n">
        <v>358852</v>
      </c>
      <c r="E248" s="6" t="n">
        <v>86.40888166</v>
      </c>
      <c r="F248" s="6" t="n">
        <f aca="false">(C248-G248)/G248*100</f>
        <v>10.0120627261761</v>
      </c>
      <c r="G248" s="1" t="n">
        <v>28186</v>
      </c>
    </row>
    <row r="249" customFormat="false" ht="12.75" hidden="false" customHeight="false" outlineLevel="0" collapsed="false">
      <c r="A249" s="1" t="s">
        <v>190</v>
      </c>
      <c r="B249" s="1" t="s">
        <v>176</v>
      </c>
      <c r="C249" s="1" t="n">
        <v>41800</v>
      </c>
      <c r="D249" s="1" t="n">
        <v>225426</v>
      </c>
      <c r="E249" s="6" t="n">
        <v>185.4267032</v>
      </c>
      <c r="F249" s="6" t="n">
        <f aca="false">(C249-G249)/G249*100</f>
        <v>10.0057897784094</v>
      </c>
      <c r="G249" s="1" t="n">
        <v>37998</v>
      </c>
    </row>
    <row r="250" customFormat="false" ht="12.75" hidden="false" customHeight="false" outlineLevel="0" collapsed="false">
      <c r="A250" s="1" t="s">
        <v>298</v>
      </c>
      <c r="B250" s="1" t="s">
        <v>269</v>
      </c>
      <c r="C250" s="1" t="n">
        <v>43456</v>
      </c>
      <c r="D250" s="1" t="n">
        <v>441704</v>
      </c>
      <c r="E250" s="6" t="n">
        <v>98.38262728</v>
      </c>
      <c r="F250" s="6" t="n">
        <f aca="false">(C250-G250)/G250*100</f>
        <v>10.0012656625744</v>
      </c>
      <c r="G250" s="1" t="n">
        <v>39505</v>
      </c>
    </row>
    <row r="251" customFormat="false" ht="12.75" hidden="false" customHeight="false" outlineLevel="0" collapsed="false">
      <c r="A251" s="1" t="s">
        <v>339</v>
      </c>
      <c r="B251" s="1" t="s">
        <v>324</v>
      </c>
      <c r="C251" s="1" t="n">
        <v>5594</v>
      </c>
      <c r="D251" s="1" t="n">
        <v>74876</v>
      </c>
      <c r="E251" s="6" t="n">
        <v>74.71018751</v>
      </c>
      <c r="F251" s="6" t="n">
        <f aca="false">(C251-G251)/G251*100</f>
        <v>9.98820290994888</v>
      </c>
      <c r="G251" s="1" t="n">
        <v>5086</v>
      </c>
    </row>
    <row r="252" customFormat="false" ht="12.75" hidden="false" customHeight="false" outlineLevel="0" collapsed="false">
      <c r="A252" s="1" t="s">
        <v>153</v>
      </c>
      <c r="B252" s="1" t="s">
        <v>152</v>
      </c>
      <c r="C252" s="1" t="n">
        <v>5593</v>
      </c>
      <c r="D252" s="1" t="n">
        <v>72954</v>
      </c>
      <c r="E252" s="6" t="n">
        <v>76.66474765</v>
      </c>
      <c r="F252" s="6" t="n">
        <f aca="false">(C252-G252)/G252*100</f>
        <v>9.96854109319701</v>
      </c>
      <c r="G252" s="1" t="n">
        <v>5086</v>
      </c>
    </row>
    <row r="253" customFormat="false" ht="12.75" hidden="false" customHeight="false" outlineLevel="0" collapsed="false">
      <c r="A253" s="1" t="s">
        <v>14</v>
      </c>
      <c r="B253" s="1" t="s">
        <v>8</v>
      </c>
      <c r="C253" s="1" t="n">
        <v>16387</v>
      </c>
      <c r="D253" s="1" t="n">
        <v>159644</v>
      </c>
      <c r="E253" s="6" t="n">
        <v>102.6471399</v>
      </c>
      <c r="F253" s="6" t="n">
        <f aca="false">(C253-G253)/G253*100</f>
        <v>9.93559640413256</v>
      </c>
      <c r="G253" s="1" t="n">
        <v>14906</v>
      </c>
    </row>
    <row r="254" customFormat="false" ht="12.75" hidden="false" customHeight="false" outlineLevel="0" collapsed="false">
      <c r="A254" s="1" t="s">
        <v>347</v>
      </c>
      <c r="B254" s="1" t="s">
        <v>324</v>
      </c>
      <c r="C254" s="1" t="n">
        <v>4466</v>
      </c>
      <c r="D254" s="1" t="n">
        <v>41875</v>
      </c>
      <c r="E254" s="6" t="n">
        <v>106.6507463</v>
      </c>
      <c r="F254" s="6" t="n">
        <f aca="false">(C254-G254)/G254*100</f>
        <v>9.91877922717204</v>
      </c>
      <c r="G254" s="1" t="n">
        <v>4063</v>
      </c>
    </row>
    <row r="255" customFormat="false" ht="12.75" hidden="false" customHeight="false" outlineLevel="0" collapsed="false">
      <c r="A255" s="1" t="s">
        <v>388</v>
      </c>
      <c r="B255" s="1" t="s">
        <v>368</v>
      </c>
      <c r="C255" s="1" t="n">
        <v>5068</v>
      </c>
      <c r="D255" s="1" t="n">
        <v>67613</v>
      </c>
      <c r="E255" s="6" t="n">
        <v>74.95599959</v>
      </c>
      <c r="F255" s="6" t="n">
        <f aca="false">(C255-G255)/G255*100</f>
        <v>9.91108219475168</v>
      </c>
      <c r="G255" s="1" t="n">
        <v>4611</v>
      </c>
    </row>
    <row r="256" customFormat="false" ht="12.75" hidden="false" customHeight="false" outlineLevel="0" collapsed="false">
      <c r="A256" s="1" t="s">
        <v>210</v>
      </c>
      <c r="B256" s="1" t="s">
        <v>203</v>
      </c>
      <c r="C256" s="1" t="n">
        <v>4846</v>
      </c>
      <c r="D256" s="1" t="n">
        <v>66735</v>
      </c>
      <c r="E256" s="6" t="n">
        <v>72.61556904</v>
      </c>
      <c r="F256" s="6" t="n">
        <f aca="false">(C256-G256)/G256*100</f>
        <v>9.88662131519274</v>
      </c>
      <c r="G256" s="1" t="n">
        <v>4410</v>
      </c>
    </row>
    <row r="257" customFormat="false" ht="12.75" hidden="false" customHeight="false" outlineLevel="0" collapsed="false">
      <c r="A257" s="1" t="s">
        <v>236</v>
      </c>
      <c r="B257" s="1" t="s">
        <v>222</v>
      </c>
      <c r="C257" s="1" t="n">
        <v>11629</v>
      </c>
      <c r="D257" s="1" t="n">
        <v>135270</v>
      </c>
      <c r="E257" s="6" t="n">
        <v>85.96880313</v>
      </c>
      <c r="F257" s="6" t="n">
        <f aca="false">(C257-G257)/G257*100</f>
        <v>9.84225937470483</v>
      </c>
      <c r="G257" s="1" t="n">
        <v>10587</v>
      </c>
    </row>
    <row r="258" customFormat="false" ht="12.75" hidden="false" customHeight="false" outlineLevel="0" collapsed="false">
      <c r="A258" s="1" t="s">
        <v>346</v>
      </c>
      <c r="B258" s="1" t="s">
        <v>324</v>
      </c>
      <c r="C258" s="1" t="n">
        <v>25678</v>
      </c>
      <c r="D258" s="1" t="n">
        <v>183618</v>
      </c>
      <c r="E258" s="6" t="n">
        <v>139.8446775</v>
      </c>
      <c r="F258" s="6" t="n">
        <f aca="false">(C258-G258)/G258*100</f>
        <v>9.82421624395877</v>
      </c>
      <c r="G258" s="1" t="n">
        <v>23381</v>
      </c>
    </row>
    <row r="259" customFormat="false" ht="12.75" hidden="false" customHeight="false" outlineLevel="0" collapsed="false">
      <c r="A259" s="1" t="s">
        <v>10</v>
      </c>
      <c r="B259" s="1" t="s">
        <v>8</v>
      </c>
      <c r="C259" s="1" t="n">
        <v>17769</v>
      </c>
      <c r="D259" s="1" t="n">
        <v>189089</v>
      </c>
      <c r="E259" s="6" t="n">
        <v>93.97162183</v>
      </c>
      <c r="F259" s="6" t="n">
        <f aca="false">(C259-G259)/G259*100</f>
        <v>9.79362333168561</v>
      </c>
      <c r="G259" s="1" t="n">
        <v>16184</v>
      </c>
    </row>
    <row r="260" customFormat="false" ht="12.75" hidden="false" customHeight="false" outlineLevel="0" collapsed="false">
      <c r="A260" s="1" t="s">
        <v>114</v>
      </c>
      <c r="B260" s="1" t="s">
        <v>53</v>
      </c>
      <c r="C260" s="1" t="n">
        <v>12945</v>
      </c>
      <c r="D260" s="1" t="n">
        <v>128488</v>
      </c>
      <c r="E260" s="6" t="n">
        <v>100.7487081</v>
      </c>
      <c r="F260" s="6" t="n">
        <f aca="false">(C260-G260)/G260*100</f>
        <v>9.7685067412872</v>
      </c>
      <c r="G260" s="1" t="n">
        <v>11793</v>
      </c>
    </row>
    <row r="261" customFormat="false" ht="12.75" hidden="false" customHeight="false" outlineLevel="0" collapsed="false">
      <c r="A261" s="1" t="s">
        <v>74</v>
      </c>
      <c r="B261" s="1" t="s">
        <v>53</v>
      </c>
      <c r="C261" s="1" t="n">
        <v>12560</v>
      </c>
      <c r="D261" s="1" t="n">
        <v>117594</v>
      </c>
      <c r="E261" s="6" t="n">
        <v>106.8081705</v>
      </c>
      <c r="F261" s="6" t="n">
        <f aca="false">(C261-G261)/G261*100</f>
        <v>9.76142619942323</v>
      </c>
      <c r="G261" s="1" t="n">
        <v>11443</v>
      </c>
    </row>
    <row r="262" customFormat="false" ht="12.75" hidden="false" customHeight="false" outlineLevel="0" collapsed="false">
      <c r="A262" s="1" t="s">
        <v>54</v>
      </c>
      <c r="B262" s="1" t="s">
        <v>53</v>
      </c>
      <c r="C262" s="1" t="n">
        <v>10562</v>
      </c>
      <c r="D262" s="1" t="n">
        <v>108773</v>
      </c>
      <c r="E262" s="6" t="n">
        <v>97.10130271</v>
      </c>
      <c r="F262" s="6" t="n">
        <f aca="false">(C262-G262)/G262*100</f>
        <v>9.74646716541978</v>
      </c>
      <c r="G262" s="1" t="n">
        <v>9624</v>
      </c>
    </row>
    <row r="263" customFormat="false" ht="12.75" hidden="false" customHeight="false" outlineLevel="0" collapsed="false">
      <c r="A263" s="1" t="s">
        <v>318</v>
      </c>
      <c r="B263" s="1" t="s">
        <v>269</v>
      </c>
      <c r="C263" s="1" t="n">
        <v>39807</v>
      </c>
      <c r="D263" s="1" t="n">
        <v>419353</v>
      </c>
      <c r="E263" s="6" t="n">
        <v>94.92480082</v>
      </c>
      <c r="F263" s="6" t="n">
        <f aca="false">(C263-G263)/G263*100</f>
        <v>9.73975850471412</v>
      </c>
      <c r="G263" s="1" t="n">
        <v>36274</v>
      </c>
    </row>
    <row r="264" customFormat="false" ht="12.75" hidden="false" customHeight="false" outlineLevel="0" collapsed="false">
      <c r="A264" s="1" t="s">
        <v>226</v>
      </c>
      <c r="B264" s="1" t="s">
        <v>222</v>
      </c>
      <c r="C264" s="1" t="n">
        <v>11630</v>
      </c>
      <c r="D264" s="1" t="n">
        <v>157164</v>
      </c>
      <c r="E264" s="6" t="n">
        <v>73.99913466</v>
      </c>
      <c r="F264" s="6" t="n">
        <f aca="false">(C264-G264)/G264*100</f>
        <v>9.73768635591621</v>
      </c>
      <c r="G264" s="1" t="n">
        <v>10598</v>
      </c>
    </row>
    <row r="265" customFormat="false" ht="12.75" hidden="false" customHeight="false" outlineLevel="0" collapsed="false">
      <c r="A265" s="1" t="s">
        <v>107</v>
      </c>
      <c r="B265" s="1" t="s">
        <v>53</v>
      </c>
      <c r="C265" s="1" t="n">
        <v>4452</v>
      </c>
      <c r="D265" s="1" t="n">
        <v>41021</v>
      </c>
      <c r="E265" s="6" t="n">
        <v>108.5297774</v>
      </c>
      <c r="F265" s="6" t="n">
        <f aca="false">(C265-G265)/G265*100</f>
        <v>9.73625831895489</v>
      </c>
      <c r="G265" s="1" t="n">
        <v>4057</v>
      </c>
    </row>
    <row r="266" customFormat="false" ht="12.75" hidden="false" customHeight="false" outlineLevel="0" collapsed="false">
      <c r="A266" s="1" t="s">
        <v>430</v>
      </c>
      <c r="B266" s="1" t="s">
        <v>429</v>
      </c>
      <c r="C266" s="1" t="n">
        <v>6504</v>
      </c>
      <c r="D266" s="1" t="n">
        <v>107924</v>
      </c>
      <c r="E266" s="6" t="n">
        <v>60.26463067</v>
      </c>
      <c r="F266" s="6" t="n">
        <f aca="false">(C266-G266)/G266*100</f>
        <v>9.73511051121984</v>
      </c>
      <c r="G266" s="1" t="n">
        <v>5927</v>
      </c>
    </row>
    <row r="267" customFormat="false" ht="12.75" hidden="false" customHeight="false" outlineLevel="0" collapsed="false">
      <c r="A267" s="1" t="s">
        <v>42</v>
      </c>
      <c r="B267" s="1" t="s">
        <v>8</v>
      </c>
      <c r="C267" s="1" t="n">
        <v>14080</v>
      </c>
      <c r="D267" s="1" t="n">
        <v>141551</v>
      </c>
      <c r="E267" s="6" t="n">
        <v>99.46944917</v>
      </c>
      <c r="F267" s="6" t="n">
        <f aca="false">(C267-G267)/G267*100</f>
        <v>9.71713551001325</v>
      </c>
      <c r="G267" s="1" t="n">
        <v>12833</v>
      </c>
    </row>
    <row r="268" customFormat="false" ht="12.75" hidden="false" customHeight="false" outlineLevel="0" collapsed="false">
      <c r="A268" s="1" t="s">
        <v>134</v>
      </c>
      <c r="B268" s="1" t="s">
        <v>53</v>
      </c>
      <c r="C268" s="1" t="n">
        <v>10998</v>
      </c>
      <c r="D268" s="1" t="n">
        <v>144089</v>
      </c>
      <c r="E268" s="6" t="n">
        <v>76.32782516</v>
      </c>
      <c r="F268" s="6" t="n">
        <f aca="false">(C268-G268)/G268*100</f>
        <v>9.70573566084788</v>
      </c>
      <c r="G268" s="1" t="n">
        <v>10025</v>
      </c>
    </row>
    <row r="269" customFormat="false" ht="12.75" hidden="false" customHeight="false" outlineLevel="0" collapsed="false">
      <c r="A269" s="1" t="s">
        <v>37</v>
      </c>
      <c r="B269" s="1" t="s">
        <v>8</v>
      </c>
      <c r="C269" s="1" t="n">
        <v>24284</v>
      </c>
      <c r="D269" s="1" t="n">
        <v>227929</v>
      </c>
      <c r="E269" s="6" t="n">
        <v>106.5419495</v>
      </c>
      <c r="F269" s="6" t="n">
        <f aca="false">(C269-G269)/G269*100</f>
        <v>9.69869449338212</v>
      </c>
      <c r="G269" s="1" t="n">
        <v>22137</v>
      </c>
    </row>
    <row r="270" customFormat="false" ht="12.75" hidden="false" customHeight="false" outlineLevel="0" collapsed="false">
      <c r="A270" s="1" t="s">
        <v>277</v>
      </c>
      <c r="B270" s="1" t="s">
        <v>269</v>
      </c>
      <c r="C270" s="1" t="n">
        <v>77772</v>
      </c>
      <c r="D270" s="1" t="n">
        <v>586909</v>
      </c>
      <c r="E270" s="6" t="n">
        <v>132.5111729</v>
      </c>
      <c r="F270" s="6" t="n">
        <f aca="false">(C270-G270)/G270*100</f>
        <v>9.66777596029105</v>
      </c>
      <c r="G270" s="1" t="n">
        <v>70916</v>
      </c>
    </row>
    <row r="271" customFormat="false" ht="12.75" hidden="false" customHeight="false" outlineLevel="0" collapsed="false">
      <c r="A271" s="1" t="s">
        <v>317</v>
      </c>
      <c r="B271" s="1" t="s">
        <v>269</v>
      </c>
      <c r="C271" s="1" t="n">
        <v>47792</v>
      </c>
      <c r="D271" s="1" t="n">
        <v>445019</v>
      </c>
      <c r="E271" s="6" t="n">
        <v>107.3931675</v>
      </c>
      <c r="F271" s="6" t="n">
        <f aca="false">(C271-G271)/G271*100</f>
        <v>9.63982564808442</v>
      </c>
      <c r="G271" s="1" t="n">
        <v>43590</v>
      </c>
    </row>
    <row r="272" customFormat="false" ht="12.75" hidden="false" customHeight="false" outlineLevel="0" collapsed="false">
      <c r="A272" s="1" t="s">
        <v>363</v>
      </c>
      <c r="B272" s="1" t="s">
        <v>361</v>
      </c>
      <c r="C272" s="1" t="n">
        <v>45644</v>
      </c>
      <c r="D272" s="1" t="n">
        <v>336826</v>
      </c>
      <c r="E272" s="6" t="n">
        <v>135.5121042</v>
      </c>
      <c r="F272" s="6" t="n">
        <f aca="false">(C272-G272)/G272*100</f>
        <v>9.63681783243659</v>
      </c>
      <c r="G272" s="1" t="n">
        <v>41632</v>
      </c>
    </row>
    <row r="273" customFormat="false" ht="12.75" hidden="false" customHeight="false" outlineLevel="0" collapsed="false">
      <c r="A273" s="1" t="s">
        <v>399</v>
      </c>
      <c r="B273" s="1" t="s">
        <v>398</v>
      </c>
      <c r="C273" s="1" t="n">
        <v>10233</v>
      </c>
      <c r="D273" s="1" t="n">
        <v>184877</v>
      </c>
      <c r="E273" s="6" t="n">
        <v>55.35031399</v>
      </c>
      <c r="F273" s="6" t="n">
        <f aca="false">(C273-G273)/G273*100</f>
        <v>9.63145489607885</v>
      </c>
      <c r="G273" s="1" t="n">
        <v>9334</v>
      </c>
    </row>
    <row r="274" customFormat="false" ht="12.75" hidden="false" customHeight="false" outlineLevel="0" collapsed="false">
      <c r="A274" s="1" t="s">
        <v>394</v>
      </c>
      <c r="B274" s="1" t="s">
        <v>368</v>
      </c>
      <c r="C274" s="1" t="n">
        <v>9815</v>
      </c>
      <c r="D274" s="1" t="n">
        <v>120645</v>
      </c>
      <c r="E274" s="6" t="n">
        <v>81.35438684</v>
      </c>
      <c r="F274" s="6" t="n">
        <f aca="false">(C274-G274)/G274*100</f>
        <v>9.62805763431252</v>
      </c>
      <c r="G274" s="1" t="n">
        <v>8953</v>
      </c>
    </row>
    <row r="275" customFormat="false" ht="12.75" hidden="false" customHeight="false" outlineLevel="0" collapsed="false">
      <c r="A275" s="1" t="s">
        <v>51</v>
      </c>
      <c r="B275" s="1" t="s">
        <v>8</v>
      </c>
      <c r="C275" s="1" t="n">
        <v>18751</v>
      </c>
      <c r="D275" s="1" t="n">
        <v>191531</v>
      </c>
      <c r="E275" s="6" t="n">
        <v>97.90060095</v>
      </c>
      <c r="F275" s="6" t="n">
        <f aca="false">(C275-G275)/G275*100</f>
        <v>9.62291727565039</v>
      </c>
      <c r="G275" s="1" t="n">
        <v>17105</v>
      </c>
    </row>
    <row r="276" customFormat="false" ht="12.75" hidden="false" customHeight="false" outlineLevel="0" collapsed="false">
      <c r="A276" s="1" t="s">
        <v>65</v>
      </c>
      <c r="B276" s="1" t="s">
        <v>53</v>
      </c>
      <c r="C276" s="1" t="n">
        <v>12409</v>
      </c>
      <c r="D276" s="1" t="n">
        <v>69884</v>
      </c>
      <c r="E276" s="6" t="n">
        <v>177.5656803</v>
      </c>
      <c r="F276" s="6" t="n">
        <f aca="false">(C276-G276)/G276*100</f>
        <v>9.62014134275618</v>
      </c>
      <c r="G276" s="1" t="n">
        <v>11320</v>
      </c>
    </row>
    <row r="277" customFormat="false" ht="12.75" hidden="false" customHeight="false" outlineLevel="0" collapsed="false">
      <c r="A277" s="1" t="s">
        <v>41</v>
      </c>
      <c r="B277" s="1" t="s">
        <v>8</v>
      </c>
      <c r="C277" s="1" t="n">
        <v>71060</v>
      </c>
      <c r="D277" s="1" t="n">
        <v>534989</v>
      </c>
      <c r="E277" s="6" t="n">
        <v>132.8251609</v>
      </c>
      <c r="F277" s="6" t="n">
        <f aca="false">(C277-G277)/G277*100</f>
        <v>9.60467663072818</v>
      </c>
      <c r="G277" s="1" t="n">
        <v>64833</v>
      </c>
    </row>
    <row r="278" customFormat="false" ht="12.75" hidden="false" customHeight="false" outlineLevel="0" collapsed="false">
      <c r="A278" s="1" t="s">
        <v>44</v>
      </c>
      <c r="B278" s="1" t="s">
        <v>8</v>
      </c>
      <c r="C278" s="1" t="n">
        <v>23336</v>
      </c>
      <c r="D278" s="1" t="n">
        <v>209709</v>
      </c>
      <c r="E278" s="6" t="n">
        <v>111.2780091</v>
      </c>
      <c r="F278" s="6" t="n">
        <f aca="false">(C278-G278)/G278*100</f>
        <v>9.5895557434019</v>
      </c>
      <c r="G278" s="1" t="n">
        <v>21294</v>
      </c>
    </row>
    <row r="279" customFormat="false" ht="12.75" hidden="false" customHeight="false" outlineLevel="0" collapsed="false">
      <c r="A279" s="1" t="s">
        <v>341</v>
      </c>
      <c r="B279" s="1" t="s">
        <v>324</v>
      </c>
      <c r="C279" s="1" t="n">
        <v>15651</v>
      </c>
      <c r="D279" s="1" t="n">
        <v>163777</v>
      </c>
      <c r="E279" s="6" t="n">
        <v>95.56286902</v>
      </c>
      <c r="F279" s="6" t="n">
        <f aca="false">(C279-G279)/G279*100</f>
        <v>9.58549222797927</v>
      </c>
      <c r="G279" s="1" t="n">
        <v>14282</v>
      </c>
    </row>
    <row r="280" customFormat="false" ht="12.75" hidden="false" customHeight="false" outlineLevel="0" collapsed="false">
      <c r="A280" s="1" t="s">
        <v>325</v>
      </c>
      <c r="B280" s="1" t="s">
        <v>324</v>
      </c>
      <c r="C280" s="1" t="n">
        <v>17748</v>
      </c>
      <c r="D280" s="1" t="n">
        <v>134912</v>
      </c>
      <c r="E280" s="6" t="n">
        <v>131.5524194</v>
      </c>
      <c r="F280" s="6" t="n">
        <f aca="false">(C280-G280)/G280*100</f>
        <v>9.56908260279047</v>
      </c>
      <c r="G280" s="1" t="n">
        <v>16198</v>
      </c>
    </row>
    <row r="281" customFormat="false" ht="12.75" hidden="false" customHeight="false" outlineLevel="0" collapsed="false">
      <c r="A281" s="1" t="s">
        <v>242</v>
      </c>
      <c r="B281" s="1" t="s">
        <v>222</v>
      </c>
      <c r="C281" s="1" t="n">
        <v>14210</v>
      </c>
      <c r="D281" s="1" t="n">
        <v>165088</v>
      </c>
      <c r="E281" s="6" t="n">
        <v>86.07530529</v>
      </c>
      <c r="F281" s="6" t="n">
        <f aca="false">(C281-G281)/G281*100</f>
        <v>9.56052428681573</v>
      </c>
      <c r="G281" s="1" t="n">
        <v>12970</v>
      </c>
    </row>
    <row r="282" customFormat="false" ht="12.75" hidden="false" customHeight="false" outlineLevel="0" collapsed="false">
      <c r="A282" s="1" t="s">
        <v>35</v>
      </c>
      <c r="B282" s="1" t="s">
        <v>8</v>
      </c>
      <c r="C282" s="1" t="n">
        <v>28125</v>
      </c>
      <c r="D282" s="1" t="n">
        <v>314624</v>
      </c>
      <c r="E282" s="6" t="n">
        <v>89.39241762</v>
      </c>
      <c r="F282" s="6" t="n">
        <f aca="false">(C282-G282)/G282*100</f>
        <v>9.55515736989717</v>
      </c>
      <c r="G282" s="1" t="n">
        <v>25672</v>
      </c>
    </row>
    <row r="283" customFormat="false" ht="12.75" hidden="false" customHeight="false" outlineLevel="0" collapsed="false">
      <c r="A283" s="1" t="s">
        <v>26</v>
      </c>
      <c r="B283" s="1" t="s">
        <v>8</v>
      </c>
      <c r="C283" s="1" t="n">
        <v>70767</v>
      </c>
      <c r="D283" s="1" t="n">
        <v>288917</v>
      </c>
      <c r="E283" s="6" t="n">
        <v>244.9388579</v>
      </c>
      <c r="F283" s="6" t="n">
        <f aca="false">(C283-G283)/G283*100</f>
        <v>9.55322310979008</v>
      </c>
      <c r="G283" s="1" t="n">
        <v>64596</v>
      </c>
    </row>
    <row r="284" customFormat="false" ht="12.75" hidden="false" customHeight="false" outlineLevel="0" collapsed="false">
      <c r="A284" s="1" t="s">
        <v>193</v>
      </c>
      <c r="B284" s="1" t="s">
        <v>176</v>
      </c>
      <c r="C284" s="1" t="n">
        <v>17363</v>
      </c>
      <c r="D284" s="1" t="n">
        <v>118245</v>
      </c>
      <c r="E284" s="6" t="n">
        <v>146.8391898</v>
      </c>
      <c r="F284" s="6" t="n">
        <f aca="false">(C284-G284)/G284*100</f>
        <v>9.55265316423749</v>
      </c>
      <c r="G284" s="1" t="n">
        <v>15849</v>
      </c>
    </row>
    <row r="285" customFormat="false" ht="12.75" hidden="false" customHeight="false" outlineLevel="0" collapsed="false">
      <c r="A285" s="1" t="s">
        <v>252</v>
      </c>
      <c r="B285" s="1" t="s">
        <v>222</v>
      </c>
      <c r="C285" s="1" t="n">
        <v>6267</v>
      </c>
      <c r="D285" s="1" t="n">
        <v>80300</v>
      </c>
      <c r="E285" s="6" t="n">
        <v>78.04483188</v>
      </c>
      <c r="F285" s="6" t="n">
        <f aca="false">(C285-G285)/G285*100</f>
        <v>9.54378605138962</v>
      </c>
      <c r="G285" s="1" t="n">
        <v>5721</v>
      </c>
    </row>
    <row r="286" customFormat="false" ht="12.75" hidden="false" customHeight="false" outlineLevel="0" collapsed="false">
      <c r="A286" s="1" t="s">
        <v>151</v>
      </c>
      <c r="B286" s="1" t="s">
        <v>152</v>
      </c>
      <c r="C286" s="1" t="n">
        <v>16585</v>
      </c>
      <c r="D286" s="1" t="n">
        <v>177589</v>
      </c>
      <c r="E286" s="6" t="n">
        <v>93.38979329</v>
      </c>
      <c r="F286" s="6" t="n">
        <f aca="false">(C286-G286)/G286*100</f>
        <v>9.53701869097153</v>
      </c>
      <c r="G286" s="1" t="n">
        <v>15141</v>
      </c>
    </row>
    <row r="287" customFormat="false" ht="12.75" hidden="false" customHeight="false" outlineLevel="0" collapsed="false">
      <c r="A287" s="1" t="s">
        <v>60</v>
      </c>
      <c r="B287" s="1" t="s">
        <v>53</v>
      </c>
      <c r="C287" s="1" t="n">
        <v>24007</v>
      </c>
      <c r="D287" s="1" t="n">
        <v>174168</v>
      </c>
      <c r="E287" s="6" t="n">
        <v>137.8381792</v>
      </c>
      <c r="F287" s="6" t="n">
        <f aca="false">(C287-G287)/G287*100</f>
        <v>9.51598923406779</v>
      </c>
      <c r="G287" s="1" t="n">
        <v>21921</v>
      </c>
    </row>
    <row r="288" customFormat="false" ht="12.75" hidden="false" customHeight="false" outlineLevel="0" collapsed="false">
      <c r="A288" s="1" t="s">
        <v>66</v>
      </c>
      <c r="B288" s="1" t="s">
        <v>53</v>
      </c>
      <c r="C288" s="1" t="n">
        <v>14088</v>
      </c>
      <c r="D288" s="1" t="n">
        <v>144949</v>
      </c>
      <c r="E288" s="6" t="n">
        <v>97.19280575</v>
      </c>
      <c r="F288" s="6" t="n">
        <f aca="false">(C288-G288)/G288*100</f>
        <v>9.48939146654232</v>
      </c>
      <c r="G288" s="1" t="n">
        <v>12867</v>
      </c>
    </row>
    <row r="289" customFormat="false" ht="12.75" hidden="false" customHeight="false" outlineLevel="0" collapsed="false">
      <c r="A289" s="1" t="s">
        <v>344</v>
      </c>
      <c r="B289" s="1" t="s">
        <v>324</v>
      </c>
      <c r="C289" s="1" t="n">
        <v>25986</v>
      </c>
      <c r="D289" s="1" t="n">
        <v>212944</v>
      </c>
      <c r="E289" s="6" t="n">
        <v>122.0320836</v>
      </c>
      <c r="F289" s="6" t="n">
        <f aca="false">(C289-G289)/G289*100</f>
        <v>9.48849751411477</v>
      </c>
      <c r="G289" s="1" t="n">
        <v>23734</v>
      </c>
    </row>
    <row r="290" customFormat="false" ht="12.75" hidden="false" customHeight="false" outlineLevel="0" collapsed="false">
      <c r="A290" s="1" t="s">
        <v>314</v>
      </c>
      <c r="B290" s="1" t="s">
        <v>269</v>
      </c>
      <c r="C290" s="1" t="n">
        <v>33592</v>
      </c>
      <c r="D290" s="1" t="n">
        <v>288441</v>
      </c>
      <c r="E290" s="6" t="n">
        <v>116.4605587</v>
      </c>
      <c r="F290" s="6" t="n">
        <f aca="false">(C290-G290)/G290*100</f>
        <v>9.48081999804452</v>
      </c>
      <c r="G290" s="1" t="n">
        <v>30683</v>
      </c>
    </row>
    <row r="291" customFormat="false" ht="12.75" hidden="false" customHeight="false" outlineLevel="0" collapsed="false">
      <c r="A291" s="1" t="s">
        <v>400</v>
      </c>
      <c r="B291" s="1" t="s">
        <v>398</v>
      </c>
      <c r="C291" s="1" t="n">
        <v>9268</v>
      </c>
      <c r="D291" s="1" t="n">
        <v>185457</v>
      </c>
      <c r="E291" s="6" t="n">
        <v>49.97384839</v>
      </c>
      <c r="F291" s="6" t="n">
        <f aca="false">(C291-G291)/G291*100</f>
        <v>9.46025747017834</v>
      </c>
      <c r="G291" s="1" t="n">
        <v>8467</v>
      </c>
    </row>
    <row r="292" customFormat="false" ht="12.75" hidden="false" customHeight="false" outlineLevel="0" collapsed="false">
      <c r="A292" s="1" t="s">
        <v>68</v>
      </c>
      <c r="B292" s="1" t="s">
        <v>53</v>
      </c>
      <c r="C292" s="1" t="n">
        <v>11225</v>
      </c>
      <c r="D292" s="1" t="n">
        <v>107649</v>
      </c>
      <c r="E292" s="6" t="n">
        <v>104.2740759</v>
      </c>
      <c r="F292" s="6" t="n">
        <f aca="false">(C292-G292)/G292*100</f>
        <v>9.44812792511701</v>
      </c>
      <c r="G292" s="1" t="n">
        <v>10256</v>
      </c>
    </row>
    <row r="293" customFormat="false" ht="12.75" hidden="false" customHeight="false" outlineLevel="0" collapsed="false">
      <c r="A293" s="1" t="s">
        <v>95</v>
      </c>
      <c r="B293" s="1" t="s">
        <v>53</v>
      </c>
      <c r="C293" s="1" t="n">
        <v>4786</v>
      </c>
      <c r="D293" s="1" t="n">
        <v>42043</v>
      </c>
      <c r="E293" s="6" t="n">
        <v>113.8358347</v>
      </c>
      <c r="F293" s="6" t="n">
        <f aca="false">(C293-G293)/G293*100</f>
        <v>9.44431740224102</v>
      </c>
      <c r="G293" s="1" t="n">
        <v>4373</v>
      </c>
    </row>
    <row r="294" customFormat="false" ht="12.75" hidden="false" customHeight="false" outlineLevel="0" collapsed="false">
      <c r="A294" s="1" t="s">
        <v>130</v>
      </c>
      <c r="B294" s="1" t="s">
        <v>53</v>
      </c>
      <c r="C294" s="1" t="n">
        <v>36699</v>
      </c>
      <c r="D294" s="1" t="n">
        <v>248047</v>
      </c>
      <c r="E294" s="6" t="n">
        <v>147.9517995</v>
      </c>
      <c r="F294" s="6" t="n">
        <f aca="false">(C294-G294)/G294*100</f>
        <v>9.40555688051514</v>
      </c>
      <c r="G294" s="1" t="n">
        <v>33544</v>
      </c>
    </row>
    <row r="295" customFormat="false" ht="12.75" hidden="false" customHeight="false" outlineLevel="0" collapsed="false">
      <c r="A295" s="1" t="s">
        <v>80</v>
      </c>
      <c r="B295" s="1" t="s">
        <v>53</v>
      </c>
      <c r="C295" s="1" t="n">
        <v>16784</v>
      </c>
      <c r="D295" s="1" t="n">
        <v>124876</v>
      </c>
      <c r="E295" s="6" t="n">
        <v>134.4053301</v>
      </c>
      <c r="F295" s="6" t="n">
        <f aca="false">(C295-G295)/G295*100</f>
        <v>9.37052000521308</v>
      </c>
      <c r="G295" s="1" t="n">
        <v>15346</v>
      </c>
    </row>
    <row r="296" customFormat="false" ht="12.75" hidden="false" customHeight="false" outlineLevel="0" collapsed="false">
      <c r="A296" s="1" t="s">
        <v>99</v>
      </c>
      <c r="B296" s="1" t="s">
        <v>53</v>
      </c>
      <c r="C296" s="1" t="n">
        <v>6193</v>
      </c>
      <c r="D296" s="1" t="n">
        <v>72289</v>
      </c>
      <c r="E296" s="6" t="n">
        <v>85.67001895</v>
      </c>
      <c r="F296" s="6" t="n">
        <f aca="false">(C296-G296)/G296*100</f>
        <v>9.35899699805757</v>
      </c>
      <c r="G296" s="1" t="n">
        <v>5663</v>
      </c>
    </row>
    <row r="297" customFormat="false" ht="12.75" hidden="false" customHeight="false" outlineLevel="0" collapsed="false">
      <c r="A297" s="1" t="s">
        <v>350</v>
      </c>
      <c r="B297" s="1" t="s">
        <v>324</v>
      </c>
      <c r="C297" s="1" t="n">
        <v>14619</v>
      </c>
      <c r="D297" s="1" t="n">
        <v>149202</v>
      </c>
      <c r="E297" s="6" t="n">
        <v>97.9812603</v>
      </c>
      <c r="F297" s="6" t="n">
        <f aca="false">(C297-G297)/G297*100</f>
        <v>9.35816876122083</v>
      </c>
      <c r="G297" s="1" t="n">
        <v>13368</v>
      </c>
    </row>
    <row r="298" customFormat="false" ht="12.75" hidden="false" customHeight="false" outlineLevel="0" collapsed="false">
      <c r="A298" s="1" t="s">
        <v>328</v>
      </c>
      <c r="B298" s="1" t="s">
        <v>324</v>
      </c>
      <c r="C298" s="1" t="n">
        <v>20480</v>
      </c>
      <c r="D298" s="1" t="n">
        <v>157471</v>
      </c>
      <c r="E298" s="6" t="n">
        <v>130.0556928</v>
      </c>
      <c r="F298" s="6" t="n">
        <f aca="false">(C298-G298)/G298*100</f>
        <v>9.31995302658268</v>
      </c>
      <c r="G298" s="1" t="n">
        <v>18734</v>
      </c>
    </row>
    <row r="299" customFormat="false" ht="12.75" hidden="false" customHeight="false" outlineLevel="0" collapsed="false">
      <c r="A299" s="1" t="s">
        <v>295</v>
      </c>
      <c r="B299" s="1" t="s">
        <v>269</v>
      </c>
      <c r="C299" s="1" t="n">
        <v>31308</v>
      </c>
      <c r="D299" s="1" t="n">
        <v>236516</v>
      </c>
      <c r="E299" s="6" t="n">
        <v>132.3715943</v>
      </c>
      <c r="F299" s="6" t="n">
        <f aca="false">(C299-G299)/G299*100</f>
        <v>9.30800921723343</v>
      </c>
      <c r="G299" s="1" t="n">
        <v>28642</v>
      </c>
    </row>
    <row r="300" customFormat="false" ht="12.75" hidden="false" customHeight="false" outlineLevel="0" collapsed="false">
      <c r="A300" s="1" t="s">
        <v>280</v>
      </c>
      <c r="B300" s="1" t="s">
        <v>269</v>
      </c>
      <c r="C300" s="1" t="n">
        <v>155855</v>
      </c>
      <c r="D300" s="1" t="n">
        <v>581122</v>
      </c>
      <c r="E300" s="6" t="n">
        <v>268.1966954</v>
      </c>
      <c r="F300" s="6" t="n">
        <f aca="false">(C300-G300)/G300*100</f>
        <v>9.30289641629848</v>
      </c>
      <c r="G300" s="1" t="n">
        <v>142590</v>
      </c>
    </row>
    <row r="301" customFormat="false" ht="12.75" hidden="false" customHeight="false" outlineLevel="0" collapsed="false">
      <c r="A301" s="1" t="s">
        <v>86</v>
      </c>
      <c r="B301" s="1" t="s">
        <v>53</v>
      </c>
      <c r="C301" s="1" t="n">
        <v>35422</v>
      </c>
      <c r="D301" s="1" t="n">
        <v>201148</v>
      </c>
      <c r="E301" s="6" t="n">
        <v>176.0991906</v>
      </c>
      <c r="F301" s="6" t="n">
        <f aca="false">(C301-G301)/G301*100</f>
        <v>9.26982755961378</v>
      </c>
      <c r="G301" s="1" t="n">
        <v>32417</v>
      </c>
    </row>
    <row r="302" customFormat="false" ht="12.75" hidden="false" customHeight="false" outlineLevel="0" collapsed="false">
      <c r="A302" s="1" t="s">
        <v>391</v>
      </c>
      <c r="B302" s="1" t="s">
        <v>368</v>
      </c>
      <c r="C302" s="1" t="n">
        <v>5635</v>
      </c>
      <c r="D302" s="1" t="n">
        <v>87237</v>
      </c>
      <c r="E302" s="6" t="n">
        <v>64.59415156</v>
      </c>
      <c r="F302" s="6" t="n">
        <f aca="false">(C302-G302)/G302*100</f>
        <v>9.26895481869304</v>
      </c>
      <c r="G302" s="1" t="n">
        <v>5157</v>
      </c>
    </row>
    <row r="303" customFormat="false" ht="12.75" hidden="false" customHeight="false" outlineLevel="0" collapsed="false">
      <c r="A303" s="1" t="s">
        <v>403</v>
      </c>
      <c r="B303" s="1" t="s">
        <v>398</v>
      </c>
      <c r="C303" s="1" t="n">
        <v>19266</v>
      </c>
      <c r="D303" s="1" t="n">
        <v>234295</v>
      </c>
      <c r="E303" s="6" t="n">
        <v>82.22966773</v>
      </c>
      <c r="F303" s="6" t="n">
        <f aca="false">(C303-G303)/G303*100</f>
        <v>9.26104463222367</v>
      </c>
      <c r="G303" s="1" t="n">
        <v>17633</v>
      </c>
    </row>
    <row r="304" customFormat="false" ht="12.75" hidden="false" customHeight="false" outlineLevel="0" collapsed="false">
      <c r="A304" s="1" t="s">
        <v>101</v>
      </c>
      <c r="B304" s="1" t="s">
        <v>53</v>
      </c>
      <c r="C304" s="1" t="n">
        <v>22658</v>
      </c>
      <c r="D304" s="1" t="n">
        <v>113311</v>
      </c>
      <c r="E304" s="6" t="n">
        <v>199.9629339</v>
      </c>
      <c r="F304" s="6" t="n">
        <f aca="false">(C304-G304)/G304*100</f>
        <v>9.2530980278702</v>
      </c>
      <c r="G304" s="1" t="n">
        <v>20739</v>
      </c>
    </row>
    <row r="305" customFormat="false" ht="12.75" hidden="false" customHeight="false" outlineLevel="0" collapsed="false">
      <c r="A305" s="1" t="s">
        <v>197</v>
      </c>
      <c r="B305" s="1" t="s">
        <v>176</v>
      </c>
      <c r="C305" s="1" t="n">
        <v>11054</v>
      </c>
      <c r="D305" s="1" t="n">
        <v>113479</v>
      </c>
      <c r="E305" s="6" t="n">
        <v>97.4100935</v>
      </c>
      <c r="F305" s="6" t="n">
        <f aca="false">(C305-G305)/G305*100</f>
        <v>9.21845667424168</v>
      </c>
      <c r="G305" s="1" t="n">
        <v>10121</v>
      </c>
    </row>
    <row r="306" customFormat="false" ht="12.75" hidden="false" customHeight="false" outlineLevel="0" collapsed="false">
      <c r="A306" s="1" t="s">
        <v>111</v>
      </c>
      <c r="B306" s="1" t="s">
        <v>53</v>
      </c>
      <c r="C306" s="1" t="n">
        <v>447955</v>
      </c>
      <c r="D306" s="1" t="n">
        <v>1311573</v>
      </c>
      <c r="E306" s="6" t="n">
        <v>341.5402726</v>
      </c>
      <c r="F306" s="6" t="n">
        <f aca="false">(C306-G306)/G306*100</f>
        <v>9.20511170269822</v>
      </c>
      <c r="G306" s="1" t="n">
        <v>410196</v>
      </c>
    </row>
    <row r="307" customFormat="false" ht="12.75" hidden="false" customHeight="false" outlineLevel="0" collapsed="false">
      <c r="A307" s="1" t="s">
        <v>139</v>
      </c>
      <c r="B307" s="1" t="s">
        <v>53</v>
      </c>
      <c r="C307" s="1" t="n">
        <v>6837</v>
      </c>
      <c r="D307" s="1" t="n">
        <v>97810</v>
      </c>
      <c r="E307" s="6" t="n">
        <v>69.90082814</v>
      </c>
      <c r="F307" s="6" t="n">
        <f aca="false">(C307-G307)/G307*100</f>
        <v>9.19980833732631</v>
      </c>
      <c r="G307" s="1" t="n">
        <v>6261</v>
      </c>
    </row>
    <row r="308" customFormat="false" ht="12.75" hidden="false" customHeight="false" outlineLevel="0" collapsed="false">
      <c r="A308" s="1" t="s">
        <v>255</v>
      </c>
      <c r="B308" s="1" t="s">
        <v>222</v>
      </c>
      <c r="C308" s="1" t="n">
        <v>17605</v>
      </c>
      <c r="D308" s="1" t="n">
        <v>165074</v>
      </c>
      <c r="E308" s="6" t="n">
        <v>106.6491392</v>
      </c>
      <c r="F308" s="6" t="n">
        <f aca="false">(C308-G308)/G308*100</f>
        <v>9.15121830243661</v>
      </c>
      <c r="G308" s="1" t="n">
        <v>16129</v>
      </c>
    </row>
    <row r="309" customFormat="false" ht="12.75" hidden="false" customHeight="false" outlineLevel="0" collapsed="false">
      <c r="A309" s="1" t="s">
        <v>329</v>
      </c>
      <c r="B309" s="1" t="s">
        <v>324</v>
      </c>
      <c r="C309" s="1" t="n">
        <v>13920</v>
      </c>
      <c r="D309" s="1" t="n">
        <v>113043</v>
      </c>
      <c r="E309" s="6" t="n">
        <v>123.1389825</v>
      </c>
      <c r="F309" s="6" t="n">
        <f aca="false">(C309-G309)/G309*100</f>
        <v>9.14222988866238</v>
      </c>
      <c r="G309" s="1" t="n">
        <v>12754</v>
      </c>
    </row>
    <row r="310" customFormat="false" ht="12.75" hidden="false" customHeight="false" outlineLevel="0" collapsed="false">
      <c r="A310" s="1" t="s">
        <v>246</v>
      </c>
      <c r="B310" s="1" t="s">
        <v>222</v>
      </c>
      <c r="C310" s="1" t="n">
        <v>12800</v>
      </c>
      <c r="D310" s="1" t="n">
        <v>144044</v>
      </c>
      <c r="E310" s="6" t="n">
        <v>88.86173669</v>
      </c>
      <c r="F310" s="6" t="n">
        <f aca="false">(C310-G310)/G310*100</f>
        <v>9.14051841746248</v>
      </c>
      <c r="G310" s="1" t="n">
        <v>11728</v>
      </c>
    </row>
    <row r="311" customFormat="false" ht="12.75" hidden="false" customHeight="false" outlineLevel="0" collapsed="false">
      <c r="A311" s="1" t="s">
        <v>418</v>
      </c>
      <c r="B311" s="1" t="s">
        <v>413</v>
      </c>
      <c r="C311" s="1" t="n">
        <v>6247</v>
      </c>
      <c r="D311" s="1" t="n">
        <v>77595</v>
      </c>
      <c r="E311" s="6" t="n">
        <v>80.50776468</v>
      </c>
      <c r="F311" s="6" t="n">
        <f aca="false">(C311-G311)/G311*100</f>
        <v>9.13696715583508</v>
      </c>
      <c r="G311" s="1" t="n">
        <v>5724</v>
      </c>
    </row>
    <row r="312" customFormat="false" ht="12.75" hidden="false" customHeight="false" outlineLevel="0" collapsed="false">
      <c r="A312" s="1" t="s">
        <v>343</v>
      </c>
      <c r="B312" s="1" t="s">
        <v>324</v>
      </c>
      <c r="C312" s="1" t="n">
        <v>27768</v>
      </c>
      <c r="D312" s="1" t="n">
        <v>201451</v>
      </c>
      <c r="E312" s="6" t="n">
        <v>137.839971</v>
      </c>
      <c r="F312" s="6" t="n">
        <f aca="false">(C312-G312)/G312*100</f>
        <v>9.12949498919238</v>
      </c>
      <c r="G312" s="1" t="n">
        <v>25445</v>
      </c>
    </row>
    <row r="313" customFormat="false" ht="12.75" hidden="false" customHeight="false" outlineLevel="0" collapsed="false">
      <c r="A313" s="1" t="s">
        <v>136</v>
      </c>
      <c r="B313" s="1" t="s">
        <v>53</v>
      </c>
      <c r="C313" s="1" t="n">
        <v>9220</v>
      </c>
      <c r="D313" s="1" t="n">
        <v>114657</v>
      </c>
      <c r="E313" s="6" t="n">
        <v>80.41375581</v>
      </c>
      <c r="F313" s="6" t="n">
        <f aca="false">(C313-G313)/G313*100</f>
        <v>9.08660672030289</v>
      </c>
      <c r="G313" s="1" t="n">
        <v>8452</v>
      </c>
    </row>
    <row r="314" customFormat="false" ht="12.75" hidden="false" customHeight="false" outlineLevel="0" collapsed="false">
      <c r="A314" s="1" t="s">
        <v>412</v>
      </c>
      <c r="B314" s="1" t="s">
        <v>413</v>
      </c>
      <c r="C314" s="1" t="n">
        <v>13362</v>
      </c>
      <c r="D314" s="1" t="n">
        <v>136451</v>
      </c>
      <c r="E314" s="6" t="n">
        <v>97.92526255</v>
      </c>
      <c r="F314" s="6" t="n">
        <f aca="false">(C314-G314)/G314*100</f>
        <v>9.07755102040816</v>
      </c>
      <c r="G314" s="1" t="n">
        <v>12250</v>
      </c>
    </row>
    <row r="315" customFormat="false" ht="12.75" hidden="false" customHeight="false" outlineLevel="0" collapsed="false">
      <c r="A315" s="1" t="s">
        <v>253</v>
      </c>
      <c r="B315" s="1" t="s">
        <v>222</v>
      </c>
      <c r="C315" s="1" t="n">
        <v>11292</v>
      </c>
      <c r="D315" s="1" t="n">
        <v>133560</v>
      </c>
      <c r="E315" s="6" t="n">
        <v>84.54627134</v>
      </c>
      <c r="F315" s="6" t="n">
        <f aca="false">(C315-G315)/G315*100</f>
        <v>9.05930075333205</v>
      </c>
      <c r="G315" s="1" t="n">
        <v>10354</v>
      </c>
    </row>
    <row r="316" customFormat="false" ht="12.75" hidden="false" customHeight="false" outlineLevel="0" collapsed="false">
      <c r="A316" s="1" t="s">
        <v>323</v>
      </c>
      <c r="B316" s="1" t="s">
        <v>324</v>
      </c>
      <c r="C316" s="1" t="n">
        <v>19002</v>
      </c>
      <c r="D316" s="1" t="n">
        <v>129096</v>
      </c>
      <c r="E316" s="6" t="n">
        <v>147.1927868</v>
      </c>
      <c r="F316" s="6" t="n">
        <f aca="false">(C316-G316)/G316*100</f>
        <v>9.05021520803443</v>
      </c>
      <c r="G316" s="1" t="n">
        <v>17425</v>
      </c>
    </row>
    <row r="317" customFormat="false" ht="12.75" hidden="false" customHeight="false" outlineLevel="0" collapsed="false">
      <c r="A317" s="1" t="s">
        <v>446</v>
      </c>
      <c r="B317" s="1" t="s">
        <v>429</v>
      </c>
      <c r="C317" s="1" t="n">
        <v>4137</v>
      </c>
      <c r="D317" s="1" t="n">
        <v>62384</v>
      </c>
      <c r="E317" s="6" t="n">
        <v>66.31508079</v>
      </c>
      <c r="F317" s="6" t="n">
        <f aca="false">(C317-G317)/G317*100</f>
        <v>9.04059040590406</v>
      </c>
      <c r="G317" s="1" t="n">
        <v>3794</v>
      </c>
    </row>
    <row r="318" customFormat="false" ht="12.75" hidden="false" customHeight="false" outlineLevel="0" collapsed="false">
      <c r="A318" s="1" t="s">
        <v>93</v>
      </c>
      <c r="B318" s="1" t="s">
        <v>53</v>
      </c>
      <c r="C318" s="1" t="n">
        <v>10166</v>
      </c>
      <c r="D318" s="1" t="n">
        <v>103686</v>
      </c>
      <c r="E318" s="6" t="n">
        <v>98.04602357</v>
      </c>
      <c r="F318" s="6" t="n">
        <f aca="false">(C318-G318)/G318*100</f>
        <v>9.03045903045903</v>
      </c>
      <c r="G318" s="1" t="n">
        <v>9324</v>
      </c>
    </row>
    <row r="319" customFormat="false" ht="12.75" hidden="false" customHeight="false" outlineLevel="0" collapsed="false">
      <c r="A319" s="1" t="s">
        <v>172</v>
      </c>
      <c r="B319" s="1" t="s">
        <v>171</v>
      </c>
      <c r="C319" s="1" t="n">
        <v>9134</v>
      </c>
      <c r="D319" s="1" t="n">
        <v>115313</v>
      </c>
      <c r="E319" s="6" t="n">
        <v>79.21049665</v>
      </c>
      <c r="F319" s="6" t="n">
        <f aca="false">(C319-G319)/G319*100</f>
        <v>8.9586067040439</v>
      </c>
      <c r="G319" s="1" t="n">
        <v>8383</v>
      </c>
    </row>
    <row r="320" customFormat="false" ht="12.75" hidden="false" customHeight="false" outlineLevel="0" collapsed="false">
      <c r="A320" s="1" t="s">
        <v>259</v>
      </c>
      <c r="B320" s="1" t="s">
        <v>222</v>
      </c>
      <c r="C320" s="1" t="n">
        <v>26392</v>
      </c>
      <c r="D320" s="1" t="n">
        <v>197091</v>
      </c>
      <c r="E320" s="6" t="n">
        <v>133.9076873</v>
      </c>
      <c r="F320" s="6" t="n">
        <f aca="false">(C320-G320)/G320*100</f>
        <v>8.94980184940555</v>
      </c>
      <c r="G320" s="1" t="n">
        <v>24224</v>
      </c>
    </row>
    <row r="321" customFormat="false" ht="12.75" hidden="false" customHeight="false" outlineLevel="0" collapsed="false">
      <c r="A321" s="1" t="s">
        <v>271</v>
      </c>
      <c r="B321" s="1" t="s">
        <v>269</v>
      </c>
      <c r="C321" s="1" t="n">
        <v>47448</v>
      </c>
      <c r="D321" s="1" t="n">
        <v>324912</v>
      </c>
      <c r="E321" s="6" t="n">
        <v>146.0333875</v>
      </c>
      <c r="F321" s="6" t="n">
        <f aca="false">(C321-G321)/G321*100</f>
        <v>8.92311930396456</v>
      </c>
      <c r="G321" s="1" t="n">
        <v>43561</v>
      </c>
    </row>
    <row r="322" customFormat="false" ht="12.75" hidden="false" customHeight="false" outlineLevel="0" collapsed="false">
      <c r="A322" s="1" t="s">
        <v>72</v>
      </c>
      <c r="B322" s="1" t="s">
        <v>53</v>
      </c>
      <c r="C322" s="1" t="n">
        <v>6947</v>
      </c>
      <c r="D322" s="1" t="n">
        <v>90244</v>
      </c>
      <c r="E322" s="6" t="n">
        <v>76.98018705</v>
      </c>
      <c r="F322" s="6" t="n">
        <f aca="false">(C322-G322)/G322*100</f>
        <v>8.92129194104735</v>
      </c>
      <c r="G322" s="1" t="n">
        <v>6378</v>
      </c>
    </row>
    <row r="323" customFormat="false" ht="12.75" hidden="false" customHeight="false" outlineLevel="0" collapsed="false">
      <c r="A323" s="1" t="s">
        <v>199</v>
      </c>
      <c r="B323" s="1" t="s">
        <v>176</v>
      </c>
      <c r="C323" s="1" t="n">
        <v>9440</v>
      </c>
      <c r="D323" s="1" t="n">
        <v>107156</v>
      </c>
      <c r="E323" s="6" t="n">
        <v>88.09586024</v>
      </c>
      <c r="F323" s="6" t="n">
        <f aca="false">(C323-G323)/G323*100</f>
        <v>8.90632210429165</v>
      </c>
      <c r="G323" s="1" t="n">
        <v>8668</v>
      </c>
    </row>
    <row r="324" customFormat="false" ht="12.75" hidden="false" customHeight="false" outlineLevel="0" collapsed="false">
      <c r="A324" s="1" t="s">
        <v>75</v>
      </c>
      <c r="B324" s="1" t="s">
        <v>53</v>
      </c>
      <c r="C324" s="1" t="n">
        <v>9037</v>
      </c>
      <c r="D324" s="1" t="n">
        <v>94759</v>
      </c>
      <c r="E324" s="6" t="n">
        <v>95.36824998</v>
      </c>
      <c r="F324" s="6" t="n">
        <f aca="false">(C324-G324)/G324*100</f>
        <v>8.89263766718882</v>
      </c>
      <c r="G324" s="1" t="n">
        <v>8299</v>
      </c>
    </row>
    <row r="325" customFormat="false" ht="12.75" hidden="false" customHeight="false" outlineLevel="0" collapsed="false">
      <c r="A325" s="1" t="s">
        <v>275</v>
      </c>
      <c r="B325" s="1" t="s">
        <v>269</v>
      </c>
      <c r="C325" s="1" t="n">
        <v>10759</v>
      </c>
      <c r="D325" s="1" t="n">
        <v>118597</v>
      </c>
      <c r="E325" s="6" t="n">
        <v>90.71898952</v>
      </c>
      <c r="F325" s="6" t="n">
        <f aca="false">(C325-G325)/G325*100</f>
        <v>8.87472171625177</v>
      </c>
      <c r="G325" s="1" t="n">
        <v>9882</v>
      </c>
    </row>
    <row r="326" customFormat="false" ht="12.75" hidden="false" customHeight="false" outlineLevel="0" collapsed="false">
      <c r="A326" s="1" t="s">
        <v>340</v>
      </c>
      <c r="B326" s="1" t="s">
        <v>324</v>
      </c>
      <c r="C326" s="1" t="n">
        <v>5546</v>
      </c>
      <c r="D326" s="1" t="n">
        <v>43063</v>
      </c>
      <c r="E326" s="6" t="n">
        <v>128.7880547</v>
      </c>
      <c r="F326" s="6" t="n">
        <f aca="false">(C326-G326)/G326*100</f>
        <v>8.87318413820181</v>
      </c>
      <c r="G326" s="1" t="n">
        <v>5094</v>
      </c>
    </row>
    <row r="327" customFormat="false" ht="12.75" hidden="false" customHeight="false" outlineLevel="0" collapsed="false">
      <c r="A327" s="1" t="s">
        <v>405</v>
      </c>
      <c r="B327" s="1" t="s">
        <v>398</v>
      </c>
      <c r="C327" s="1" t="n">
        <v>4916</v>
      </c>
      <c r="D327" s="1" t="n">
        <v>99693</v>
      </c>
      <c r="E327" s="6" t="n">
        <v>49.31138595</v>
      </c>
      <c r="F327" s="6" t="n">
        <f aca="false">(C327-G327)/G327*100</f>
        <v>8.85739592559787</v>
      </c>
      <c r="G327" s="1" t="n">
        <v>4516</v>
      </c>
    </row>
    <row r="328" customFormat="false" ht="12.75" hidden="false" customHeight="false" outlineLevel="0" collapsed="false">
      <c r="A328" s="1" t="s">
        <v>225</v>
      </c>
      <c r="B328" s="1" t="s">
        <v>222</v>
      </c>
      <c r="C328" s="1" t="n">
        <v>18519</v>
      </c>
      <c r="D328" s="1" t="n">
        <v>181115</v>
      </c>
      <c r="E328" s="6" t="n">
        <v>102.2499517</v>
      </c>
      <c r="F328" s="6" t="n">
        <f aca="false">(C328-G328)/G328*100</f>
        <v>8.85205431140892</v>
      </c>
      <c r="G328" s="1" t="n">
        <v>17013</v>
      </c>
    </row>
    <row r="329" customFormat="false" ht="12.75" hidden="false" customHeight="false" outlineLevel="0" collapsed="false">
      <c r="A329" s="1" t="s">
        <v>198</v>
      </c>
      <c r="B329" s="1" t="s">
        <v>176</v>
      </c>
      <c r="C329" s="1" t="n">
        <v>14667</v>
      </c>
      <c r="D329" s="1" t="n">
        <v>166053</v>
      </c>
      <c r="E329" s="6" t="n">
        <v>88.32722083</v>
      </c>
      <c r="F329" s="6" t="n">
        <f aca="false">(C329-G329)/G329*100</f>
        <v>8.80563798219585</v>
      </c>
      <c r="G329" s="1" t="n">
        <v>13480</v>
      </c>
    </row>
    <row r="330" customFormat="false" ht="12.75" hidden="false" customHeight="false" outlineLevel="0" collapsed="false">
      <c r="A330" s="1" t="s">
        <v>248</v>
      </c>
      <c r="B330" s="1" t="s">
        <v>222</v>
      </c>
      <c r="C330" s="1" t="n">
        <v>13795</v>
      </c>
      <c r="D330" s="1" t="n">
        <v>126131</v>
      </c>
      <c r="E330" s="6" t="n">
        <v>109.3704165</v>
      </c>
      <c r="F330" s="6" t="n">
        <f aca="false">(C330-G330)/G330*100</f>
        <v>8.77621826210377</v>
      </c>
      <c r="G330" s="1" t="n">
        <v>12682</v>
      </c>
    </row>
    <row r="331" customFormat="false" ht="12.75" hidden="false" customHeight="false" outlineLevel="0" collapsed="false">
      <c r="A331" s="1" t="s">
        <v>121</v>
      </c>
      <c r="B331" s="1" t="s">
        <v>53</v>
      </c>
      <c r="C331" s="1" t="n">
        <v>15211</v>
      </c>
      <c r="D331" s="1" t="n">
        <v>134462</v>
      </c>
      <c r="E331" s="6" t="n">
        <v>113.1248977</v>
      </c>
      <c r="F331" s="6" t="n">
        <f aca="false">(C331-G331)/G331*100</f>
        <v>8.75875875875876</v>
      </c>
      <c r="G331" s="1" t="n">
        <v>13986</v>
      </c>
    </row>
    <row r="332" customFormat="false" ht="12.75" hidden="false" customHeight="false" outlineLevel="0" collapsed="false">
      <c r="A332" s="1" t="s">
        <v>267</v>
      </c>
      <c r="B332" s="1" t="s">
        <v>222</v>
      </c>
      <c r="C332" s="1" t="n">
        <v>9503</v>
      </c>
      <c r="D332" s="1" t="n">
        <v>120009</v>
      </c>
      <c r="E332" s="6" t="n">
        <v>79.18572774</v>
      </c>
      <c r="F332" s="6" t="n">
        <f aca="false">(C332-G332)/G332*100</f>
        <v>8.75486381322957</v>
      </c>
      <c r="G332" s="1" t="n">
        <v>8738</v>
      </c>
    </row>
    <row r="333" customFormat="false" ht="12.75" hidden="false" customHeight="false" outlineLevel="0" collapsed="false">
      <c r="A333" s="1" t="s">
        <v>77</v>
      </c>
      <c r="B333" s="1" t="s">
        <v>53</v>
      </c>
      <c r="C333" s="1" t="n">
        <v>11406</v>
      </c>
      <c r="D333" s="1" t="n">
        <v>130035</v>
      </c>
      <c r="E333" s="6" t="n">
        <v>87.714846</v>
      </c>
      <c r="F333" s="6" t="n">
        <f aca="false">(C333-G333)/G333*100</f>
        <v>8.75286041189931</v>
      </c>
      <c r="G333" s="1" t="n">
        <v>10488</v>
      </c>
    </row>
    <row r="334" customFormat="false" ht="12.75" hidden="false" customHeight="false" outlineLevel="0" collapsed="false">
      <c r="A334" s="1" t="s">
        <v>175</v>
      </c>
      <c r="B334" s="1" t="s">
        <v>176</v>
      </c>
      <c r="C334" s="1" t="n">
        <v>38701</v>
      </c>
      <c r="D334" s="1" t="n">
        <v>264380</v>
      </c>
      <c r="E334" s="6" t="n">
        <v>146.3839927</v>
      </c>
      <c r="F334" s="6" t="n">
        <f aca="false">(C334-G334)/G334*100</f>
        <v>8.7503863770478</v>
      </c>
      <c r="G334" s="1" t="n">
        <v>35587</v>
      </c>
    </row>
    <row r="335" customFormat="false" ht="12.75" hidden="false" customHeight="false" outlineLevel="0" collapsed="false">
      <c r="A335" s="1" t="s">
        <v>288</v>
      </c>
      <c r="B335" s="1" t="s">
        <v>269</v>
      </c>
      <c r="C335" s="1" t="n">
        <v>25633</v>
      </c>
      <c r="D335" s="1" t="n">
        <v>256850</v>
      </c>
      <c r="E335" s="6" t="n">
        <v>99.79754721</v>
      </c>
      <c r="F335" s="6" t="n">
        <f aca="false">(C335-G335)/G335*100</f>
        <v>8.73419869347586</v>
      </c>
      <c r="G335" s="1" t="n">
        <v>23574</v>
      </c>
    </row>
    <row r="336" customFormat="false" ht="12.75" hidden="false" customHeight="false" outlineLevel="0" collapsed="false">
      <c r="A336" s="1" t="s">
        <v>106</v>
      </c>
      <c r="B336" s="1" t="s">
        <v>53</v>
      </c>
      <c r="C336" s="1" t="n">
        <v>11859</v>
      </c>
      <c r="D336" s="1" t="n">
        <v>130148</v>
      </c>
      <c r="E336" s="6" t="n">
        <v>91.11934106</v>
      </c>
      <c r="F336" s="6" t="n">
        <f aca="false">(C336-G336)/G336*100</f>
        <v>8.70840590338253</v>
      </c>
      <c r="G336" s="1" t="n">
        <v>10909</v>
      </c>
    </row>
    <row r="337" customFormat="false" ht="12.75" hidden="false" customHeight="false" outlineLevel="0" collapsed="false">
      <c r="A337" s="1" t="s">
        <v>157</v>
      </c>
      <c r="B337" s="1" t="s">
        <v>152</v>
      </c>
      <c r="C337" s="1" t="n">
        <v>3858</v>
      </c>
      <c r="D337" s="1" t="n">
        <v>61969</v>
      </c>
      <c r="E337" s="6" t="n">
        <v>62.25693492</v>
      </c>
      <c r="F337" s="6" t="n">
        <f aca="false">(C337-G337)/G337*100</f>
        <v>8.70667793744717</v>
      </c>
      <c r="G337" s="1" t="n">
        <v>3549</v>
      </c>
    </row>
    <row r="338" customFormat="false" ht="12.75" hidden="false" customHeight="false" outlineLevel="0" collapsed="false">
      <c r="A338" s="1" t="s">
        <v>223</v>
      </c>
      <c r="B338" s="1" t="s">
        <v>222</v>
      </c>
      <c r="C338" s="1" t="n">
        <v>17674</v>
      </c>
      <c r="D338" s="1" t="n">
        <v>190293</v>
      </c>
      <c r="E338" s="6" t="n">
        <v>92.87782525</v>
      </c>
      <c r="F338" s="6" t="n">
        <f aca="false">(C338-G338)/G338*100</f>
        <v>8.67613601426551</v>
      </c>
      <c r="G338" s="1" t="n">
        <v>16263</v>
      </c>
    </row>
    <row r="339" customFormat="false" ht="12.75" hidden="false" customHeight="false" outlineLevel="0" collapsed="false">
      <c r="A339" s="1" t="s">
        <v>243</v>
      </c>
      <c r="B339" s="1" t="s">
        <v>222</v>
      </c>
      <c r="C339" s="1" t="n">
        <v>5412</v>
      </c>
      <c r="D339" s="1" t="n">
        <v>50465</v>
      </c>
      <c r="E339" s="6" t="n">
        <v>107.2426434</v>
      </c>
      <c r="F339" s="6" t="n">
        <f aca="false">(C339-G339)/G339*100</f>
        <v>8.65288094760088</v>
      </c>
      <c r="G339" s="1" t="n">
        <v>4981</v>
      </c>
    </row>
    <row r="340" customFormat="false" ht="12.75" hidden="false" customHeight="false" outlineLevel="0" collapsed="false">
      <c r="A340" s="1" t="s">
        <v>29</v>
      </c>
      <c r="B340" s="1" t="s">
        <v>8</v>
      </c>
      <c r="C340" s="1" t="n">
        <v>23186</v>
      </c>
      <c r="D340" s="1" t="n">
        <v>222528</v>
      </c>
      <c r="E340" s="6" t="n">
        <v>104.1936296</v>
      </c>
      <c r="F340" s="6" t="n">
        <f aca="false">(C340-G340)/G340*100</f>
        <v>8.62497071913797</v>
      </c>
      <c r="G340" s="1" t="n">
        <v>21345</v>
      </c>
    </row>
    <row r="341" customFormat="false" ht="12.75" hidden="false" customHeight="false" outlineLevel="0" collapsed="false">
      <c r="A341" s="1" t="s">
        <v>396</v>
      </c>
      <c r="B341" s="1" t="s">
        <v>368</v>
      </c>
      <c r="C341" s="1" t="n">
        <v>7055</v>
      </c>
      <c r="D341" s="1" t="n">
        <v>125675</v>
      </c>
      <c r="E341" s="6" t="n">
        <v>56.13686095</v>
      </c>
      <c r="F341" s="6" t="n">
        <f aca="false">(C341-G341)/G341*100</f>
        <v>8.53846153846154</v>
      </c>
      <c r="G341" s="1" t="n">
        <v>6500</v>
      </c>
    </row>
    <row r="342" customFormat="false" ht="12.75" hidden="false" customHeight="false" outlineLevel="0" collapsed="false">
      <c r="A342" s="1" t="s">
        <v>404</v>
      </c>
      <c r="B342" s="1" t="s">
        <v>398</v>
      </c>
      <c r="C342" s="1" t="n">
        <v>14160</v>
      </c>
      <c r="D342" s="1" t="n">
        <v>241017</v>
      </c>
      <c r="E342" s="6" t="n">
        <v>58.75104246</v>
      </c>
      <c r="F342" s="6" t="n">
        <f aca="false">(C342-G342)/G342*100</f>
        <v>8.51406238025902</v>
      </c>
      <c r="G342" s="1" t="n">
        <v>13049</v>
      </c>
    </row>
    <row r="343" customFormat="false" ht="12.75" hidden="false" customHeight="false" outlineLevel="0" collapsed="false">
      <c r="A343" s="1" t="s">
        <v>357</v>
      </c>
      <c r="B343" s="1" t="s">
        <v>324</v>
      </c>
      <c r="C343" s="1" t="n">
        <v>26674</v>
      </c>
      <c r="D343" s="1" t="n">
        <v>201938</v>
      </c>
      <c r="E343" s="6" t="n">
        <v>132.0900474</v>
      </c>
      <c r="F343" s="6" t="n">
        <f aca="false">(C343-G343)/G343*100</f>
        <v>8.51029208363844</v>
      </c>
      <c r="G343" s="1" t="n">
        <v>24582</v>
      </c>
    </row>
    <row r="344" customFormat="false" ht="12.75" hidden="false" customHeight="false" outlineLevel="0" collapsed="false">
      <c r="A344" s="1" t="s">
        <v>158</v>
      </c>
      <c r="B344" s="1" t="s">
        <v>152</v>
      </c>
      <c r="C344" s="1" t="n">
        <v>14580</v>
      </c>
      <c r="D344" s="1" t="n">
        <v>155359</v>
      </c>
      <c r="E344" s="6" t="n">
        <v>93.84715401</v>
      </c>
      <c r="F344" s="6" t="n">
        <f aca="false">(C344-G344)/G344*100</f>
        <v>8.50636302746149</v>
      </c>
      <c r="G344" s="1" t="n">
        <v>13437</v>
      </c>
    </row>
    <row r="345" customFormat="false" ht="12.75" hidden="false" customHeight="false" outlineLevel="0" collapsed="false">
      <c r="A345" s="1" t="s">
        <v>240</v>
      </c>
      <c r="B345" s="1" t="s">
        <v>222</v>
      </c>
      <c r="C345" s="1" t="n">
        <v>27294</v>
      </c>
      <c r="D345" s="1" t="n">
        <v>288623</v>
      </c>
      <c r="E345" s="6" t="n">
        <v>94.56626811</v>
      </c>
      <c r="F345" s="6" t="n">
        <f aca="false">(C345-G345)/G345*100</f>
        <v>8.49465357554557</v>
      </c>
      <c r="G345" s="1" t="n">
        <v>25157</v>
      </c>
    </row>
    <row r="346" customFormat="false" ht="12.75" hidden="false" customHeight="false" outlineLevel="0" collapsed="false">
      <c r="A346" s="1" t="s">
        <v>230</v>
      </c>
      <c r="B346" s="1" t="s">
        <v>222</v>
      </c>
      <c r="C346" s="1" t="n">
        <v>5020</v>
      </c>
      <c r="D346" s="1" t="n">
        <v>51714</v>
      </c>
      <c r="E346" s="6" t="n">
        <v>97.07235952</v>
      </c>
      <c r="F346" s="6" t="n">
        <f aca="false">(C346-G346)/G346*100</f>
        <v>8.49362437864707</v>
      </c>
      <c r="G346" s="1" t="n">
        <v>4627</v>
      </c>
    </row>
    <row r="347" customFormat="false" ht="12.75" hidden="false" customHeight="false" outlineLevel="0" collapsed="false">
      <c r="A347" s="1" t="s">
        <v>300</v>
      </c>
      <c r="B347" s="1" t="s">
        <v>269</v>
      </c>
      <c r="C347" s="1" t="n">
        <v>29739</v>
      </c>
      <c r="D347" s="1" t="n">
        <v>319401</v>
      </c>
      <c r="E347" s="6" t="n">
        <v>93.10866278</v>
      </c>
      <c r="F347" s="6" t="n">
        <f aca="false">(C347-G347)/G347*100</f>
        <v>8.47315436241611</v>
      </c>
      <c r="G347" s="1" t="n">
        <v>27416</v>
      </c>
    </row>
    <row r="348" customFormat="false" ht="12.75" hidden="false" customHeight="false" outlineLevel="0" collapsed="false">
      <c r="A348" s="1" t="s">
        <v>50</v>
      </c>
      <c r="B348" s="1" t="s">
        <v>8</v>
      </c>
      <c r="C348" s="1" t="n">
        <v>16637</v>
      </c>
      <c r="D348" s="1" t="n">
        <v>167200</v>
      </c>
      <c r="E348" s="6" t="n">
        <v>99.50358852</v>
      </c>
      <c r="F348" s="6" t="n">
        <f aca="false">(C348-G348)/G348*100</f>
        <v>8.44088124103767</v>
      </c>
      <c r="G348" s="1" t="n">
        <v>15342</v>
      </c>
    </row>
    <row r="349" customFormat="false" ht="12.75" hidden="false" customHeight="false" outlineLevel="0" collapsed="false">
      <c r="A349" s="1" t="s">
        <v>104</v>
      </c>
      <c r="B349" s="1" t="s">
        <v>53</v>
      </c>
      <c r="C349" s="1" t="n">
        <v>6092</v>
      </c>
      <c r="D349" s="1" t="n">
        <v>69045</v>
      </c>
      <c r="E349" s="6" t="n">
        <v>88.23231226</v>
      </c>
      <c r="F349" s="6" t="n">
        <f aca="false">(C349-G349)/G349*100</f>
        <v>8.37929194093578</v>
      </c>
      <c r="G349" s="1" t="n">
        <v>5621</v>
      </c>
    </row>
    <row r="350" customFormat="false" ht="12.75" hidden="false" customHeight="false" outlineLevel="0" collapsed="false">
      <c r="A350" s="1" t="s">
        <v>64</v>
      </c>
      <c r="B350" s="1" t="s">
        <v>53</v>
      </c>
      <c r="C350" s="1" t="n">
        <v>19590</v>
      </c>
      <c r="D350" s="1" t="n">
        <v>120834</v>
      </c>
      <c r="E350" s="6" t="n">
        <v>162.1232435</v>
      </c>
      <c r="F350" s="6" t="n">
        <f aca="false">(C350-G350)/G350*100</f>
        <v>8.2619508151423</v>
      </c>
      <c r="G350" s="1" t="n">
        <v>18095</v>
      </c>
    </row>
    <row r="351" customFormat="false" ht="12.75" hidden="false" customHeight="false" outlineLevel="0" collapsed="false">
      <c r="A351" s="1" t="s">
        <v>11</v>
      </c>
      <c r="B351" s="1" t="s">
        <v>8</v>
      </c>
      <c r="C351" s="1" t="n">
        <v>52392</v>
      </c>
      <c r="D351" s="1" t="n">
        <v>372755</v>
      </c>
      <c r="E351" s="6" t="n">
        <v>140.5534466</v>
      </c>
      <c r="F351" s="6" t="n">
        <f aca="false">(C351-G351)/G351*100</f>
        <v>8.25017045806732</v>
      </c>
      <c r="G351" s="1" t="n">
        <v>48399</v>
      </c>
    </row>
    <row r="352" customFormat="false" ht="12.75" hidden="false" customHeight="false" outlineLevel="0" collapsed="false">
      <c r="A352" s="1" t="s">
        <v>266</v>
      </c>
      <c r="B352" s="1" t="s">
        <v>222</v>
      </c>
      <c r="C352" s="1" t="n">
        <v>10441</v>
      </c>
      <c r="D352" s="1" t="n">
        <v>124652</v>
      </c>
      <c r="E352" s="6" t="n">
        <v>83.76119116</v>
      </c>
      <c r="F352" s="6" t="n">
        <f aca="false">(C352-G352)/G352*100</f>
        <v>8.19689119170985</v>
      </c>
      <c r="G352" s="1" t="n">
        <v>9650</v>
      </c>
    </row>
    <row r="353" customFormat="false" ht="12.75" hidden="false" customHeight="false" outlineLevel="0" collapsed="false">
      <c r="A353" s="1" t="s">
        <v>352</v>
      </c>
      <c r="B353" s="1" t="s">
        <v>324</v>
      </c>
      <c r="C353" s="1" t="n">
        <v>11852</v>
      </c>
      <c r="D353" s="1" t="n">
        <v>109957</v>
      </c>
      <c r="E353" s="6" t="n">
        <v>107.7875897</v>
      </c>
      <c r="F353" s="6" t="n">
        <f aca="false">(C353-G353)/G353*100</f>
        <v>8.18804198995892</v>
      </c>
      <c r="G353" s="1" t="n">
        <v>10955</v>
      </c>
    </row>
    <row r="354" customFormat="false" ht="12.75" hidden="false" customHeight="false" outlineLevel="0" collapsed="false">
      <c r="A354" s="1" t="s">
        <v>189</v>
      </c>
      <c r="B354" s="1" t="s">
        <v>176</v>
      </c>
      <c r="C354" s="1" t="n">
        <v>53981</v>
      </c>
      <c r="D354" s="1" t="n">
        <v>408162</v>
      </c>
      <c r="E354" s="6" t="n">
        <v>132.25386</v>
      </c>
      <c r="F354" s="6" t="n">
        <f aca="false">(C354-G354)/G354*100</f>
        <v>8.18702902036235</v>
      </c>
      <c r="G354" s="1" t="n">
        <v>49896</v>
      </c>
    </row>
    <row r="355" customFormat="false" ht="12.75" hidden="false" customHeight="false" outlineLevel="0" collapsed="false">
      <c r="A355" s="1" t="s">
        <v>24</v>
      </c>
      <c r="B355" s="1" t="s">
        <v>8</v>
      </c>
      <c r="C355" s="1" t="n">
        <v>41426</v>
      </c>
      <c r="D355" s="1" t="n">
        <v>330302</v>
      </c>
      <c r="E355" s="6" t="n">
        <v>125.4185564</v>
      </c>
      <c r="F355" s="6" t="n">
        <f aca="false">(C355-G355)/G355*100</f>
        <v>8.16470403926996</v>
      </c>
      <c r="G355" s="1" t="n">
        <v>38299</v>
      </c>
    </row>
    <row r="356" customFormat="false" ht="12.75" hidden="false" customHeight="false" outlineLevel="0" collapsed="false">
      <c r="A356" s="1" t="s">
        <v>200</v>
      </c>
      <c r="B356" s="1" t="s">
        <v>176</v>
      </c>
      <c r="C356" s="1" t="n">
        <v>42102</v>
      </c>
      <c r="D356" s="1" t="n">
        <v>299054</v>
      </c>
      <c r="E356" s="6" t="n">
        <v>140.7839387</v>
      </c>
      <c r="F356" s="6" t="n">
        <f aca="false">(C356-G356)/G356*100</f>
        <v>8.12851529393636</v>
      </c>
      <c r="G356" s="1" t="n">
        <v>38937</v>
      </c>
    </row>
    <row r="357" customFormat="false" ht="12.75" hidden="false" customHeight="false" outlineLevel="0" collapsed="false">
      <c r="A357" s="1" t="s">
        <v>232</v>
      </c>
      <c r="B357" s="1" t="s">
        <v>222</v>
      </c>
      <c r="C357" s="1" t="n">
        <v>10223</v>
      </c>
      <c r="D357" s="1" t="n">
        <v>100779</v>
      </c>
      <c r="E357" s="6" t="n">
        <v>101.4397841</v>
      </c>
      <c r="F357" s="6" t="n">
        <f aca="false">(C357-G357)/G357*100</f>
        <v>8.11125211505922</v>
      </c>
      <c r="G357" s="1" t="n">
        <v>9456</v>
      </c>
    </row>
    <row r="358" customFormat="false" ht="12.75" hidden="false" customHeight="false" outlineLevel="0" collapsed="false">
      <c r="A358" s="1" t="s">
        <v>290</v>
      </c>
      <c r="B358" s="1" t="s">
        <v>269</v>
      </c>
      <c r="C358" s="1" t="n">
        <v>14679</v>
      </c>
      <c r="D358" s="1" t="n">
        <v>168454</v>
      </c>
      <c r="E358" s="6" t="n">
        <v>87.13951583</v>
      </c>
      <c r="F358" s="6" t="n">
        <f aca="false">(C358-G358)/G358*100</f>
        <v>8.09278350515464</v>
      </c>
      <c r="G358" s="1" t="n">
        <v>13580</v>
      </c>
    </row>
    <row r="359" customFormat="false" ht="12.75" hidden="false" customHeight="false" outlineLevel="0" collapsed="false">
      <c r="A359" s="1" t="s">
        <v>25</v>
      </c>
      <c r="B359" s="1" t="s">
        <v>8</v>
      </c>
      <c r="C359" s="1" t="n">
        <v>9746</v>
      </c>
      <c r="D359" s="1" t="n">
        <v>109900</v>
      </c>
      <c r="E359" s="6" t="n">
        <v>88.68061874</v>
      </c>
      <c r="F359" s="6" t="n">
        <f aca="false">(C359-G359)/G359*100</f>
        <v>8.08472884551403</v>
      </c>
      <c r="G359" s="1" t="n">
        <v>9017</v>
      </c>
    </row>
    <row r="360" customFormat="false" ht="12.75" hidden="false" customHeight="false" outlineLevel="0" collapsed="false">
      <c r="A360" s="1" t="s">
        <v>284</v>
      </c>
      <c r="B360" s="1" t="s">
        <v>269</v>
      </c>
      <c r="C360" s="1" t="n">
        <v>26259</v>
      </c>
      <c r="D360" s="1" t="n">
        <v>264765</v>
      </c>
      <c r="E360" s="6" t="n">
        <v>99.1785168</v>
      </c>
      <c r="F360" s="6" t="n">
        <f aca="false">(C360-G360)/G360*100</f>
        <v>8.08396789462852</v>
      </c>
      <c r="G360" s="1" t="n">
        <v>24295</v>
      </c>
    </row>
    <row r="361" customFormat="false" ht="12.75" hidden="false" customHeight="false" outlineLevel="0" collapsed="false">
      <c r="A361" s="1" t="s">
        <v>258</v>
      </c>
      <c r="B361" s="1" t="s">
        <v>222</v>
      </c>
      <c r="C361" s="1" t="n">
        <v>14713</v>
      </c>
      <c r="D361" s="1" t="n">
        <v>141692</v>
      </c>
      <c r="E361" s="6" t="n">
        <v>103.8379019</v>
      </c>
      <c r="F361" s="6" t="n">
        <f aca="false">(C361-G361)/G361*100</f>
        <v>8.08051127598619</v>
      </c>
      <c r="G361" s="1" t="n">
        <v>13613</v>
      </c>
    </row>
    <row r="362" customFormat="false" ht="12.75" hidden="false" customHeight="false" outlineLevel="0" collapsed="false">
      <c r="A362" s="1" t="s">
        <v>312</v>
      </c>
      <c r="B362" s="1" t="s">
        <v>269</v>
      </c>
      <c r="C362" s="1" t="n">
        <v>80240</v>
      </c>
      <c r="D362" s="1" t="n">
        <v>444515</v>
      </c>
      <c r="E362" s="6" t="n">
        <v>180.5113438</v>
      </c>
      <c r="F362" s="6" t="n">
        <f aca="false">(C362-G362)/G362*100</f>
        <v>8.07025105053335</v>
      </c>
      <c r="G362" s="1" t="n">
        <v>74248</v>
      </c>
    </row>
    <row r="363" customFormat="false" ht="12.75" hidden="false" customHeight="false" outlineLevel="0" collapsed="false">
      <c r="A363" s="1" t="s">
        <v>191</v>
      </c>
      <c r="B363" s="1" t="s">
        <v>176</v>
      </c>
      <c r="C363" s="1" t="n">
        <v>27268</v>
      </c>
      <c r="D363" s="1" t="n">
        <v>252187</v>
      </c>
      <c r="E363" s="6" t="n">
        <v>108.1261128</v>
      </c>
      <c r="F363" s="6" t="n">
        <f aca="false">(C363-G363)/G363*100</f>
        <v>8.00918957458607</v>
      </c>
      <c r="G363" s="1" t="n">
        <v>25246</v>
      </c>
    </row>
    <row r="364" customFormat="false" ht="12.75" hidden="false" customHeight="false" outlineLevel="0" collapsed="false">
      <c r="A364" s="1" t="s">
        <v>254</v>
      </c>
      <c r="B364" s="1" t="s">
        <v>222</v>
      </c>
      <c r="C364" s="1" t="n">
        <v>177349</v>
      </c>
      <c r="D364" s="1" t="n">
        <v>1130039</v>
      </c>
      <c r="E364" s="6" t="n">
        <v>156.9406012</v>
      </c>
      <c r="F364" s="6" t="n">
        <f aca="false">(C364-G364)/G364*100</f>
        <v>8.00133974788381</v>
      </c>
      <c r="G364" s="1" t="n">
        <v>164210</v>
      </c>
    </row>
    <row r="365" customFormat="false" ht="12.75" hidden="false" customHeight="false" outlineLevel="0" collapsed="false">
      <c r="A365" s="1" t="s">
        <v>229</v>
      </c>
      <c r="B365" s="1" t="s">
        <v>222</v>
      </c>
      <c r="C365" s="1" t="n">
        <v>28066</v>
      </c>
      <c r="D365" s="1" t="n">
        <v>215142</v>
      </c>
      <c r="E365" s="6" t="n">
        <v>130.453375</v>
      </c>
      <c r="F365" s="6" t="n">
        <f aca="false">(C365-G365)/G365*100</f>
        <v>7.92124894255172</v>
      </c>
      <c r="G365" s="1" t="n">
        <v>26006</v>
      </c>
    </row>
    <row r="366" customFormat="false" ht="12.75" hidden="false" customHeight="false" outlineLevel="0" collapsed="false">
      <c r="A366" s="1" t="s">
        <v>416</v>
      </c>
      <c r="B366" s="1" t="s">
        <v>413</v>
      </c>
      <c r="C366" s="1" t="n">
        <v>36724</v>
      </c>
      <c r="D366" s="1" t="n">
        <v>236902</v>
      </c>
      <c r="E366" s="6" t="n">
        <v>155.0176866</v>
      </c>
      <c r="F366" s="6" t="n">
        <f aca="false">(C366-G366)/G366*100</f>
        <v>7.90386084503732</v>
      </c>
      <c r="G366" s="1" t="n">
        <v>34034</v>
      </c>
    </row>
    <row r="367" customFormat="false" ht="12.75" hidden="false" customHeight="false" outlineLevel="0" collapsed="false">
      <c r="A367" s="1" t="s">
        <v>48</v>
      </c>
      <c r="B367" s="1" t="s">
        <v>8</v>
      </c>
      <c r="C367" s="1" t="n">
        <v>13367</v>
      </c>
      <c r="D367" s="1" t="n">
        <v>135306</v>
      </c>
      <c r="E367" s="6" t="n">
        <v>98.7908888</v>
      </c>
      <c r="F367" s="6" t="n">
        <f aca="false">(C367-G367)/G367*100</f>
        <v>7.87668469050117</v>
      </c>
      <c r="G367" s="1" t="n">
        <v>12391</v>
      </c>
    </row>
    <row r="368" customFormat="false" ht="12.75" hidden="false" customHeight="false" outlineLevel="0" collapsed="false">
      <c r="A368" s="1" t="s">
        <v>292</v>
      </c>
      <c r="B368" s="1" t="s">
        <v>269</v>
      </c>
      <c r="C368" s="1" t="n">
        <v>12287</v>
      </c>
      <c r="D368" s="1" t="n">
        <v>151277</v>
      </c>
      <c r="E368" s="6" t="n">
        <v>81.22186453</v>
      </c>
      <c r="F368" s="6" t="n">
        <f aca="false">(C368-G368)/G368*100</f>
        <v>7.8563904494382</v>
      </c>
      <c r="G368" s="1" t="n">
        <v>11392</v>
      </c>
    </row>
    <row r="369" customFormat="false" ht="12.75" hidden="false" customHeight="false" outlineLevel="0" collapsed="false">
      <c r="A369" s="1" t="s">
        <v>116</v>
      </c>
      <c r="B369" s="1" t="s">
        <v>53</v>
      </c>
      <c r="C369" s="1" t="n">
        <v>7943</v>
      </c>
      <c r="D369" s="1" t="n">
        <v>99007</v>
      </c>
      <c r="E369" s="6" t="n">
        <v>80.22665064</v>
      </c>
      <c r="F369" s="6" t="n">
        <f aca="false">(C369-G369)/G369*100</f>
        <v>7.8479293957909</v>
      </c>
      <c r="G369" s="1" t="n">
        <v>7365</v>
      </c>
    </row>
    <row r="370" customFormat="false" ht="12.75" hidden="false" customHeight="false" outlineLevel="0" collapsed="false">
      <c r="A370" s="1" t="s">
        <v>299</v>
      </c>
      <c r="B370" s="1" t="s">
        <v>269</v>
      </c>
      <c r="C370" s="1" t="n">
        <v>74369</v>
      </c>
      <c r="D370" s="1" t="n">
        <v>502045</v>
      </c>
      <c r="E370" s="6" t="n">
        <v>148.1321395</v>
      </c>
      <c r="F370" s="6" t="n">
        <f aca="false">(C370-G370)/G370*100</f>
        <v>7.83898612299349</v>
      </c>
      <c r="G370" s="1" t="n">
        <v>68963</v>
      </c>
    </row>
    <row r="371" customFormat="false" ht="12.75" hidden="false" customHeight="false" outlineLevel="0" collapsed="false">
      <c r="A371" s="1" t="s">
        <v>182</v>
      </c>
      <c r="B371" s="1" t="s">
        <v>176</v>
      </c>
      <c r="C371" s="1" t="n">
        <v>29489</v>
      </c>
      <c r="D371" s="1" t="n">
        <v>253013</v>
      </c>
      <c r="E371" s="6" t="n">
        <v>116.5513234</v>
      </c>
      <c r="F371" s="6" t="n">
        <f aca="false">(C371-G371)/G371*100</f>
        <v>7.83266903133799</v>
      </c>
      <c r="G371" s="1" t="n">
        <v>27347</v>
      </c>
    </row>
    <row r="372" customFormat="false" ht="12.75" hidden="false" customHeight="false" outlineLevel="0" collapsed="false">
      <c r="A372" s="1" t="s">
        <v>143</v>
      </c>
      <c r="B372" s="1" t="s">
        <v>53</v>
      </c>
      <c r="C372" s="1" t="n">
        <v>5654</v>
      </c>
      <c r="D372" s="1" t="n">
        <v>42445</v>
      </c>
      <c r="E372" s="6" t="n">
        <v>133.2076805</v>
      </c>
      <c r="F372" s="6" t="n">
        <f aca="false">(C372-G372)/G372*100</f>
        <v>7.75681341719078</v>
      </c>
      <c r="G372" s="1" t="n">
        <v>5247</v>
      </c>
    </row>
    <row r="373" customFormat="false" ht="12.75" hidden="false" customHeight="false" outlineLevel="0" collapsed="false">
      <c r="A373" s="1" t="s">
        <v>45</v>
      </c>
      <c r="B373" s="1" t="s">
        <v>8</v>
      </c>
      <c r="C373" s="1" t="n">
        <v>10782</v>
      </c>
      <c r="D373" s="1" t="n">
        <v>132419</v>
      </c>
      <c r="E373" s="6" t="n">
        <v>81.4233607</v>
      </c>
      <c r="F373" s="6" t="n">
        <f aca="false">(C373-G373)/G373*100</f>
        <v>7.75534679192485</v>
      </c>
      <c r="G373" s="1" t="n">
        <v>10006</v>
      </c>
    </row>
    <row r="374" customFormat="false" ht="12.75" hidden="false" customHeight="false" outlineLevel="0" collapsed="false">
      <c r="A374" s="1" t="s">
        <v>90</v>
      </c>
      <c r="B374" s="1" t="s">
        <v>53</v>
      </c>
      <c r="C374" s="1" t="n">
        <v>13367</v>
      </c>
      <c r="D374" s="1" t="n">
        <v>121691</v>
      </c>
      <c r="E374" s="6" t="n">
        <v>109.8437847</v>
      </c>
      <c r="F374" s="6" t="n">
        <f aca="false">(C374-G374)/G374*100</f>
        <v>7.75493752519146</v>
      </c>
      <c r="G374" s="1" t="n">
        <v>12405</v>
      </c>
    </row>
    <row r="375" customFormat="false" ht="12.75" hidden="false" customHeight="false" outlineLevel="0" collapsed="false">
      <c r="A375" s="1" t="s">
        <v>103</v>
      </c>
      <c r="B375" s="1" t="s">
        <v>53</v>
      </c>
      <c r="C375" s="1" t="n">
        <v>21682</v>
      </c>
      <c r="D375" s="1" t="n">
        <v>148286</v>
      </c>
      <c r="E375" s="6" t="n">
        <v>146.2174447</v>
      </c>
      <c r="F375" s="6" t="n">
        <f aca="false">(C375-G375)/G375*100</f>
        <v>7.58695975785243</v>
      </c>
      <c r="G375" s="1" t="n">
        <v>20153</v>
      </c>
    </row>
    <row r="376" customFormat="false" ht="12.75" hidden="false" customHeight="false" outlineLevel="0" collapsed="false">
      <c r="A376" s="1" t="s">
        <v>233</v>
      </c>
      <c r="B376" s="1" t="s">
        <v>222</v>
      </c>
      <c r="C376" s="1" t="n">
        <v>13740</v>
      </c>
      <c r="D376" s="1" t="n">
        <v>174401</v>
      </c>
      <c r="E376" s="6" t="n">
        <v>78.78395193</v>
      </c>
      <c r="F376" s="6" t="n">
        <f aca="false">(C376-G376)/G376*100</f>
        <v>7.56223579145139</v>
      </c>
      <c r="G376" s="1" t="n">
        <v>12774</v>
      </c>
    </row>
    <row r="377" customFormat="false" ht="12.75" hidden="false" customHeight="false" outlineLevel="0" collapsed="false">
      <c r="A377" s="1" t="s">
        <v>424</v>
      </c>
      <c r="B377" s="1" t="s">
        <v>413</v>
      </c>
      <c r="C377" s="1" t="n">
        <v>29855</v>
      </c>
      <c r="D377" s="1" t="n">
        <v>199101</v>
      </c>
      <c r="E377" s="6" t="n">
        <v>149.9490208</v>
      </c>
      <c r="F377" s="6" t="n">
        <f aca="false">(C377-G377)/G377*100</f>
        <v>7.53908219868886</v>
      </c>
      <c r="G377" s="1" t="n">
        <v>27762</v>
      </c>
    </row>
    <row r="378" customFormat="false" ht="12.75" hidden="false" customHeight="false" outlineLevel="0" collapsed="false">
      <c r="A378" s="1" t="s">
        <v>156</v>
      </c>
      <c r="B378" s="1" t="s">
        <v>152</v>
      </c>
      <c r="C378" s="1" t="n">
        <v>5639</v>
      </c>
      <c r="D378" s="1" t="n">
        <v>117522</v>
      </c>
      <c r="E378" s="6" t="n">
        <v>47.9825054</v>
      </c>
      <c r="F378" s="6" t="n">
        <f aca="false">(C378-G378)/G378*100</f>
        <v>7.53241800152555</v>
      </c>
      <c r="G378" s="1" t="n">
        <v>5244</v>
      </c>
    </row>
    <row r="379" customFormat="false" ht="12.75" hidden="false" customHeight="false" outlineLevel="0" collapsed="false">
      <c r="A379" s="1" t="s">
        <v>122</v>
      </c>
      <c r="B379" s="1" t="s">
        <v>53</v>
      </c>
      <c r="C379" s="1" t="n">
        <v>8283</v>
      </c>
      <c r="D379" s="1" t="n">
        <v>50741</v>
      </c>
      <c r="E379" s="6" t="n">
        <v>163.2407718</v>
      </c>
      <c r="F379" s="6" t="n">
        <f aca="false">(C379-G379)/G379*100</f>
        <v>7.52953394781254</v>
      </c>
      <c r="G379" s="1" t="n">
        <v>7703</v>
      </c>
    </row>
    <row r="380" customFormat="false" ht="12.75" hidden="false" customHeight="false" outlineLevel="0" collapsed="false">
      <c r="A380" s="1" t="s">
        <v>353</v>
      </c>
      <c r="B380" s="1" t="s">
        <v>324</v>
      </c>
      <c r="C380" s="1" t="n">
        <v>8228</v>
      </c>
      <c r="D380" s="1" t="n">
        <v>101596</v>
      </c>
      <c r="E380" s="6" t="n">
        <v>80.98744045</v>
      </c>
      <c r="F380" s="6" t="n">
        <f aca="false">(C380-G380)/G380*100</f>
        <v>7.52744380554104</v>
      </c>
      <c r="G380" s="1" t="n">
        <v>7652</v>
      </c>
    </row>
    <row r="381" customFormat="false" ht="12.75" hidden="false" customHeight="false" outlineLevel="0" collapsed="false">
      <c r="A381" s="1" t="s">
        <v>117</v>
      </c>
      <c r="B381" s="1" t="s">
        <v>53</v>
      </c>
      <c r="C381" s="1" t="n">
        <v>19599</v>
      </c>
      <c r="D381" s="1" t="n">
        <v>164135</v>
      </c>
      <c r="E381" s="6" t="n">
        <v>119.4078046</v>
      </c>
      <c r="F381" s="6" t="n">
        <f aca="false">(C381-G381)/G381*100</f>
        <v>7.48601513655808</v>
      </c>
      <c r="G381" s="1" t="n">
        <v>18234</v>
      </c>
    </row>
    <row r="382" customFormat="false" ht="12.75" hidden="false" customHeight="false" outlineLevel="0" collapsed="false">
      <c r="A382" s="1" t="s">
        <v>431</v>
      </c>
      <c r="B382" s="1" t="s">
        <v>429</v>
      </c>
      <c r="C382" s="1" t="n">
        <v>3758</v>
      </c>
      <c r="D382" s="1" t="n">
        <v>43308</v>
      </c>
      <c r="E382" s="6" t="n">
        <v>86.77380623</v>
      </c>
      <c r="F382" s="6" t="n">
        <f aca="false">(C382-G382)/G382*100</f>
        <v>7.46354017729482</v>
      </c>
      <c r="G382" s="1" t="n">
        <v>3497</v>
      </c>
    </row>
    <row r="383" customFormat="false" ht="12.75" hidden="false" customHeight="false" outlineLevel="0" collapsed="false">
      <c r="A383" s="1" t="s">
        <v>97</v>
      </c>
      <c r="B383" s="1" t="s">
        <v>53</v>
      </c>
      <c r="C383" s="1" t="n">
        <v>8588</v>
      </c>
      <c r="D383" s="1" t="n">
        <v>61703</v>
      </c>
      <c r="E383" s="6" t="n">
        <v>139.1828598</v>
      </c>
      <c r="F383" s="6" t="n">
        <f aca="false">(C383-G383)/G383*100</f>
        <v>7.40370185092546</v>
      </c>
      <c r="G383" s="1" t="n">
        <v>7996</v>
      </c>
    </row>
    <row r="384" customFormat="false" ht="12.75" hidden="false" customHeight="false" outlineLevel="0" collapsed="false">
      <c r="A384" s="1" t="s">
        <v>110</v>
      </c>
      <c r="B384" s="1" t="s">
        <v>53</v>
      </c>
      <c r="C384" s="1" t="n">
        <v>15591</v>
      </c>
      <c r="D384" s="1" t="n">
        <v>110536</v>
      </c>
      <c r="E384" s="6" t="n">
        <v>141.04907</v>
      </c>
      <c r="F384" s="6" t="n">
        <f aca="false">(C384-G384)/G384*100</f>
        <v>7.36124500757471</v>
      </c>
      <c r="G384" s="1" t="n">
        <v>14522</v>
      </c>
    </row>
    <row r="385" customFormat="false" ht="12.75" hidden="false" customHeight="false" outlineLevel="0" collapsed="false">
      <c r="A385" s="1" t="s">
        <v>124</v>
      </c>
      <c r="B385" s="1" t="s">
        <v>53</v>
      </c>
      <c r="C385" s="1" t="n">
        <v>14691</v>
      </c>
      <c r="D385" s="1" t="n">
        <v>116407</v>
      </c>
      <c r="E385" s="6" t="n">
        <v>126.2037506</v>
      </c>
      <c r="F385" s="6" t="n">
        <f aca="false">(C385-G385)/G385*100</f>
        <v>7.35895936860567</v>
      </c>
      <c r="G385" s="1" t="n">
        <v>13684</v>
      </c>
    </row>
    <row r="386" customFormat="false" ht="12.75" hidden="false" customHeight="false" outlineLevel="0" collapsed="false">
      <c r="A386" s="1" t="s">
        <v>178</v>
      </c>
      <c r="B386" s="1" t="s">
        <v>176</v>
      </c>
      <c r="C386" s="1" t="n">
        <v>43653</v>
      </c>
      <c r="D386" s="1" t="n">
        <v>289071</v>
      </c>
      <c r="E386" s="6" t="n">
        <v>151.0113432</v>
      </c>
      <c r="F386" s="6" t="n">
        <f aca="false">(C386-G386)/G386*100</f>
        <v>7.318812075917</v>
      </c>
      <c r="G386" s="1" t="n">
        <v>40676</v>
      </c>
    </row>
    <row r="387" customFormat="false" ht="12.75" hidden="false" customHeight="false" outlineLevel="0" collapsed="false">
      <c r="A387" s="1" t="s">
        <v>20</v>
      </c>
      <c r="B387" s="1" t="s">
        <v>8</v>
      </c>
      <c r="C387" s="1" t="n">
        <v>30189</v>
      </c>
      <c r="D387" s="1" t="n">
        <v>255807</v>
      </c>
      <c r="E387" s="6" t="n">
        <v>118.0147533</v>
      </c>
      <c r="F387" s="6" t="n">
        <f aca="false">(C387-G387)/G387*100</f>
        <v>7.24714909943515</v>
      </c>
      <c r="G387" s="1" t="n">
        <v>28149</v>
      </c>
    </row>
    <row r="388" customFormat="false" ht="12.75" hidden="false" customHeight="false" outlineLevel="0" collapsed="false">
      <c r="A388" s="1" t="s">
        <v>437</v>
      </c>
      <c r="B388" s="1" t="s">
        <v>429</v>
      </c>
      <c r="C388" s="1" t="n">
        <v>10170</v>
      </c>
      <c r="D388" s="1" t="n">
        <v>114445</v>
      </c>
      <c r="E388" s="6" t="n">
        <v>88.86364629</v>
      </c>
      <c r="F388" s="6" t="n">
        <f aca="false">(C388-G388)/G388*100</f>
        <v>7.23323492197385</v>
      </c>
      <c r="G388" s="1" t="n">
        <v>9484</v>
      </c>
    </row>
    <row r="389" customFormat="false" ht="12.75" hidden="false" customHeight="false" outlineLevel="0" collapsed="false">
      <c r="A389" s="1" t="s">
        <v>321</v>
      </c>
      <c r="B389" s="1" t="s">
        <v>269</v>
      </c>
      <c r="C389" s="1" t="n">
        <v>50907</v>
      </c>
      <c r="D389" s="1" t="n">
        <v>474045</v>
      </c>
      <c r="E389" s="6" t="n">
        <v>107.3885391</v>
      </c>
      <c r="F389" s="6" t="n">
        <f aca="false">(C389-G389)/G389*100</f>
        <v>7.23132662088722</v>
      </c>
      <c r="G389" s="1" t="n">
        <v>47474</v>
      </c>
    </row>
    <row r="390" customFormat="false" ht="12.75" hidden="false" customHeight="false" outlineLevel="0" collapsed="false">
      <c r="A390" s="1" t="s">
        <v>338</v>
      </c>
      <c r="B390" s="1" t="s">
        <v>324</v>
      </c>
      <c r="C390" s="1" t="n">
        <v>18686</v>
      </c>
      <c r="D390" s="1" t="n">
        <v>106087</v>
      </c>
      <c r="E390" s="6" t="n">
        <v>176.1384524</v>
      </c>
      <c r="F390" s="6" t="n">
        <f aca="false">(C390-G390)/G390*100</f>
        <v>7.19981641902358</v>
      </c>
      <c r="G390" s="1" t="n">
        <v>17431</v>
      </c>
    </row>
    <row r="391" customFormat="false" ht="12.75" hidden="false" customHeight="false" outlineLevel="0" collapsed="false">
      <c r="A391" s="1" t="s">
        <v>297</v>
      </c>
      <c r="B391" s="1" t="s">
        <v>269</v>
      </c>
      <c r="C391" s="1" t="n">
        <v>38247</v>
      </c>
      <c r="D391" s="1" t="n">
        <v>357582</v>
      </c>
      <c r="E391" s="6" t="n">
        <v>106.9600819</v>
      </c>
      <c r="F391" s="6" t="n">
        <f aca="false">(C391-G391)/G391*100</f>
        <v>7.06847320978669</v>
      </c>
      <c r="G391" s="1" t="n">
        <v>35722</v>
      </c>
    </row>
    <row r="392" customFormat="false" ht="12.75" hidden="false" customHeight="false" outlineLevel="0" collapsed="false">
      <c r="A392" s="1" t="s">
        <v>146</v>
      </c>
      <c r="B392" s="1" t="s">
        <v>53</v>
      </c>
      <c r="C392" s="1" t="n">
        <v>6821</v>
      </c>
      <c r="D392" s="1" t="n">
        <v>79433</v>
      </c>
      <c r="E392" s="6" t="n">
        <v>85.8711115</v>
      </c>
      <c r="F392" s="6" t="n">
        <f aca="false">(C392-G392)/G392*100</f>
        <v>6.9792973651192</v>
      </c>
      <c r="G392" s="1" t="n">
        <v>6376</v>
      </c>
    </row>
    <row r="393" customFormat="false" ht="12.75" hidden="false" customHeight="false" outlineLevel="0" collapsed="false">
      <c r="A393" s="1" t="s">
        <v>436</v>
      </c>
      <c r="B393" s="1" t="s">
        <v>429</v>
      </c>
      <c r="C393" s="1" t="n">
        <v>3268</v>
      </c>
      <c r="D393" s="1" t="n">
        <v>69425</v>
      </c>
      <c r="E393" s="6" t="n">
        <v>47.07238027</v>
      </c>
      <c r="F393" s="6" t="n">
        <f aca="false">(C393-G393)/G393*100</f>
        <v>6.83229813664596</v>
      </c>
      <c r="G393" s="1" t="n">
        <v>3059</v>
      </c>
    </row>
    <row r="394" customFormat="false" ht="12.75" hidden="false" customHeight="false" outlineLevel="0" collapsed="false">
      <c r="A394" s="1" t="s">
        <v>181</v>
      </c>
      <c r="B394" s="1" t="s">
        <v>176</v>
      </c>
      <c r="C394" s="1" t="n">
        <v>35295</v>
      </c>
      <c r="D394" s="1" t="n">
        <v>255776</v>
      </c>
      <c r="E394" s="6" t="n">
        <v>137.9918366</v>
      </c>
      <c r="F394" s="6" t="n">
        <f aca="false">(C394-G394)/G394*100</f>
        <v>6.80889695869269</v>
      </c>
      <c r="G394" s="1" t="n">
        <v>33045</v>
      </c>
    </row>
    <row r="395" customFormat="false" ht="12.75" hidden="false" customHeight="false" outlineLevel="0" collapsed="false">
      <c r="A395" s="1" t="s">
        <v>272</v>
      </c>
      <c r="B395" s="1" t="s">
        <v>269</v>
      </c>
      <c r="C395" s="1" t="n">
        <v>59860</v>
      </c>
      <c r="D395" s="1" t="n">
        <v>381542</v>
      </c>
      <c r="E395" s="6" t="n">
        <v>156.889674</v>
      </c>
      <c r="F395" s="6" t="n">
        <f aca="false">(C395-G395)/G395*100</f>
        <v>6.76702457817572</v>
      </c>
      <c r="G395" s="1" t="n">
        <v>56066</v>
      </c>
    </row>
    <row r="396" customFormat="false" ht="12.75" hidden="false" customHeight="false" outlineLevel="0" collapsed="false">
      <c r="A396" s="1" t="s">
        <v>92</v>
      </c>
      <c r="B396" s="1" t="s">
        <v>53</v>
      </c>
      <c r="C396" s="1" t="n">
        <v>7772</v>
      </c>
      <c r="D396" s="1" t="n">
        <v>47744</v>
      </c>
      <c r="E396" s="6" t="n">
        <v>162.7848525</v>
      </c>
      <c r="F396" s="6" t="n">
        <f aca="false">(C396-G396)/G396*100</f>
        <v>6.71426609913497</v>
      </c>
      <c r="G396" s="1" t="n">
        <v>7283</v>
      </c>
    </row>
    <row r="397" customFormat="false" ht="12.75" hidden="false" customHeight="false" outlineLevel="0" collapsed="false">
      <c r="A397" s="1" t="s">
        <v>441</v>
      </c>
      <c r="B397" s="1" t="s">
        <v>429</v>
      </c>
      <c r="C397" s="1" t="n">
        <v>16106</v>
      </c>
      <c r="D397" s="1" t="n">
        <v>88935</v>
      </c>
      <c r="E397" s="6" t="n">
        <v>181.0985551</v>
      </c>
      <c r="F397" s="6" t="n">
        <f aca="false">(C397-G397)/G397*100</f>
        <v>6.6693158487317</v>
      </c>
      <c r="G397" s="1" t="n">
        <v>15099</v>
      </c>
    </row>
    <row r="398" customFormat="false" ht="12.75" hidden="false" customHeight="false" outlineLevel="0" collapsed="false">
      <c r="A398" s="1" t="s">
        <v>330</v>
      </c>
      <c r="B398" s="1" t="s">
        <v>324</v>
      </c>
      <c r="C398" s="1" t="n">
        <v>7107</v>
      </c>
      <c r="D398" s="1" t="n">
        <v>86469</v>
      </c>
      <c r="E398" s="6" t="n">
        <v>82.19130555</v>
      </c>
      <c r="F398" s="6" t="n">
        <f aca="false">(C398-G398)/G398*100</f>
        <v>6.66366501575867</v>
      </c>
      <c r="G398" s="1" t="n">
        <v>6663</v>
      </c>
    </row>
    <row r="399" customFormat="false" ht="12.75" hidden="false" customHeight="false" outlineLevel="0" collapsed="false">
      <c r="A399" s="1" t="s">
        <v>59</v>
      </c>
      <c r="B399" s="1" t="s">
        <v>53</v>
      </c>
      <c r="C399" s="1" t="n">
        <v>11702</v>
      </c>
      <c r="D399" s="1" t="n">
        <v>68646</v>
      </c>
      <c r="E399" s="6" t="n">
        <v>170.4687819</v>
      </c>
      <c r="F399" s="6" t="n">
        <f aca="false">(C399-G399)/G399*100</f>
        <v>6.64357969561651</v>
      </c>
      <c r="G399" s="1" t="n">
        <v>10973</v>
      </c>
    </row>
    <row r="400" customFormat="false" ht="12.75" hidden="false" customHeight="false" outlineLevel="0" collapsed="false">
      <c r="A400" s="1" t="s">
        <v>270</v>
      </c>
      <c r="B400" s="1" t="s">
        <v>269</v>
      </c>
      <c r="C400" s="1" t="n">
        <v>31449</v>
      </c>
      <c r="D400" s="1" t="n">
        <v>309929</v>
      </c>
      <c r="E400" s="6" t="n">
        <v>101.4716274</v>
      </c>
      <c r="F400" s="6" t="n">
        <f aca="false">(C400-G400)/G400*100</f>
        <v>6.57065401558794</v>
      </c>
      <c r="G400" s="1" t="n">
        <v>29510</v>
      </c>
    </row>
    <row r="401" customFormat="false" ht="12.75" hidden="false" customHeight="false" outlineLevel="0" collapsed="false">
      <c r="A401" s="1" t="s">
        <v>293</v>
      </c>
      <c r="B401" s="1" t="s">
        <v>269</v>
      </c>
      <c r="C401" s="1" t="n">
        <v>34738</v>
      </c>
      <c r="D401" s="1" t="n">
        <v>308928</v>
      </c>
      <c r="E401" s="6" t="n">
        <v>112.4469132</v>
      </c>
      <c r="F401" s="6" t="n">
        <f aca="false">(C401-G401)/G401*100</f>
        <v>6.48315605554364</v>
      </c>
      <c r="G401" s="1" t="n">
        <v>32623</v>
      </c>
    </row>
    <row r="402" customFormat="false" ht="12.75" hidden="false" customHeight="false" outlineLevel="0" collapsed="false">
      <c r="A402" s="1" t="s">
        <v>307</v>
      </c>
      <c r="B402" s="1" t="s">
        <v>269</v>
      </c>
      <c r="C402" s="1" t="n">
        <v>38582</v>
      </c>
      <c r="D402" s="1" t="n">
        <v>298838</v>
      </c>
      <c r="E402" s="6" t="n">
        <v>129.1067401</v>
      </c>
      <c r="F402" s="6" t="n">
        <f aca="false">(C402-G402)/G402*100</f>
        <v>6.45072287826951</v>
      </c>
      <c r="G402" s="1" t="n">
        <v>36244</v>
      </c>
    </row>
    <row r="403" customFormat="false" ht="12.75" hidden="false" customHeight="false" outlineLevel="0" collapsed="false">
      <c r="A403" s="1" t="s">
        <v>376</v>
      </c>
      <c r="B403" s="1" t="s">
        <v>368</v>
      </c>
      <c r="C403" s="1" t="n">
        <v>9826</v>
      </c>
      <c r="D403" s="1" t="n">
        <v>141622</v>
      </c>
      <c r="E403" s="6" t="n">
        <v>69.3818757</v>
      </c>
      <c r="F403" s="6" t="n">
        <f aca="false">(C403-G403)/G403*100</f>
        <v>6.29597576806577</v>
      </c>
      <c r="G403" s="1" t="n">
        <v>9244</v>
      </c>
    </row>
    <row r="404" customFormat="false" ht="12.75" hidden="false" customHeight="false" outlineLevel="0" collapsed="false">
      <c r="A404" s="1" t="s">
        <v>220</v>
      </c>
      <c r="B404" s="1" t="s">
        <v>203</v>
      </c>
      <c r="C404" s="1" t="n">
        <v>2184</v>
      </c>
      <c r="D404" s="1" t="n">
        <v>45012</v>
      </c>
      <c r="E404" s="6" t="n">
        <v>48.52039456</v>
      </c>
      <c r="F404" s="6" t="n">
        <f aca="false">(C404-G404)/G404*100</f>
        <v>6.12244897959184</v>
      </c>
      <c r="G404" s="1" t="n">
        <v>2058</v>
      </c>
    </row>
    <row r="405" customFormat="false" ht="12.75" hidden="false" customHeight="false" outlineLevel="0" collapsed="false">
      <c r="A405" s="1" t="s">
        <v>241</v>
      </c>
      <c r="B405" s="1" t="s">
        <v>222</v>
      </c>
      <c r="C405" s="1" t="n">
        <v>6003</v>
      </c>
      <c r="D405" s="1" t="n">
        <v>76103</v>
      </c>
      <c r="E405" s="6" t="n">
        <v>78.87993903</v>
      </c>
      <c r="F405" s="6" t="n">
        <f aca="false">(C405-G405)/G405*100</f>
        <v>5.81702802749868</v>
      </c>
      <c r="G405" s="1" t="n">
        <v>5673</v>
      </c>
    </row>
    <row r="406" customFormat="false" ht="12.75" hidden="false" customHeight="false" outlineLevel="0" collapsed="false">
      <c r="A406" s="1" t="s">
        <v>337</v>
      </c>
      <c r="B406" s="1" t="s">
        <v>324</v>
      </c>
      <c r="C406" s="1" t="n">
        <v>8985</v>
      </c>
      <c r="D406" s="1" t="n">
        <v>107875</v>
      </c>
      <c r="E406" s="6" t="n">
        <v>83.29084589</v>
      </c>
      <c r="F406" s="6" t="n">
        <f aca="false">(C406-G406)/G406*100</f>
        <v>5.76809888169511</v>
      </c>
      <c r="G406" s="1" t="n">
        <v>8495</v>
      </c>
    </row>
    <row r="407" customFormat="false" ht="12.75" hidden="false" customHeight="false" outlineLevel="0" collapsed="false">
      <c r="A407" s="1" t="s">
        <v>7</v>
      </c>
      <c r="B407" s="1" t="s">
        <v>8</v>
      </c>
      <c r="C407" s="1" t="n">
        <v>19604</v>
      </c>
      <c r="D407" s="1" t="n">
        <v>190212</v>
      </c>
      <c r="E407" s="6" t="n">
        <v>103.0639497</v>
      </c>
      <c r="F407" s="6" t="n">
        <f aca="false">(C407-G407)/G407*100</f>
        <v>5.26202749140894</v>
      </c>
      <c r="G407" s="1" t="n">
        <v>18624</v>
      </c>
    </row>
    <row r="408" customFormat="false" ht="12.75" hidden="false" customHeight="false" outlineLevel="0" collapsed="false">
      <c r="A408" s="1" t="s">
        <v>167</v>
      </c>
      <c r="B408" s="1" t="s">
        <v>152</v>
      </c>
      <c r="C408" s="1" t="n">
        <v>7721</v>
      </c>
      <c r="D408" s="1" t="n">
        <v>132798</v>
      </c>
      <c r="E408" s="6" t="n">
        <v>58.14093586</v>
      </c>
      <c r="F408" s="6" t="n">
        <f aca="false">(C408-G408)/G408*100</f>
        <v>5.07621121393577</v>
      </c>
      <c r="G408" s="1" t="n">
        <v>7348</v>
      </c>
    </row>
    <row r="409" customFormat="false" ht="12.75" hidden="false" customHeight="false" outlineLevel="0" collapsed="false">
      <c r="A409" s="1" t="s">
        <v>234</v>
      </c>
      <c r="B409" s="1" t="s">
        <v>222</v>
      </c>
      <c r="C409" s="1" t="n">
        <v>14470</v>
      </c>
      <c r="D409" s="1" t="n">
        <v>148091</v>
      </c>
      <c r="E409" s="6" t="n">
        <v>97.71019171</v>
      </c>
      <c r="F409" s="6" t="n">
        <f aca="false">(C409-G409)/G409*100</f>
        <v>5.06062586219415</v>
      </c>
      <c r="G409" s="1" t="n">
        <v>13773</v>
      </c>
    </row>
    <row r="410" customFormat="false" ht="12.75" hidden="false" customHeight="false" outlineLevel="0" collapsed="false">
      <c r="A410" s="1" t="s">
        <v>251</v>
      </c>
      <c r="B410" s="1" t="s">
        <v>222</v>
      </c>
      <c r="C410" s="1" t="n">
        <v>11921</v>
      </c>
      <c r="D410" s="1" t="n">
        <v>112679</v>
      </c>
      <c r="E410" s="6" t="n">
        <v>105.7961111</v>
      </c>
      <c r="F410" s="6" t="n">
        <f aca="false">(C410-G410)/G410*100</f>
        <v>4.58852430250921</v>
      </c>
      <c r="G410" s="1" t="n">
        <v>11398</v>
      </c>
    </row>
    <row r="411" customFormat="false" ht="12.75" hidden="false" customHeight="false" outlineLevel="0" collapsed="false">
      <c r="A411" s="1" t="s">
        <v>378</v>
      </c>
      <c r="B411" s="1" t="s">
        <v>368</v>
      </c>
      <c r="C411" s="1" t="n">
        <v>1879</v>
      </c>
      <c r="D411" s="1" t="n">
        <v>40294</v>
      </c>
      <c r="E411" s="6" t="n">
        <v>46.63225294</v>
      </c>
      <c r="F411" s="6" t="n">
        <f aca="false">(C411-G411)/G411*100</f>
        <v>4.50500556173526</v>
      </c>
      <c r="G411" s="1" t="n">
        <v>1798</v>
      </c>
    </row>
    <row r="412" customFormat="false" ht="12.75" hidden="false" customHeight="false" outlineLevel="0" collapsed="false">
      <c r="A412" s="1" t="s">
        <v>348</v>
      </c>
      <c r="B412" s="1" t="s">
        <v>324</v>
      </c>
      <c r="C412" s="1" t="n">
        <v>10667</v>
      </c>
      <c r="D412" s="1" t="n">
        <v>104263</v>
      </c>
      <c r="E412" s="6" t="n">
        <v>102.308585</v>
      </c>
      <c r="F412" s="6" t="n">
        <f aca="false">(C412-G412)/G412*100</f>
        <v>4.20044935039562</v>
      </c>
      <c r="G412" s="1" t="n">
        <v>10237</v>
      </c>
    </row>
    <row r="413" customFormat="false" ht="12.75" hidden="false" customHeight="false" outlineLevel="0" collapsed="false">
      <c r="A413" s="1" t="s">
        <v>374</v>
      </c>
      <c r="B413" s="1" t="s">
        <v>368</v>
      </c>
      <c r="C413" s="1" t="n">
        <v>3831</v>
      </c>
      <c r="D413" s="1" t="n">
        <v>70533</v>
      </c>
      <c r="E413" s="6" t="n">
        <v>54.31500149</v>
      </c>
      <c r="F413" s="6" t="n">
        <f aca="false">(C413-G413)/G413*100</f>
        <v>4.18819689964645</v>
      </c>
      <c r="G413" s="1" t="n">
        <v>3677</v>
      </c>
    </row>
    <row r="414" customFormat="false" ht="12.75" hidden="false" customHeight="false" outlineLevel="0" collapsed="false">
      <c r="A414" s="1" t="s">
        <v>47</v>
      </c>
      <c r="B414" s="1" t="s">
        <v>8</v>
      </c>
      <c r="C414" s="1" t="n">
        <v>32583</v>
      </c>
      <c r="D414" s="1" t="n">
        <v>217482</v>
      </c>
      <c r="E414" s="6" t="n">
        <v>149.8192954</v>
      </c>
      <c r="F414" s="6" t="n">
        <f aca="false">(C414-G414)/G414*100</f>
        <v>3.55973683374122</v>
      </c>
      <c r="G414" s="1" t="n">
        <v>31463</v>
      </c>
    </row>
    <row r="415" customFormat="false" ht="12.75" hidden="false" customHeight="false" outlineLevel="0" collapsed="false">
      <c r="A415" s="1" t="s">
        <v>319</v>
      </c>
      <c r="B415" s="1" t="s">
        <v>269</v>
      </c>
      <c r="C415" s="1" t="n">
        <v>48065</v>
      </c>
      <c r="D415" s="1" t="n">
        <v>303331</v>
      </c>
      <c r="E415" s="6" t="n">
        <v>158.4572629</v>
      </c>
      <c r="F415" s="6" t="n">
        <f aca="false">(C415-G415)/G415*100</f>
        <v>3.50582509636712</v>
      </c>
      <c r="G415" s="1" t="n">
        <v>46437</v>
      </c>
    </row>
    <row r="416" customFormat="false" ht="12.75" hidden="false" customHeight="false" outlineLevel="0" collapsed="false">
      <c r="A416" s="1" t="s">
        <v>126</v>
      </c>
      <c r="B416" s="1" t="s">
        <v>53</v>
      </c>
      <c r="C416" s="1" t="n">
        <v>51257</v>
      </c>
      <c r="D416" s="1" t="n">
        <v>132495</v>
      </c>
      <c r="E416" s="6" t="n">
        <v>386.8598815</v>
      </c>
      <c r="F416" s="6" t="n">
        <f aca="false">(C416-G416)/G416*100</f>
        <v>2.80596895182318</v>
      </c>
      <c r="G416" s="1" t="n">
        <v>49858</v>
      </c>
    </row>
    <row r="417" customFormat="false" ht="12.75" hidden="false" customHeight="false" outlineLevel="0" collapsed="false">
      <c r="A417" s="1" t="s">
        <v>78</v>
      </c>
      <c r="B417" s="1" t="s">
        <v>53</v>
      </c>
      <c r="C417" s="1" t="n">
        <v>22152</v>
      </c>
      <c r="D417" s="1" t="n">
        <v>126400</v>
      </c>
      <c r="E417" s="6" t="n">
        <v>175.2531646</v>
      </c>
      <c r="F417" s="6" t="n">
        <f aca="false">(C417-G417)/G417*100</f>
        <v>2.78396436525613</v>
      </c>
      <c r="G417" s="1" t="n">
        <v>21552</v>
      </c>
    </row>
    <row r="418" customFormat="false" ht="12.75" hidden="false" customHeight="false" outlineLevel="0" collapsed="false">
      <c r="A418" s="1" t="s">
        <v>334</v>
      </c>
      <c r="B418" s="1" t="s">
        <v>324</v>
      </c>
      <c r="C418" s="1" t="n">
        <v>4969</v>
      </c>
      <c r="D418" s="1" t="n">
        <v>47090</v>
      </c>
      <c r="E418" s="6" t="n">
        <v>105.5213421</v>
      </c>
      <c r="F418" s="6" t="n">
        <f aca="false">(C418-G418)/G418*100</f>
        <v>2.68650547633809</v>
      </c>
      <c r="G418" s="1" t="n">
        <v>4839</v>
      </c>
    </row>
    <row r="419" customFormat="false" ht="12.75" hidden="false" customHeight="false" outlineLevel="0" collapsed="false">
      <c r="A419" s="1" t="s">
        <v>359</v>
      </c>
      <c r="B419" s="1" t="s">
        <v>324</v>
      </c>
      <c r="C419" s="1" t="n">
        <v>4240</v>
      </c>
      <c r="D419" s="1" t="n">
        <v>34719</v>
      </c>
      <c r="E419" s="6" t="n">
        <v>122.123333</v>
      </c>
      <c r="F419" s="6" t="n">
        <f aca="false">(C419-G419)/G419*100</f>
        <v>2.19329959026271</v>
      </c>
      <c r="G419" s="1" t="n">
        <v>4149</v>
      </c>
    </row>
    <row r="420" customFormat="false" ht="12.75" hidden="false" customHeight="false" outlineLevel="0" collapsed="false">
      <c r="A420" s="1" t="s">
        <v>406</v>
      </c>
      <c r="B420" s="1" t="s">
        <v>398</v>
      </c>
      <c r="C420" s="1" t="n">
        <v>20495</v>
      </c>
      <c r="D420" s="1" t="n">
        <v>230140</v>
      </c>
      <c r="E420" s="6" t="n">
        <v>89.05448857</v>
      </c>
      <c r="F420" s="6" t="n">
        <f aca="false">(C420-G420)/G420*100</f>
        <v>1.97024727598388</v>
      </c>
      <c r="G420" s="1" t="n">
        <v>20099</v>
      </c>
    </row>
    <row r="421" customFormat="false" ht="12.75" hidden="false" customHeight="false" outlineLevel="0" collapsed="false">
      <c r="A421" s="1" t="s">
        <v>76</v>
      </c>
      <c r="B421" s="1" t="s">
        <v>53</v>
      </c>
      <c r="C421" s="1" t="n">
        <v>6931</v>
      </c>
      <c r="D421" s="1" t="n">
        <v>91481</v>
      </c>
      <c r="E421" s="6" t="n">
        <v>75.76436637</v>
      </c>
      <c r="F421" s="6" t="n">
        <f aca="false">(C421-G421)/G421*100</f>
        <v>1.36004679730915</v>
      </c>
      <c r="G421" s="1" t="n">
        <v>6838</v>
      </c>
    </row>
    <row r="422" customFormat="false" ht="12.75" hidden="false" customHeight="false" outlineLevel="0" collapsed="false">
      <c r="A422" s="1" t="s">
        <v>356</v>
      </c>
      <c r="B422" s="1" t="s">
        <v>324</v>
      </c>
      <c r="C422" s="1" t="n">
        <v>9273</v>
      </c>
      <c r="D422" s="1" t="n">
        <v>62813</v>
      </c>
      <c r="E422" s="6" t="n">
        <v>147.6286756</v>
      </c>
      <c r="F422" s="6" t="n">
        <f aca="false">(C422-G422)/G422*100</f>
        <v>1.10117749672918</v>
      </c>
      <c r="G422" s="1" t="n">
        <v>9172</v>
      </c>
    </row>
    <row r="423" customFormat="false" ht="12.75" hidden="false" customHeight="false" outlineLevel="0" collapsed="false">
      <c r="A423" s="1" t="s">
        <v>179</v>
      </c>
      <c r="B423" s="1" t="s">
        <v>176</v>
      </c>
      <c r="C423" s="1" t="n">
        <v>192022</v>
      </c>
      <c r="D423" s="1" t="n">
        <v>659021</v>
      </c>
      <c r="E423" s="6" t="n">
        <v>291.3746299</v>
      </c>
      <c r="F423" s="6" t="n">
        <f aca="false">(C423-G423)/G423*100</f>
        <v>-0.728425123170536</v>
      </c>
      <c r="G423" s="1" t="n">
        <v>193431</v>
      </c>
    </row>
    <row r="424" customFormat="false" ht="12.75" hidden="false" customHeight="false" outlineLevel="0" collapsed="false">
      <c r="A424" s="1" t="s">
        <v>387</v>
      </c>
      <c r="B424" s="1" t="s">
        <v>368</v>
      </c>
      <c r="C424" s="1" t="n">
        <v>4629</v>
      </c>
      <c r="D424" s="1" t="n">
        <v>93239</v>
      </c>
      <c r="E424" s="6" t="n">
        <v>49.64660711</v>
      </c>
      <c r="F424" s="6" t="n">
        <f aca="false">(C424-G424)/G424*100</f>
        <v>-5.007182433819</v>
      </c>
      <c r="G424" s="1" t="n">
        <v>4873</v>
      </c>
    </row>
    <row r="425" customFormat="false" ht="12.75" hidden="false" customHeight="false" outlineLevel="0" collapsed="false">
      <c r="A425" s="1" t="s">
        <v>164</v>
      </c>
      <c r="B425" s="1" t="s">
        <v>152</v>
      </c>
      <c r="C425" s="1" t="n">
        <v>25936</v>
      </c>
      <c r="D425" s="1" t="n">
        <v>150833</v>
      </c>
      <c r="E425" s="6" t="n">
        <v>171.9517612</v>
      </c>
      <c r="F425" s="6" t="n">
        <f aca="false">(C425-G425)/G425*100</f>
        <v>-6.08002896976281</v>
      </c>
      <c r="G425" s="1" t="n">
        <v>27615</v>
      </c>
    </row>
    <row r="426" customFormat="false" ht="12.75" hidden="false" customHeight="false" outlineLevel="0" collapsed="false">
      <c r="A426" s="1" t="s">
        <v>142</v>
      </c>
      <c r="B426" s="1" t="s">
        <v>53</v>
      </c>
      <c r="C426" s="1" t="n">
        <v>15174</v>
      </c>
      <c r="D426" s="1" t="n">
        <v>135898</v>
      </c>
      <c r="E426" s="6" t="n">
        <v>111.6572724</v>
      </c>
      <c r="F426" s="6" t="n">
        <f aca="false">(C426-G426)/G426*100</f>
        <v>-7.51508502468459</v>
      </c>
      <c r="G426" s="1" t="n">
        <v>16407</v>
      </c>
    </row>
    <row r="427" customFormat="false" ht="12.75" hidden="false" customHeight="false" outlineLevel="0" collapsed="false">
      <c r="A427" s="1" t="s">
        <v>414</v>
      </c>
      <c r="B427" s="1" t="s">
        <v>413</v>
      </c>
      <c r="C427" s="1" t="n">
        <v>8696</v>
      </c>
      <c r="D427" s="1" t="n">
        <v>87792</v>
      </c>
      <c r="E427" s="6" t="n">
        <v>99.05230545</v>
      </c>
      <c r="F427" s="6" t="n">
        <f aca="false">(C427-G427)/G427*100</f>
        <v>-8.53055643210266</v>
      </c>
      <c r="G427" s="1" t="n">
        <v>9507</v>
      </c>
    </row>
    <row r="428" customFormat="false" ht="12.75" hidden="false" customHeight="false" outlineLevel="0" collapsed="false">
      <c r="A428" s="1" t="s">
        <v>438</v>
      </c>
      <c r="B428" s="1" t="s">
        <v>429</v>
      </c>
      <c r="C428" s="1" t="n">
        <v>14474</v>
      </c>
      <c r="D428" s="1" t="n">
        <v>102752</v>
      </c>
      <c r="E428" s="6" t="n">
        <v>140.8634382</v>
      </c>
      <c r="F428" s="6" t="n">
        <f aca="false">(C428-G428)/G428*100</f>
        <v>-18.2398463537254</v>
      </c>
      <c r="G428" s="1" t="n">
        <v>17703</v>
      </c>
    </row>
    <row r="429" customFormat="false" ht="12.75" hidden="false" customHeight="false" outlineLevel="0" collapsed="false">
      <c r="A429" s="1" t="s">
        <v>286</v>
      </c>
      <c r="B429" s="1" t="s">
        <v>269</v>
      </c>
      <c r="C429" s="1" t="n">
        <v>21377</v>
      </c>
      <c r="D429" s="1" t="n">
        <v>193748</v>
      </c>
      <c r="E429" s="6" t="n">
        <v>110.3340422</v>
      </c>
      <c r="F429" s="6" t="n">
        <f aca="false">(C429-G429)/G429*100</f>
        <v>-21.0160724182524</v>
      </c>
      <c r="G429" s="1" t="n">
        <v>27065</v>
      </c>
    </row>
    <row r="430" customFormat="false" ht="12.75" hidden="false" customHeight="false" outlineLevel="0" collapsed="false">
      <c r="A430" s="1" t="s">
        <v>377</v>
      </c>
      <c r="B430" s="1" t="s">
        <v>368</v>
      </c>
      <c r="C430" s="1" t="n">
        <v>6058</v>
      </c>
      <c r="D430" s="1" t="n">
        <v>56724</v>
      </c>
      <c r="E430" s="6" t="n">
        <v>106.7978281</v>
      </c>
      <c r="F430" s="6" t="n">
        <f aca="false">(C430-G430)/G430*100</f>
        <v>-47.7983627746661</v>
      </c>
      <c r="G430" s="1" t="n">
        <v>11605</v>
      </c>
    </row>
    <row r="434" customFormat="false" ht="12.75" hidden="false" customHeight="false" outlineLevel="0" collapsed="false">
      <c r="G434" s="10"/>
    </row>
    <row r="437" customFormat="false" ht="12.75" hidden="false" customHeight="false" outlineLevel="0" collapsed="false">
      <c r="G4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1.87"/>
    <col collapsed="false" customWidth="true" hidden="false" outlineLevel="0" max="4" min="4" style="1" width="9.61"/>
    <col collapsed="false" customWidth="true" hidden="false" outlineLevel="0" max="5" min="5" style="1" width="11.24"/>
    <col collapsed="false" customWidth="true" hidden="false" outlineLevel="0" max="6" min="6" style="1" width="13.75"/>
    <col collapsed="false" customWidth="true" hidden="false" outlineLevel="0" max="7" min="7" style="1" width="8.61"/>
    <col collapsed="false" customWidth="false" hidden="false" outlineLevel="0" max="257" min="8" style="1" width="10.99"/>
  </cols>
  <sheetData>
    <row r="1" s="2" customFormat="true" ht="51" hidden="false" customHeight="true" outlineLevel="0" collapsed="false">
      <c r="A1" s="2" t="s">
        <v>1</v>
      </c>
      <c r="B1" s="2" t="s">
        <v>452</v>
      </c>
      <c r="C1" s="2" t="s">
        <v>453</v>
      </c>
      <c r="D1" s="2" t="s">
        <v>454</v>
      </c>
      <c r="E1" s="2" t="s">
        <v>455</v>
      </c>
      <c r="F1" s="2" t="s">
        <v>456</v>
      </c>
    </row>
    <row r="2" customFormat="false" ht="12.75" hidden="false" customHeight="false" outlineLevel="0" collapsed="false">
      <c r="A2" s="1" t="s">
        <v>8</v>
      </c>
      <c r="B2" s="1" t="n">
        <v>1290803</v>
      </c>
      <c r="C2" s="1" t="n">
        <v>1440617</v>
      </c>
      <c r="D2" s="6" t="n">
        <f aca="false">(C2-B2)/(B2/100)</f>
        <v>11.6062636978687</v>
      </c>
      <c r="E2" s="1" t="n">
        <v>10749755</v>
      </c>
      <c r="F2" s="1" t="n">
        <v>134.01</v>
      </c>
      <c r="G2" s="6"/>
    </row>
    <row r="3" customFormat="false" ht="12.75" hidden="false" customHeight="false" outlineLevel="0" collapsed="false">
      <c r="A3" s="1" t="s">
        <v>53</v>
      </c>
      <c r="B3" s="1" t="n">
        <v>1830209</v>
      </c>
      <c r="C3" s="1" t="n">
        <v>2034612</v>
      </c>
      <c r="D3" s="6" t="n">
        <f aca="false">(C3-B3)/(B3/100)</f>
        <v>11.1682873376756</v>
      </c>
      <c r="E3" s="1" t="n">
        <v>12520332</v>
      </c>
      <c r="F3" s="1" t="n">
        <v>162.5</v>
      </c>
      <c r="G3" s="6"/>
    </row>
    <row r="4" customFormat="false" ht="12.75" hidden="false" customHeight="false" outlineLevel="0" collapsed="false">
      <c r="A4" s="1" t="s">
        <v>150</v>
      </c>
      <c r="B4" s="1" t="n">
        <v>604161</v>
      </c>
      <c r="C4" s="1" t="n">
        <v>674161</v>
      </c>
      <c r="D4" s="6" t="n">
        <f aca="false">(C4-B4)/(B4/100)</f>
        <v>11.5863155682012</v>
      </c>
      <c r="E4" s="1" t="n">
        <v>3416255</v>
      </c>
      <c r="F4" s="1" t="n">
        <v>197.33</v>
      </c>
      <c r="G4" s="6"/>
    </row>
    <row r="5" customFormat="false" ht="12.75" hidden="false" customHeight="false" outlineLevel="0" collapsed="false">
      <c r="A5" s="1" t="s">
        <v>152</v>
      </c>
      <c r="B5" s="1" t="n">
        <v>192063</v>
      </c>
      <c r="C5" s="1" t="n">
        <v>209532</v>
      </c>
      <c r="D5" s="6" t="n">
        <f aca="false">(C5-B5)/(B5/100)</f>
        <v>9.0954530544665</v>
      </c>
      <c r="E5" s="1" t="n">
        <v>2535737</v>
      </c>
      <c r="F5" s="1" t="n">
        <v>82.63</v>
      </c>
      <c r="G5" s="6"/>
    </row>
    <row r="6" customFormat="false" ht="12.75" hidden="false" customHeight="false" outlineLevel="0" collapsed="false">
      <c r="A6" s="1" t="s">
        <v>171</v>
      </c>
      <c r="B6" s="1" t="n">
        <v>77340</v>
      </c>
      <c r="C6" s="1" t="n">
        <v>85481</v>
      </c>
      <c r="D6" s="6" t="n">
        <f aca="false">(C6-B6)/(B6/100)</f>
        <v>10.526247737264</v>
      </c>
      <c r="E6" s="1" t="n">
        <v>663082</v>
      </c>
      <c r="F6" s="1" t="n">
        <v>128.91</v>
      </c>
      <c r="G6" s="6"/>
    </row>
    <row r="7" customFormat="false" ht="12.75" hidden="false" customHeight="false" outlineLevel="0" collapsed="false">
      <c r="A7" s="1" t="s">
        <v>174</v>
      </c>
      <c r="B7" s="1" t="n">
        <v>414063</v>
      </c>
      <c r="C7" s="1" t="n">
        <v>475748</v>
      </c>
      <c r="D7" s="6" t="n">
        <f aca="false">(C7-B7)/(B7/100)</f>
        <v>14.8974914445386</v>
      </c>
      <c r="E7" s="1" t="n">
        <v>1770629</v>
      </c>
      <c r="F7" s="1" t="n">
        <v>268.68</v>
      </c>
      <c r="G7" s="6"/>
    </row>
    <row r="8" customFormat="false" ht="12.75" hidden="false" customHeight="false" outlineLevel="0" collapsed="false">
      <c r="A8" s="1" t="s">
        <v>176</v>
      </c>
      <c r="B8" s="1" t="n">
        <v>900563</v>
      </c>
      <c r="C8" s="1" t="n">
        <v>972000</v>
      </c>
      <c r="D8" s="6" t="n">
        <f aca="false">(C8-B8)/(B8/100)</f>
        <v>7.9324822361123</v>
      </c>
      <c r="E8" s="1" t="n">
        <v>6072555</v>
      </c>
      <c r="F8" s="1" t="n">
        <v>160.06</v>
      </c>
      <c r="G8" s="6"/>
    </row>
    <row r="9" customFormat="false" ht="12.75" hidden="false" customHeight="false" outlineLevel="0" collapsed="false">
      <c r="A9" s="1" t="s">
        <v>203</v>
      </c>
      <c r="B9" s="1" t="n">
        <v>110607</v>
      </c>
      <c r="C9" s="1" t="n">
        <v>125720</v>
      </c>
      <c r="D9" s="6" t="n">
        <f aca="false">(C9-B9)/(B9/100)</f>
        <v>13.6636921713816</v>
      </c>
      <c r="E9" s="1" t="n">
        <v>1679682</v>
      </c>
      <c r="F9" s="1" t="n">
        <v>74.84</v>
      </c>
      <c r="G9" s="6"/>
    </row>
    <row r="10" customFormat="false" ht="12.75" hidden="false" customHeight="false" outlineLevel="0" collapsed="false">
      <c r="A10" s="1" t="s">
        <v>222</v>
      </c>
      <c r="B10" s="1" t="n">
        <v>826223</v>
      </c>
      <c r="C10" s="1" t="n">
        <v>911931</v>
      </c>
      <c r="D10" s="6" t="n">
        <f aca="false">(C10-B10)/(B10/100)</f>
        <v>10.3734706005522</v>
      </c>
      <c r="E10" s="1" t="n">
        <v>7971684</v>
      </c>
      <c r="F10" s="1" t="n">
        <v>114.39</v>
      </c>
      <c r="G10" s="6"/>
    </row>
    <row r="11" customFormat="false" ht="12.75" hidden="false" customHeight="false" outlineLevel="0" collapsed="false">
      <c r="A11" s="1" t="s">
        <v>269</v>
      </c>
      <c r="B11" s="1" t="n">
        <v>2346601</v>
      </c>
      <c r="C11" s="1" t="n">
        <v>2614099</v>
      </c>
      <c r="D11" s="6" t="n">
        <f aca="false">(C11-B11)/(B11/100)</f>
        <v>11.399381488374</v>
      </c>
      <c r="E11" s="1" t="n">
        <v>17996621</v>
      </c>
      <c r="F11" s="1" t="n">
        <v>145.25</v>
      </c>
      <c r="G11" s="6"/>
    </row>
    <row r="12" customFormat="false" ht="12.75" hidden="false" customHeight="false" outlineLevel="0" collapsed="false">
      <c r="A12" s="1" t="s">
        <v>324</v>
      </c>
      <c r="B12" s="1" t="n">
        <v>457210</v>
      </c>
      <c r="C12" s="1" t="n">
        <v>502322</v>
      </c>
      <c r="D12" s="6" t="n">
        <f aca="false">(C12-B12)/(B12/100)</f>
        <v>9.8668008136305</v>
      </c>
      <c r="E12" s="1" t="n">
        <v>4045643</v>
      </c>
      <c r="F12" s="1" t="n">
        <v>124.16</v>
      </c>
      <c r="G12" s="6"/>
    </row>
    <row r="13" customFormat="false" ht="12.75" hidden="false" customHeight="false" outlineLevel="0" collapsed="false">
      <c r="A13" s="1" t="s">
        <v>361</v>
      </c>
      <c r="B13" s="1" t="n">
        <v>101044</v>
      </c>
      <c r="C13" s="1" t="n">
        <v>112752</v>
      </c>
      <c r="D13" s="6" t="n">
        <f aca="false">(C13-B13)/(B13/100)</f>
        <v>11.5870313922648</v>
      </c>
      <c r="E13" s="1" t="n">
        <v>1036598</v>
      </c>
      <c r="F13" s="1" t="n">
        <v>108.77</v>
      </c>
      <c r="G13" s="6"/>
    </row>
    <row r="14" customFormat="false" ht="12.75" hidden="false" customHeight="false" outlineLevel="0" collapsed="false">
      <c r="A14" s="1" t="s">
        <v>368</v>
      </c>
      <c r="B14" s="1" t="n">
        <v>339857</v>
      </c>
      <c r="C14" s="1" t="n">
        <v>379148</v>
      </c>
      <c r="D14" s="6" t="n">
        <f aca="false">(C14-B14)/(B14/100)</f>
        <v>11.5610389075405</v>
      </c>
      <c r="E14" s="1" t="n">
        <v>4220200</v>
      </c>
      <c r="F14" s="1" t="n">
        <v>89.84</v>
      </c>
      <c r="G14" s="6"/>
    </row>
    <row r="15" customFormat="false" ht="12.75" hidden="false" customHeight="false" outlineLevel="0" collapsed="false">
      <c r="A15" s="1" t="s">
        <v>398</v>
      </c>
      <c r="B15" s="1" t="n">
        <v>131790</v>
      </c>
      <c r="C15" s="1" t="n">
        <v>144234</v>
      </c>
      <c r="D15" s="6" t="n">
        <f aca="false">(C15-B15)/(B15/100)</f>
        <v>9.44229455952652</v>
      </c>
      <c r="E15" s="1" t="n">
        <v>2412472</v>
      </c>
      <c r="F15" s="1" t="n">
        <v>59.78</v>
      </c>
      <c r="G15" s="6"/>
    </row>
    <row r="16" customFormat="false" ht="12.75" hidden="false" customHeight="false" outlineLevel="0" collapsed="false">
      <c r="A16" s="1" t="s">
        <v>413</v>
      </c>
      <c r="B16" s="1" t="n">
        <v>365576</v>
      </c>
      <c r="C16" s="1" t="n">
        <v>404307</v>
      </c>
      <c r="D16" s="6" t="n">
        <f aca="false">(C16-B16)/(B16/100)</f>
        <v>10.5945138630545</v>
      </c>
      <c r="E16" s="1" t="n">
        <v>2837373</v>
      </c>
      <c r="F16" s="1" t="n">
        <v>142.49</v>
      </c>
      <c r="G16" s="6"/>
    </row>
    <row r="17" customFormat="false" ht="12.75" hidden="false" customHeight="false" outlineLevel="0" collapsed="false">
      <c r="A17" s="1" t="s">
        <v>429</v>
      </c>
      <c r="B17" s="1" t="n">
        <v>164429</v>
      </c>
      <c r="C17" s="1" t="n">
        <v>178299</v>
      </c>
      <c r="D17" s="6" t="n">
        <f aca="false">(C17-B17)/(B17/100)</f>
        <v>8.43525168917892</v>
      </c>
      <c r="E17" s="1" t="n">
        <v>2289219</v>
      </c>
      <c r="F17" s="1" t="n">
        <v>77.88</v>
      </c>
      <c r="G17" s="6"/>
    </row>
    <row r="18" customFormat="false" ht="12.75" hidden="false" customHeight="false" outlineLevel="0" collapsed="false">
      <c r="A18" s="1" t="s">
        <v>457</v>
      </c>
      <c r="B18" s="1" t="n">
        <v>10152539</v>
      </c>
      <c r="C18" s="1" t="n">
        <v>11264963</v>
      </c>
      <c r="D18" s="6" t="n">
        <f aca="false">(C18-B18)/(B18/100)</f>
        <v>10.9571014698885</v>
      </c>
      <c r="E18" s="1" t="n">
        <v>82217837</v>
      </c>
      <c r="F18" s="1" t="n">
        <v>137.01</v>
      </c>
      <c r="G18" s="6"/>
    </row>
    <row r="23" customFormat="false" ht="12.75" hidden="false" customHeight="false" outlineLevel="0" collapsed="false">
      <c r="C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21:10Z</dcterms:created>
  <dc:creator/>
  <dc:description/>
  <dc:language>en-US</dc:language>
  <cp:lastModifiedBy>Manuel Joseph</cp:lastModifiedBy>
  <dcterms:modified xsi:type="dcterms:W3CDTF">2009-04-07T09:11:33Z</dcterms:modified>
  <cp:revision>0</cp:revision>
  <dc:subject/>
  <dc:title/>
</cp:coreProperties>
</file>