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tiert Länder" sheetId="1" state="visible" r:id="rId2"/>
    <sheet name="sortiert alphabetisch" sheetId="2" state="visible" r:id="rId3"/>
    <sheet name="sortiert Domains" sheetId="3" state="visible" r:id="rId4"/>
    <sheet name="sortiertBevölkerung" sheetId="4" state="visible" r:id="rId5"/>
    <sheet name="sortiert Steigerung" sheetId="5" state="visible" r:id="rId6"/>
    <sheet name="Bundeslän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482">
  <si>
    <t xml:space="preserve">Kreise</t>
  </si>
  <si>
    <t xml:space="preserve">Bundesland</t>
  </si>
  <si>
    <t xml:space="preserve">Domains 2006</t>
  </si>
  <si>
    <t xml:space="preserve">Einwohner 31.12.2005</t>
  </si>
  <si>
    <t xml:space="preserve">DOM2006/ BEV2005*1.000</t>
  </si>
  <si>
    <t xml:space="preserve">Steigerung 2006/2005</t>
  </si>
  <si>
    <t xml:space="preserve">Domains 2005</t>
  </si>
  <si>
    <t xml:space="preserve">Alb-Donau-Kreis</t>
  </si>
  <si>
    <t xml:space="preserve">BAW</t>
  </si>
  <si>
    <t xml:space="preserve">Baden-Baden</t>
  </si>
  <si>
    <t xml:space="preserve">Biberach</t>
  </si>
  <si>
    <t xml:space="preserve">Böblingen</t>
  </si>
  <si>
    <t xml:space="preserve">Bodenseekreis</t>
  </si>
  <si>
    <t xml:space="preserve">Breisgau-Hochschwarzwald</t>
  </si>
  <si>
    <t xml:space="preserve">Calw</t>
  </si>
  <si>
    <t xml:space="preserve">Emmendingen</t>
  </si>
  <si>
    <t xml:space="preserve">Enzkreis</t>
  </si>
  <si>
    <t xml:space="preserve">Esslingen</t>
  </si>
  <si>
    <t xml:space="preserve">Freiburg i.Breisgau</t>
  </si>
  <si>
    <t xml:space="preserve">Freudenstadt</t>
  </si>
  <si>
    <t xml:space="preserve">Göppingen</t>
  </si>
  <si>
    <t xml:space="preserve">Heidelberg</t>
  </si>
  <si>
    <t xml:space="preserve">Heidenheim</t>
  </si>
  <si>
    <t xml:space="preserve">Heilbronn Land</t>
  </si>
  <si>
    <t xml:space="preserve">Heilbronn Stadt</t>
  </si>
  <si>
    <t xml:space="preserve">Hohenlohekreis</t>
  </si>
  <si>
    <t xml:space="preserve">Karlsruhe Land</t>
  </si>
  <si>
    <t xml:space="preserve">Karlsruhe Stadt</t>
  </si>
  <si>
    <t xml:space="preserve">Konstanz</t>
  </si>
  <si>
    <t xml:space="preserve">Lörrach</t>
  </si>
  <si>
    <t xml:space="preserve">Ludwigsburg</t>
  </si>
  <si>
    <t xml:space="preserve">Main-Tauber-Kreis</t>
  </si>
  <si>
    <t xml:space="preserve">Mannheim</t>
  </si>
  <si>
    <t xml:space="preserve">Neckar-Odenwald-Kreis</t>
  </si>
  <si>
    <t xml:space="preserve">Ortenaukreis</t>
  </si>
  <si>
    <t xml:space="preserve">Ostalbkreis</t>
  </si>
  <si>
    <t xml:space="preserve">Pforzheim</t>
  </si>
  <si>
    <t xml:space="preserve">Rastatt</t>
  </si>
  <si>
    <t xml:space="preserve">Ravensburg</t>
  </si>
  <si>
    <t xml:space="preserve">Rems-Murr-Kreis</t>
  </si>
  <si>
    <t xml:space="preserve">Reutlingen</t>
  </si>
  <si>
    <t xml:space="preserve">Rhein-Neckar-Kreis</t>
  </si>
  <si>
    <t xml:space="preserve">Rottweil</t>
  </si>
  <si>
    <t xml:space="preserve">Schwäbisch Hall</t>
  </si>
  <si>
    <t xml:space="preserve">Schwarzwald-Baar-Kreis</t>
  </si>
  <si>
    <t xml:space="preserve">Sigmaringen</t>
  </si>
  <si>
    <t xml:space="preserve">Stuttgart</t>
  </si>
  <si>
    <t xml:space="preserve">Tübingen</t>
  </si>
  <si>
    <t xml:space="preserve">Tuttlingen</t>
  </si>
  <si>
    <t xml:space="preserve">Ulm</t>
  </si>
  <si>
    <t xml:space="preserve">Waldshut</t>
  </si>
  <si>
    <t xml:space="preserve">Zollernalbkreis</t>
  </si>
  <si>
    <t xml:space="preserve">Aichach-Friedberg</t>
  </si>
  <si>
    <t xml:space="preserve">BAY</t>
  </si>
  <si>
    <t xml:space="preserve">Altötting</t>
  </si>
  <si>
    <t xml:space="preserve">Amberg</t>
  </si>
  <si>
    <t xml:space="preserve">Amberg-Sulzbach</t>
  </si>
  <si>
    <t xml:space="preserve">Ansbach Land</t>
  </si>
  <si>
    <t xml:space="preserve">Ansbach Stadt</t>
  </si>
  <si>
    <t xml:space="preserve">Aschaffenburg Land</t>
  </si>
  <si>
    <t xml:space="preserve">Aschaffenburg Stadt</t>
  </si>
  <si>
    <t xml:space="preserve">Augsburg Land</t>
  </si>
  <si>
    <t xml:space="preserve">Augsburg Stadt</t>
  </si>
  <si>
    <t xml:space="preserve">Bad Kissingen</t>
  </si>
  <si>
    <t xml:space="preserve">Bad Tölz-Wolfratshausen</t>
  </si>
  <si>
    <t xml:space="preserve">Bamberg Land</t>
  </si>
  <si>
    <t xml:space="preserve">Bamberg Stadt</t>
  </si>
  <si>
    <t xml:space="preserve">Bayreuth Land</t>
  </si>
  <si>
    <t xml:space="preserve">Bayreuth Stadt</t>
  </si>
  <si>
    <t xml:space="preserve">Berchtesgadener Land</t>
  </si>
  <si>
    <t xml:space="preserve">Cham</t>
  </si>
  <si>
    <t xml:space="preserve">Coburg Land</t>
  </si>
  <si>
    <t xml:space="preserve">Coburg Stadt</t>
  </si>
  <si>
    <t xml:space="preserve">Dachau</t>
  </si>
  <si>
    <t xml:space="preserve">Deggendorf</t>
  </si>
  <si>
    <t xml:space="preserve">Dillingen a.d.Donau</t>
  </si>
  <si>
    <t xml:space="preserve">Dingolfing-Landau</t>
  </si>
  <si>
    <t xml:space="preserve">Donau-Ries</t>
  </si>
  <si>
    <t xml:space="preserve">Ebersberg</t>
  </si>
  <si>
    <t xml:space="preserve">Eichstätt</t>
  </si>
  <si>
    <t xml:space="preserve">Erding</t>
  </si>
  <si>
    <t xml:space="preserve">Erlangen</t>
  </si>
  <si>
    <t xml:space="preserve">Erlangen-Höchstadt</t>
  </si>
  <si>
    <t xml:space="preserve">Forchheim</t>
  </si>
  <si>
    <t xml:space="preserve">Freising</t>
  </si>
  <si>
    <t xml:space="preserve">Freyung-Grafenau</t>
  </si>
  <si>
    <t xml:space="preserve">Fürstenfeldbruck</t>
  </si>
  <si>
    <t xml:space="preserve">Fürth</t>
  </si>
  <si>
    <t xml:space="preserve">Garmisch-Partenkirchen</t>
  </si>
  <si>
    <t xml:space="preserve">Günzburg</t>
  </si>
  <si>
    <t xml:space="preserve">Haßberge</t>
  </si>
  <si>
    <t xml:space="preserve">Hof Land</t>
  </si>
  <si>
    <t xml:space="preserve">Hof Stadt</t>
  </si>
  <si>
    <t xml:space="preserve">Ingolstadt</t>
  </si>
  <si>
    <t xml:space="preserve">Kaufbeuren</t>
  </si>
  <si>
    <t xml:space="preserve">Kelheim</t>
  </si>
  <si>
    <t xml:space="preserve">Kempten</t>
  </si>
  <si>
    <t xml:space="preserve">Kitzingen</t>
  </si>
  <si>
    <t xml:space="preserve">Kronach</t>
  </si>
  <si>
    <t xml:space="preserve">Kulmbach</t>
  </si>
  <si>
    <t xml:space="preserve">Landsberg a.Lech</t>
  </si>
  <si>
    <t xml:space="preserve">Landshut Land</t>
  </si>
  <si>
    <t xml:space="preserve">Landshut Stadt</t>
  </si>
  <si>
    <t xml:space="preserve">Lichtenfels</t>
  </si>
  <si>
    <t xml:space="preserve">Lindau</t>
  </si>
  <si>
    <t xml:space="preserve">Main-Spessart</t>
  </si>
  <si>
    <t xml:space="preserve">Memmingen</t>
  </si>
  <si>
    <t xml:space="preserve">Miesbach</t>
  </si>
  <si>
    <t xml:space="preserve">Miltenberg</t>
  </si>
  <si>
    <t xml:space="preserve">Mühldorf a.Inn</t>
  </si>
  <si>
    <t xml:space="preserve">München Land</t>
  </si>
  <si>
    <t xml:space="preserve">München Stadt</t>
  </si>
  <si>
    <t xml:space="preserve">Neuburg-Schrobenhausen</t>
  </si>
  <si>
    <t xml:space="preserve">Neumarkt i.d.OPf.</t>
  </si>
  <si>
    <t xml:space="preserve">Neustadt a.d.Waldnaab</t>
  </si>
  <si>
    <t xml:space="preserve">Neustadt/Aisch-Bad Windshei</t>
  </si>
  <si>
    <t xml:space="preserve">Neu-Ulm</t>
  </si>
  <si>
    <t xml:space="preserve">Nürnberg</t>
  </si>
  <si>
    <t xml:space="preserve">Nürnberger Land</t>
  </si>
  <si>
    <t xml:space="preserve">Oberallgäu</t>
  </si>
  <si>
    <t xml:space="preserve">Ostallgäu</t>
  </si>
  <si>
    <t xml:space="preserve">Passau Land</t>
  </si>
  <si>
    <t xml:space="preserve">Passau Stadt</t>
  </si>
  <si>
    <t xml:space="preserve">Pfaffenhofen a.d.Ilm</t>
  </si>
  <si>
    <t xml:space="preserve">Regen</t>
  </si>
  <si>
    <t xml:space="preserve">Regensburg Land</t>
  </si>
  <si>
    <t xml:space="preserve">Regensburg Stadt</t>
  </si>
  <si>
    <t xml:space="preserve">Rhön-Grabfeld</t>
  </si>
  <si>
    <t xml:space="preserve">Rosenheim Land</t>
  </si>
  <si>
    <t xml:space="preserve">Rosenheim Stadt</t>
  </si>
  <si>
    <t xml:space="preserve">Roth</t>
  </si>
  <si>
    <t xml:space="preserve">Rottal-Inn</t>
  </si>
  <si>
    <t xml:space="preserve">Schwabach</t>
  </si>
  <si>
    <t xml:space="preserve">Schwandorf</t>
  </si>
  <si>
    <t xml:space="preserve">Schweinfurt Land</t>
  </si>
  <si>
    <t xml:space="preserve">Schweinfurt Stadt</t>
  </si>
  <si>
    <t xml:space="preserve">Starnberg</t>
  </si>
  <si>
    <t xml:space="preserve">Straubing</t>
  </si>
  <si>
    <t xml:space="preserve">Straubing-Bogen</t>
  </si>
  <si>
    <t xml:space="preserve">Tirschenreuth</t>
  </si>
  <si>
    <t xml:space="preserve">Traunstein</t>
  </si>
  <si>
    <t xml:space="preserve">Unterallgäu</t>
  </si>
  <si>
    <t xml:space="preserve">Weiden i.d.OPf.</t>
  </si>
  <si>
    <t xml:space="preserve">Weilheim-Schongau</t>
  </si>
  <si>
    <t xml:space="preserve">Weißenburg-Gunzenhausen</t>
  </si>
  <si>
    <t xml:space="preserve">Wunsiedel i.Fichtelgebirge</t>
  </si>
  <si>
    <t xml:space="preserve">Würzburg Land</t>
  </si>
  <si>
    <t xml:space="preserve">Würzburg Stadt</t>
  </si>
  <si>
    <t xml:space="preserve">Berlin</t>
  </si>
  <si>
    <t xml:space="preserve">BER</t>
  </si>
  <si>
    <t xml:space="preserve">Barnim</t>
  </si>
  <si>
    <t xml:space="preserve">BRA</t>
  </si>
  <si>
    <t xml:space="preserve">Brandenburg a.d.Havel</t>
  </si>
  <si>
    <t xml:space="preserve">Cottbus</t>
  </si>
  <si>
    <t xml:space="preserve">Dahme-Spreewald</t>
  </si>
  <si>
    <t xml:space="preserve">Elbe-Elster</t>
  </si>
  <si>
    <t xml:space="preserve">Frankfurt (Oder)</t>
  </si>
  <si>
    <t xml:space="preserve">Havelland</t>
  </si>
  <si>
    <t xml:space="preserve">Märkisch-Oderland</t>
  </si>
  <si>
    <t xml:space="preserve">Oberhavel</t>
  </si>
  <si>
    <t xml:space="preserve">Oberspreewald-Lausitz</t>
  </si>
  <si>
    <t xml:space="preserve">Oder-Spree</t>
  </si>
  <si>
    <t xml:space="preserve">Ostprignitz-Ruppin</t>
  </si>
  <si>
    <t xml:space="preserve">Potsdam</t>
  </si>
  <si>
    <t xml:space="preserve">Potsdam-Mittelmark</t>
  </si>
  <si>
    <t xml:space="preserve">Prignitz</t>
  </si>
  <si>
    <t xml:space="preserve">Spree-Neiße</t>
  </si>
  <si>
    <t xml:space="preserve">Teltow-Fläming</t>
  </si>
  <si>
    <t xml:space="preserve">Uckermark</t>
  </si>
  <si>
    <t xml:space="preserve">Bremen</t>
  </si>
  <si>
    <t xml:space="preserve">BRE</t>
  </si>
  <si>
    <t xml:space="preserve">Bremerhaven</t>
  </si>
  <si>
    <t xml:space="preserve">Hamburg</t>
  </si>
  <si>
    <t xml:space="preserve">HAM</t>
  </si>
  <si>
    <t xml:space="preserve">Bergstraße</t>
  </si>
  <si>
    <t xml:space="preserve">HES</t>
  </si>
  <si>
    <t xml:space="preserve">Darmstadt</t>
  </si>
  <si>
    <t xml:space="preserve">Darmstadt-Dieburg</t>
  </si>
  <si>
    <t xml:space="preserve">Frankfurt am Main</t>
  </si>
  <si>
    <t xml:space="preserve">Fulda</t>
  </si>
  <si>
    <t xml:space="preserve">Gießen</t>
  </si>
  <si>
    <t xml:space="preserve">Groß-Gerau</t>
  </si>
  <si>
    <t xml:space="preserve">Hersfeld-Rotenburg</t>
  </si>
  <si>
    <t xml:space="preserve">Hochtaunuskreis</t>
  </si>
  <si>
    <t xml:space="preserve">Kassel Land</t>
  </si>
  <si>
    <t xml:space="preserve">Kassel Stadt</t>
  </si>
  <si>
    <t xml:space="preserve">Lahn-Dill-Kreis</t>
  </si>
  <si>
    <t xml:space="preserve">Limburg-Weilburg</t>
  </si>
  <si>
    <t xml:space="preserve">Main-Kinzig-Kreis</t>
  </si>
  <si>
    <t xml:space="preserve">Main-Taunus-Kreis</t>
  </si>
  <si>
    <t xml:space="preserve">Marburg-Biedenkopf</t>
  </si>
  <si>
    <t xml:space="preserve">Odenwaldkreis</t>
  </si>
  <si>
    <t xml:space="preserve">Offenbach Land</t>
  </si>
  <si>
    <t xml:space="preserve">Offenbach Stadt</t>
  </si>
  <si>
    <t xml:space="preserve">Rheingau-Taunus-Kreis</t>
  </si>
  <si>
    <t xml:space="preserve">Schwalm-Eder-Kreis</t>
  </si>
  <si>
    <t xml:space="preserve">Vogelsbergkreis</t>
  </si>
  <si>
    <t xml:space="preserve">Waldeck-Frankenberg</t>
  </si>
  <si>
    <t xml:space="preserve">Werra-Meißner-Kreis</t>
  </si>
  <si>
    <t xml:space="preserve">Wetteraukreis</t>
  </si>
  <si>
    <t xml:space="preserve">Wiesbaden</t>
  </si>
  <si>
    <t xml:space="preserve">Bad Doberan</t>
  </si>
  <si>
    <t xml:space="preserve">MVP</t>
  </si>
  <si>
    <t xml:space="preserve">Demmin</t>
  </si>
  <si>
    <t xml:space="preserve">Greifswald</t>
  </si>
  <si>
    <t xml:space="preserve">Güstrow</t>
  </si>
  <si>
    <t xml:space="preserve">Ludwigslust</t>
  </si>
  <si>
    <t xml:space="preserve">Mecklenburg-Strelitz</t>
  </si>
  <si>
    <t xml:space="preserve">Müritz</t>
  </si>
  <si>
    <t xml:space="preserve">Neubrandenburg</t>
  </si>
  <si>
    <t xml:space="preserve">Nordvorpommern</t>
  </si>
  <si>
    <t xml:space="preserve">Nordwestmecklenburg</t>
  </si>
  <si>
    <t xml:space="preserve">Ostvorpommern</t>
  </si>
  <si>
    <t xml:space="preserve">Parchim</t>
  </si>
  <si>
    <t xml:space="preserve">Rostock</t>
  </si>
  <si>
    <t xml:space="preserve">Rügen</t>
  </si>
  <si>
    <t xml:space="preserve">Schwerin</t>
  </si>
  <si>
    <t xml:space="preserve">Stralsund</t>
  </si>
  <si>
    <t xml:space="preserve">Uecker-Randow</t>
  </si>
  <si>
    <t xml:space="preserve">Wismar</t>
  </si>
  <si>
    <t xml:space="preserve">Ammerland</t>
  </si>
  <si>
    <t xml:space="preserve">NIE</t>
  </si>
  <si>
    <t xml:space="preserve">Aurich</t>
  </si>
  <si>
    <t xml:space="preserve">Braunschweig</t>
  </si>
  <si>
    <t xml:space="preserve">Celle</t>
  </si>
  <si>
    <t xml:space="preserve">Cloppenburg</t>
  </si>
  <si>
    <t xml:space="preserve">Cuxhaven</t>
  </si>
  <si>
    <t xml:space="preserve">Delmenhorst</t>
  </si>
  <si>
    <t xml:space="preserve">Diepholz</t>
  </si>
  <si>
    <t xml:space="preserve">Emden</t>
  </si>
  <si>
    <t xml:space="preserve">Emsland</t>
  </si>
  <si>
    <t xml:space="preserve">Friesland</t>
  </si>
  <si>
    <t xml:space="preserve">Gifhorn</t>
  </si>
  <si>
    <t xml:space="preserve">Goslar</t>
  </si>
  <si>
    <t xml:space="preserve">Göttingen</t>
  </si>
  <si>
    <t xml:space="preserve">Grafschaft Bentheim</t>
  </si>
  <si>
    <t xml:space="preserve">Hameln-Pyrmont</t>
  </si>
  <si>
    <t xml:space="preserve">Hannover Region</t>
  </si>
  <si>
    <t xml:space="preserve">Harburg</t>
  </si>
  <si>
    <t xml:space="preserve">Helmstedt</t>
  </si>
  <si>
    <t xml:space="preserve">Hildesheim</t>
  </si>
  <si>
    <t xml:space="preserve">Holzminden</t>
  </si>
  <si>
    <t xml:space="preserve">Leer</t>
  </si>
  <si>
    <t xml:space="preserve">Lüchow-Dannenberg</t>
  </si>
  <si>
    <t xml:space="preserve">Lüneburg</t>
  </si>
  <si>
    <t xml:space="preserve">Nienburg (Weser)</t>
  </si>
  <si>
    <t xml:space="preserve">Northeim</t>
  </si>
  <si>
    <t xml:space="preserve">Oldenburg Land</t>
  </si>
  <si>
    <t xml:space="preserve">Oldenburg Stadt</t>
  </si>
  <si>
    <t xml:space="preserve">Osnabrück Land</t>
  </si>
  <si>
    <t xml:space="preserve">Osnabrück Stadt</t>
  </si>
  <si>
    <t xml:space="preserve">Osterholz</t>
  </si>
  <si>
    <t xml:space="preserve">Osterode am Harz</t>
  </si>
  <si>
    <t xml:space="preserve">Peine</t>
  </si>
  <si>
    <t xml:space="preserve">Rotenburg (Wümme)</t>
  </si>
  <si>
    <t xml:space="preserve">Salzgitter</t>
  </si>
  <si>
    <t xml:space="preserve">Schaumburg</t>
  </si>
  <si>
    <t xml:space="preserve">Soltau-Fallingbostel</t>
  </si>
  <si>
    <t xml:space="preserve">Stade</t>
  </si>
  <si>
    <t xml:space="preserve">Uelzen</t>
  </si>
  <si>
    <t xml:space="preserve">Vechta</t>
  </si>
  <si>
    <t xml:space="preserve">Verden</t>
  </si>
  <si>
    <t xml:space="preserve">Wesermarsch</t>
  </si>
  <si>
    <t xml:space="preserve">Wilhelmshaven</t>
  </si>
  <si>
    <t xml:space="preserve">Wittmund</t>
  </si>
  <si>
    <t xml:space="preserve">Wolfenbüttel</t>
  </si>
  <si>
    <t xml:space="preserve">Wolfsburg</t>
  </si>
  <si>
    <t xml:space="preserve">Aachen Land</t>
  </si>
  <si>
    <t xml:space="preserve">NRW</t>
  </si>
  <si>
    <t xml:space="preserve">Aachen Stadt</t>
  </si>
  <si>
    <t xml:space="preserve">Bielefeld</t>
  </si>
  <si>
    <t xml:space="preserve">Bochum</t>
  </si>
  <si>
    <t xml:space="preserve">Bonn</t>
  </si>
  <si>
    <t xml:space="preserve">Borken</t>
  </si>
  <si>
    <t xml:space="preserve">Bottrop</t>
  </si>
  <si>
    <t xml:space="preserve">Coesfeld</t>
  </si>
  <si>
    <t xml:space="preserve">Dortmund</t>
  </si>
  <si>
    <t xml:space="preserve">Duisburg</t>
  </si>
  <si>
    <t xml:space="preserve">Düren</t>
  </si>
  <si>
    <t xml:space="preserve">Düsseldorf</t>
  </si>
  <si>
    <t xml:space="preserve">Ennepe-Ruhr-Kreis</t>
  </si>
  <si>
    <t xml:space="preserve">Erftkreis</t>
  </si>
  <si>
    <t xml:space="preserve">Essen</t>
  </si>
  <si>
    <t xml:space="preserve">Euskirchen</t>
  </si>
  <si>
    <t xml:space="preserve">Gelsenkirchen</t>
  </si>
  <si>
    <t xml:space="preserve">Gütersloh</t>
  </si>
  <si>
    <t xml:space="preserve">Hagen</t>
  </si>
  <si>
    <t xml:space="preserve">Hamm</t>
  </si>
  <si>
    <t xml:space="preserve">Heinsberg</t>
  </si>
  <si>
    <t xml:space="preserve">Herford</t>
  </si>
  <si>
    <t xml:space="preserve">Herne</t>
  </si>
  <si>
    <t xml:space="preserve">Hochsauerlandkreis</t>
  </si>
  <si>
    <t xml:space="preserve">Höxter</t>
  </si>
  <si>
    <t xml:space="preserve">Kleve</t>
  </si>
  <si>
    <t xml:space="preserve">Köln</t>
  </si>
  <si>
    <t xml:space="preserve">Krefeld</t>
  </si>
  <si>
    <t xml:space="preserve">Leverkusen</t>
  </si>
  <si>
    <t xml:space="preserve">Lippe</t>
  </si>
  <si>
    <t xml:space="preserve">Märkischer Kreis</t>
  </si>
  <si>
    <t xml:space="preserve">Mettmann</t>
  </si>
  <si>
    <t xml:space="preserve">Minden-Lübbecke</t>
  </si>
  <si>
    <t xml:space="preserve">Mönchengladbach</t>
  </si>
  <si>
    <t xml:space="preserve">Mülheim a.d.Ruhr</t>
  </si>
  <si>
    <t xml:space="preserve">Münster</t>
  </si>
  <si>
    <t xml:space="preserve">Neuss</t>
  </si>
  <si>
    <t xml:space="preserve">Oberbergischer Kreis</t>
  </si>
  <si>
    <t xml:space="preserve">Oberhausen</t>
  </si>
  <si>
    <t xml:space="preserve">Olpe</t>
  </si>
  <si>
    <t xml:space="preserve">Paderborn</t>
  </si>
  <si>
    <t xml:space="preserve">Recklinghausen</t>
  </si>
  <si>
    <t xml:space="preserve">Remscheid</t>
  </si>
  <si>
    <t xml:space="preserve">Rheinisch-Bergischer Kreis</t>
  </si>
  <si>
    <t xml:space="preserve">Rhein-Sieg-Kreis</t>
  </si>
  <si>
    <t xml:space="preserve">Siegen-Wittgenstein</t>
  </si>
  <si>
    <t xml:space="preserve">Soest</t>
  </si>
  <si>
    <t xml:space="preserve">Solingen</t>
  </si>
  <si>
    <t xml:space="preserve">Steinfurt</t>
  </si>
  <si>
    <t xml:space="preserve">Unna</t>
  </si>
  <si>
    <t xml:space="preserve">Viersen</t>
  </si>
  <si>
    <t xml:space="preserve">Warendorf</t>
  </si>
  <si>
    <t xml:space="preserve">Wesel</t>
  </si>
  <si>
    <t xml:space="preserve">Wuppertal</t>
  </si>
  <si>
    <t xml:space="preserve">Ahrweiler</t>
  </si>
  <si>
    <t xml:space="preserve">RLP</t>
  </si>
  <si>
    <t xml:space="preserve">Altenkirchen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Bitburg-Prüm</t>
  </si>
  <si>
    <t xml:space="preserve">Cochem-Zell</t>
  </si>
  <si>
    <t xml:space="preserve">Daun</t>
  </si>
  <si>
    <t xml:space="preserve">Donnersbergkreis</t>
  </si>
  <si>
    <t xml:space="preserve">Frankenthal</t>
  </si>
  <si>
    <t xml:space="preserve">Germersheim</t>
  </si>
  <si>
    <t xml:space="preserve">Kaiserslautern Land</t>
  </si>
  <si>
    <t xml:space="preserve">Kaiserslautern Stadt</t>
  </si>
  <si>
    <t xml:space="preserve">Koblenz</t>
  </si>
  <si>
    <t xml:space="preserve">Kusel</t>
  </si>
  <si>
    <t xml:space="preserve">Landau i.d.Pfalz</t>
  </si>
  <si>
    <t xml:space="preserve">Ludwigshafen Land</t>
  </si>
  <si>
    <t xml:space="preserve">Ludwigshafen Stadt</t>
  </si>
  <si>
    <t xml:space="preserve">Mainz</t>
  </si>
  <si>
    <t xml:space="preserve">Mainz-Bingen</t>
  </si>
  <si>
    <t xml:space="preserve">Mayen-Koblenz</t>
  </si>
  <si>
    <t xml:space="preserve">Neustadt a.d.Weinstraße</t>
  </si>
  <si>
    <t xml:space="preserve">Neuwied</t>
  </si>
  <si>
    <t xml:space="preserve">Pirmasens</t>
  </si>
  <si>
    <t xml:space="preserve">Rhein-Hunsrück-Kreis</t>
  </si>
  <si>
    <t xml:space="preserve">Rhein-Lahn-Kreis</t>
  </si>
  <si>
    <t xml:space="preserve">Speyer</t>
  </si>
  <si>
    <t xml:space="preserve">Südliche Weinstraße</t>
  </si>
  <si>
    <t xml:space="preserve">Südwestpfalz</t>
  </si>
  <si>
    <t xml:space="preserve">Trier</t>
  </si>
  <si>
    <t xml:space="preserve">Trier-Saarburg</t>
  </si>
  <si>
    <t xml:space="preserve">Westerwaldkreis</t>
  </si>
  <si>
    <t xml:space="preserve">Worms</t>
  </si>
  <si>
    <t xml:space="preserve">Zweibrücken</t>
  </si>
  <si>
    <t xml:space="preserve">Merzig-Wadern</t>
  </si>
  <si>
    <t xml:space="preserve">SAA</t>
  </si>
  <si>
    <t xml:space="preserve">Neunkirchen</t>
  </si>
  <si>
    <t xml:space="preserve">Saarbrücken Stadtverband</t>
  </si>
  <si>
    <t xml:space="preserve">Saarlouis</t>
  </si>
  <si>
    <t xml:space="preserve">Saar-Pfalz-Kreis</t>
  </si>
  <si>
    <t xml:space="preserve">Sankt Wendel</t>
  </si>
  <si>
    <t xml:space="preserve">Annaberg</t>
  </si>
  <si>
    <t xml:space="preserve">SAC</t>
  </si>
  <si>
    <t xml:space="preserve">Aue-Schwarzenberg</t>
  </si>
  <si>
    <t xml:space="preserve">Bautzen</t>
  </si>
  <si>
    <t xml:space="preserve">Chemnitz</t>
  </si>
  <si>
    <t xml:space="preserve">Chemnitzer Land</t>
  </si>
  <si>
    <t xml:space="preserve">Delitzsch</t>
  </si>
  <si>
    <t xml:space="preserve">Döbeln</t>
  </si>
  <si>
    <t xml:space="preserve">Dresden</t>
  </si>
  <si>
    <t xml:space="preserve">Freiberg</t>
  </si>
  <si>
    <t xml:space="preserve">Görlitz</t>
  </si>
  <si>
    <t xml:space="preserve">Hoyerswerda</t>
  </si>
  <si>
    <t xml:space="preserve">Kamenz</t>
  </si>
  <si>
    <t xml:space="preserve">Leipzig</t>
  </si>
  <si>
    <t xml:space="preserve">Leipziger Land</t>
  </si>
  <si>
    <t xml:space="preserve">Löbau-Zittau</t>
  </si>
  <si>
    <t xml:space="preserve">Meißen</t>
  </si>
  <si>
    <t xml:space="preserve">Mittlerer Erzgebirgskreis</t>
  </si>
  <si>
    <t xml:space="preserve">Mittweida</t>
  </si>
  <si>
    <t xml:space="preserve">Muldentalkreis</t>
  </si>
  <si>
    <t xml:space="preserve">Niederschles. Oberlausitzkr</t>
  </si>
  <si>
    <t xml:space="preserve">Plauen</t>
  </si>
  <si>
    <t xml:space="preserve">Riesa-Großenhain</t>
  </si>
  <si>
    <t xml:space="preserve">Sächsische Schweiz</t>
  </si>
  <si>
    <t xml:space="preserve">Stollberg</t>
  </si>
  <si>
    <t xml:space="preserve">Torgau-Oschatz</t>
  </si>
  <si>
    <t xml:space="preserve">Vogtlandkreis</t>
  </si>
  <si>
    <t xml:space="preserve">Weißeritzkreis</t>
  </si>
  <si>
    <t xml:space="preserve">Zwickau</t>
  </si>
  <si>
    <t xml:space="preserve">Zwickauer Land</t>
  </si>
  <si>
    <t xml:space="preserve">Altmarkkreis Salzwedel</t>
  </si>
  <si>
    <t xml:space="preserve">SAT</t>
  </si>
  <si>
    <t xml:space="preserve">Anhalt-Zerbst</t>
  </si>
  <si>
    <t xml:space="preserve">Aschersleben-Staßfurt</t>
  </si>
  <si>
    <t xml:space="preserve">Bernburg</t>
  </si>
  <si>
    <t xml:space="preserve">Bitterfeld</t>
  </si>
  <si>
    <t xml:space="preserve">Bördekreis</t>
  </si>
  <si>
    <t xml:space="preserve">Burgenlandkreis</t>
  </si>
  <si>
    <t xml:space="preserve">Dessau</t>
  </si>
  <si>
    <t xml:space="preserve">Halberstadt</t>
  </si>
  <si>
    <t xml:space="preserve">Halle (Saale)</t>
  </si>
  <si>
    <t xml:space="preserve">Jerichower Land</t>
  </si>
  <si>
    <t xml:space="preserve">Köthen</t>
  </si>
  <si>
    <t xml:space="preserve">Magdeburg</t>
  </si>
  <si>
    <t xml:space="preserve">Mansfelder Land</t>
  </si>
  <si>
    <t xml:space="preserve">Merseburg-Querfurt</t>
  </si>
  <si>
    <t xml:space="preserve">Ohre-Kreis</t>
  </si>
  <si>
    <t xml:space="preserve">Quedlinburg</t>
  </si>
  <si>
    <t xml:space="preserve">Saalkreis</t>
  </si>
  <si>
    <t xml:space="preserve">Sangerhausen</t>
  </si>
  <si>
    <t xml:space="preserve">Schönebeck</t>
  </si>
  <si>
    <t xml:space="preserve">Stendal</t>
  </si>
  <si>
    <t xml:space="preserve">Weißenfels</t>
  </si>
  <si>
    <t xml:space="preserve">Wernigerode</t>
  </si>
  <si>
    <t xml:space="preserve">Wittenberg</t>
  </si>
  <si>
    <t xml:space="preserve">Dithmarschen</t>
  </si>
  <si>
    <t xml:space="preserve">SHS</t>
  </si>
  <si>
    <t xml:space="preserve">Flensburg</t>
  </si>
  <si>
    <t xml:space="preserve">Herzogtum Lauenburg</t>
  </si>
  <si>
    <t xml:space="preserve">Kiel</t>
  </si>
  <si>
    <t xml:space="preserve">Lübeck</t>
  </si>
  <si>
    <t xml:space="preserve">Neumünster</t>
  </si>
  <si>
    <t xml:space="preserve">Nordfriesland</t>
  </si>
  <si>
    <t xml:space="preserve">Ostholstein</t>
  </si>
  <si>
    <t xml:space="preserve">Pinneberg</t>
  </si>
  <si>
    <t xml:space="preserve">Plön</t>
  </si>
  <si>
    <t xml:space="preserve">Rendsburg-Eckernförde</t>
  </si>
  <si>
    <t xml:space="preserve">Schleswig-Flensburg</t>
  </si>
  <si>
    <t xml:space="preserve">Segeberg</t>
  </si>
  <si>
    <t xml:space="preserve">Steinburg</t>
  </si>
  <si>
    <t xml:space="preserve">Stormarn</t>
  </si>
  <si>
    <t xml:space="preserve">Altenburger Land</t>
  </si>
  <si>
    <t xml:space="preserve">THÜ</t>
  </si>
  <si>
    <t xml:space="preserve">Eichsfeld</t>
  </si>
  <si>
    <t xml:space="preserve">Eisenach</t>
  </si>
  <si>
    <t xml:space="preserve">Erfurt</t>
  </si>
  <si>
    <t xml:space="preserve">Gera</t>
  </si>
  <si>
    <t xml:space="preserve">Gotha</t>
  </si>
  <si>
    <t xml:space="preserve">Greiz</t>
  </si>
  <si>
    <t xml:space="preserve">Hildburghausen</t>
  </si>
  <si>
    <t xml:space="preserve">Ilm-Kreis</t>
  </si>
  <si>
    <t xml:space="preserve">Jena</t>
  </si>
  <si>
    <t xml:space="preserve">Kyffhäuserkreis</t>
  </si>
  <si>
    <t xml:space="preserve">Nordhausen</t>
  </si>
  <si>
    <t xml:space="preserve">Saale-Holzland-Kreis</t>
  </si>
  <si>
    <t xml:space="preserve">Saale-Orla-Kreis</t>
  </si>
  <si>
    <t xml:space="preserve">Saalfeld-Rudolstadt</t>
  </si>
  <si>
    <t xml:space="preserve">Schmalkalden-Meiningen</t>
  </si>
  <si>
    <t xml:space="preserve">Sömmerda</t>
  </si>
  <si>
    <t xml:space="preserve">Sonneberg</t>
  </si>
  <si>
    <t xml:space="preserve">Suhl</t>
  </si>
  <si>
    <t xml:space="preserve">Unstrut-Hainich-Kreis</t>
  </si>
  <si>
    <t xml:space="preserve">Wartburgkreis</t>
  </si>
  <si>
    <t xml:space="preserve">Weimar</t>
  </si>
  <si>
    <t xml:space="preserve">Weimarer Land</t>
  </si>
  <si>
    <t xml:space="preserve">DEUTSCHLAND</t>
  </si>
  <si>
    <t xml:space="preserve">Domains Ende 2005</t>
  </si>
  <si>
    <t xml:space="preserve">Domains Ende 2006</t>
  </si>
  <si>
    <t xml:space="preserve">Steigerung in %</t>
  </si>
  <si>
    <t xml:space="preserve">Bevölkerung 2005</t>
  </si>
  <si>
    <t xml:space="preserve">Domains pro 1.000 Einwohner</t>
  </si>
  <si>
    <t xml:space="preserve">Domains/Bev., indexiert</t>
  </si>
  <si>
    <t xml:space="preserve">Baden-Württemberg</t>
  </si>
  <si>
    <t xml:space="preserve">Bayern</t>
  </si>
  <si>
    <t xml:space="preserve">Branden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 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Zusammenfassung Krei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F354" activeCellId="0" sqref="F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85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0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5" t="n">
        <v>17021</v>
      </c>
      <c r="D2" s="6" t="n">
        <v>190233</v>
      </c>
      <c r="E2" s="1" t="n">
        <f aca="false">C2/D2*1000</f>
        <v>89.4744865507036</v>
      </c>
      <c r="F2" s="1" t="n">
        <f aca="false">(C2/G2)*100-100</f>
        <v>12.856385094815</v>
      </c>
      <c r="G2" s="0" t="n">
        <v>15082</v>
      </c>
    </row>
    <row r="3" customFormat="false" ht="12.75" hidden="false" customHeight="false" outlineLevel="0" collapsed="false">
      <c r="A3" s="0" t="s">
        <v>9</v>
      </c>
      <c r="B3" s="0" t="s">
        <v>8</v>
      </c>
      <c r="C3" s="5" t="n">
        <v>8573</v>
      </c>
      <c r="D3" s="6" t="n">
        <v>54581</v>
      </c>
      <c r="E3" s="1" t="n">
        <f aca="false">C3/D3*1000</f>
        <v>157.069309833092</v>
      </c>
      <c r="F3" s="1" t="n">
        <f aca="false">(C3/G3)*100-100</f>
        <v>8.35439838220424</v>
      </c>
      <c r="G3" s="0" t="n">
        <v>7912</v>
      </c>
    </row>
    <row r="4" customFormat="false" ht="12.75" hidden="false" customHeight="false" outlineLevel="0" collapsed="false">
      <c r="A4" s="0" t="s">
        <v>10</v>
      </c>
      <c r="B4" s="0" t="s">
        <v>8</v>
      </c>
      <c r="C4" s="5" t="n">
        <v>14838</v>
      </c>
      <c r="D4" s="6" t="n">
        <v>188532</v>
      </c>
      <c r="E4" s="1" t="n">
        <f aca="false">C4/D4*1000</f>
        <v>78.7028196804786</v>
      </c>
      <c r="F4" s="1" t="n">
        <f aca="false">(C4/G4)*100-100</f>
        <v>5.01804798641092</v>
      </c>
      <c r="G4" s="0" t="n">
        <v>14129</v>
      </c>
    </row>
    <row r="5" customFormat="false" ht="12.75" hidden="false" customHeight="false" outlineLevel="0" collapsed="false">
      <c r="A5" s="0" t="s">
        <v>11</v>
      </c>
      <c r="B5" s="0" t="s">
        <v>8</v>
      </c>
      <c r="C5" s="5" t="n">
        <v>46743</v>
      </c>
      <c r="D5" s="6" t="n">
        <v>372155</v>
      </c>
      <c r="E5" s="1" t="n">
        <f aca="false">C5/D5*1000</f>
        <v>125.600892101409</v>
      </c>
      <c r="F5" s="1" t="n">
        <f aca="false">(C5/G5)*100-100</f>
        <v>3.58100472001242</v>
      </c>
      <c r="G5" s="0" t="n">
        <v>45127</v>
      </c>
    </row>
    <row r="6" customFormat="false" ht="12.75" hidden="false" customHeight="false" outlineLevel="0" collapsed="false">
      <c r="A6" s="0" t="s">
        <v>12</v>
      </c>
      <c r="B6" s="0" t="s">
        <v>8</v>
      </c>
      <c r="C6" s="5" t="n">
        <v>25851</v>
      </c>
      <c r="D6" s="6" t="n">
        <v>205446</v>
      </c>
      <c r="E6" s="1" t="n">
        <f aca="false">C6/D6*1000</f>
        <v>125.828684909903</v>
      </c>
      <c r="F6" s="1" t="n">
        <f aca="false">(C6/G6)*100-100</f>
        <v>9.06214403240095</v>
      </c>
      <c r="G6" s="0" t="n">
        <v>23703</v>
      </c>
    </row>
    <row r="7" customFormat="false" ht="12.75" hidden="false" customHeight="false" outlineLevel="0" collapsed="false">
      <c r="A7" s="0" t="s">
        <v>13</v>
      </c>
      <c r="B7" s="0" t="s">
        <v>8</v>
      </c>
      <c r="C7" s="5" t="n">
        <v>29464</v>
      </c>
      <c r="D7" s="6" t="n">
        <v>249535</v>
      </c>
      <c r="E7" s="1" t="n">
        <f aca="false">C7/D7*1000</f>
        <v>118.075620654417</v>
      </c>
      <c r="F7" s="1" t="n">
        <f aca="false">(C7/G7)*100-100</f>
        <v>7.08340904960932</v>
      </c>
      <c r="G7" s="0" t="n">
        <v>27515</v>
      </c>
    </row>
    <row r="8" customFormat="false" ht="12.75" hidden="false" customHeight="false" outlineLevel="0" collapsed="false">
      <c r="A8" s="0" t="s">
        <v>14</v>
      </c>
      <c r="B8" s="0" t="s">
        <v>8</v>
      </c>
      <c r="C8" s="5" t="n">
        <v>14407</v>
      </c>
      <c r="D8" s="6" t="n">
        <v>161069</v>
      </c>
      <c r="E8" s="1" t="n">
        <f aca="false">C8/D8*1000</f>
        <v>89.4461379905506</v>
      </c>
      <c r="F8" s="1" t="n">
        <f aca="false">(C8/G8)*100-100</f>
        <v>9.10261264672472</v>
      </c>
      <c r="G8" s="0" t="n">
        <v>13205</v>
      </c>
    </row>
    <row r="9" customFormat="false" ht="12.75" hidden="false" customHeight="false" outlineLevel="0" collapsed="false">
      <c r="A9" s="0" t="s">
        <v>15</v>
      </c>
      <c r="B9" s="0" t="s">
        <v>8</v>
      </c>
      <c r="C9" s="5" t="n">
        <v>16738</v>
      </c>
      <c r="D9" s="6" t="n">
        <v>156728</v>
      </c>
      <c r="E9" s="1" t="n">
        <f aca="false">C9/D9*1000</f>
        <v>106.79648818335</v>
      </c>
      <c r="F9" s="1" t="n">
        <f aca="false">(C9/G9)*100-100</f>
        <v>4.89440370997055</v>
      </c>
      <c r="G9" s="0" t="n">
        <v>15957</v>
      </c>
    </row>
    <row r="10" customFormat="false" ht="12.75" hidden="false" customHeight="false" outlineLevel="0" collapsed="false">
      <c r="A10" s="0" t="s">
        <v>16</v>
      </c>
      <c r="B10" s="0" t="s">
        <v>8</v>
      </c>
      <c r="C10" s="5" t="n">
        <v>21320</v>
      </c>
      <c r="D10" s="6" t="n">
        <v>196417</v>
      </c>
      <c r="E10" s="1" t="n">
        <f aca="false">C10/D10*1000</f>
        <v>108.544576080482</v>
      </c>
      <c r="F10" s="1" t="n">
        <f aca="false">(C10/G10)*100-100</f>
        <v>7.70396564789088</v>
      </c>
      <c r="G10" s="0" t="n">
        <v>19795</v>
      </c>
    </row>
    <row r="11" customFormat="false" ht="12.75" hidden="false" customHeight="false" outlineLevel="0" collapsed="false">
      <c r="A11" s="0" t="s">
        <v>17</v>
      </c>
      <c r="B11" s="0" t="s">
        <v>8</v>
      </c>
      <c r="C11" s="5" t="n">
        <v>66519</v>
      </c>
      <c r="D11" s="6" t="n">
        <v>514245</v>
      </c>
      <c r="E11" s="1" t="n">
        <f aca="false">C11/D11*1000</f>
        <v>129.352740425284</v>
      </c>
      <c r="F11" s="1" t="n">
        <f aca="false">(C11/G11)*100-100</f>
        <v>5.77712050376873</v>
      </c>
      <c r="G11" s="0" t="n">
        <v>62886</v>
      </c>
    </row>
    <row r="12" customFormat="false" ht="12.75" hidden="false" customHeight="false" outlineLevel="0" collapsed="false">
      <c r="A12" s="0" t="s">
        <v>18</v>
      </c>
      <c r="B12" s="0" t="s">
        <v>8</v>
      </c>
      <c r="C12" s="5" t="n">
        <v>40828</v>
      </c>
      <c r="D12" s="6" t="n">
        <v>215966</v>
      </c>
      <c r="E12" s="1" t="n">
        <f aca="false">C12/D12*1000</f>
        <v>189.048276117537</v>
      </c>
      <c r="F12" s="1" t="n">
        <f aca="false">(C12/G12)*100-100</f>
        <v>13.7745576146022</v>
      </c>
      <c r="G12" s="0" t="n">
        <v>35885</v>
      </c>
    </row>
    <row r="13" customFormat="false" ht="12.75" hidden="false" customHeight="false" outlineLevel="0" collapsed="false">
      <c r="A13" s="0" t="s">
        <v>19</v>
      </c>
      <c r="B13" s="0" t="s">
        <v>8</v>
      </c>
      <c r="C13" s="5" t="n">
        <v>10706</v>
      </c>
      <c r="D13" s="6" t="n">
        <v>122579</v>
      </c>
      <c r="E13" s="1" t="n">
        <f aca="false">C13/D13*1000</f>
        <v>87.3395932419093</v>
      </c>
      <c r="F13" s="1" t="n">
        <f aca="false">(C13/G13)*100-100</f>
        <v>5.85327269131896</v>
      </c>
      <c r="G13" s="0" t="n">
        <v>10114</v>
      </c>
    </row>
    <row r="14" customFormat="false" ht="12.75" hidden="false" customHeight="false" outlineLevel="0" collapsed="false">
      <c r="A14" s="0" t="s">
        <v>20</v>
      </c>
      <c r="B14" s="0" t="s">
        <v>8</v>
      </c>
      <c r="C14" s="5" t="n">
        <v>26598</v>
      </c>
      <c r="D14" s="6" t="n">
        <v>257783</v>
      </c>
      <c r="E14" s="1" t="n">
        <f aca="false">C14/D14*1000</f>
        <v>103.179806271166</v>
      </c>
      <c r="F14" s="1" t="n">
        <f aca="false">(C14/G14)*100-100</f>
        <v>7.16357775987106</v>
      </c>
      <c r="G14" s="0" t="n">
        <v>24820</v>
      </c>
    </row>
    <row r="15" customFormat="false" ht="12.75" hidden="false" customHeight="false" outlineLevel="0" collapsed="false">
      <c r="A15" s="0" t="s">
        <v>21</v>
      </c>
      <c r="B15" s="0" t="s">
        <v>8</v>
      </c>
      <c r="C15" s="5" t="n">
        <v>23371</v>
      </c>
      <c r="D15" s="6" t="n">
        <v>142993</v>
      </c>
      <c r="E15" s="1" t="n">
        <f aca="false">C15/D15*1000</f>
        <v>163.441567069717</v>
      </c>
      <c r="F15" s="1" t="n">
        <f aca="false">(C15/G15)*100-100</f>
        <v>7.81473451123311</v>
      </c>
      <c r="G15" s="0" t="n">
        <v>21677</v>
      </c>
    </row>
    <row r="16" customFormat="false" ht="12.75" hidden="false" customHeight="false" outlineLevel="0" collapsed="false">
      <c r="A16" s="0" t="s">
        <v>22</v>
      </c>
      <c r="B16" s="0" t="s">
        <v>8</v>
      </c>
      <c r="C16" s="5" t="n">
        <v>10252</v>
      </c>
      <c r="D16" s="6" t="n">
        <v>135174</v>
      </c>
      <c r="E16" s="1" t="n">
        <f aca="false">C16/D16*1000</f>
        <v>75.8429875567787</v>
      </c>
      <c r="F16" s="1" t="n">
        <f aca="false">(C16/G16)*100-100</f>
        <v>5.04098360655738</v>
      </c>
      <c r="G16" s="0" t="n">
        <v>9760</v>
      </c>
    </row>
    <row r="17" customFormat="false" ht="12.75" hidden="false" customHeight="false" outlineLevel="0" collapsed="false">
      <c r="A17" s="0" t="s">
        <v>23</v>
      </c>
      <c r="B17" s="0" t="s">
        <v>8</v>
      </c>
      <c r="C17" s="5" t="n">
        <v>30567</v>
      </c>
      <c r="D17" s="6" t="n">
        <v>329503</v>
      </c>
      <c r="E17" s="1" t="n">
        <f aca="false">C17/D17*1000</f>
        <v>92.7669854295712</v>
      </c>
      <c r="F17" s="1" t="n">
        <f aca="false">(C17/G17)*100-100</f>
        <v>6.02129652110574</v>
      </c>
      <c r="G17" s="0" t="n">
        <v>28831</v>
      </c>
    </row>
    <row r="18" customFormat="false" ht="12.75" hidden="false" customHeight="false" outlineLevel="0" collapsed="false">
      <c r="A18" s="0" t="s">
        <v>24</v>
      </c>
      <c r="B18" s="0" t="s">
        <v>8</v>
      </c>
      <c r="C18" s="5" t="n">
        <v>14671</v>
      </c>
      <c r="D18" s="6" t="n">
        <v>121613</v>
      </c>
      <c r="E18" s="1" t="n">
        <f aca="false">C18/D18*1000</f>
        <v>120.636774029092</v>
      </c>
      <c r="F18" s="1" t="n">
        <f aca="false">(C18/G18)*100-100</f>
        <v>7.55076607286856</v>
      </c>
      <c r="G18" s="0" t="n">
        <v>13641</v>
      </c>
    </row>
    <row r="19" customFormat="false" ht="12.75" hidden="false" customHeight="false" outlineLevel="0" collapsed="false">
      <c r="A19" s="0" t="s">
        <v>25</v>
      </c>
      <c r="B19" s="0" t="s">
        <v>8</v>
      </c>
      <c r="C19" s="5" t="n">
        <v>8831</v>
      </c>
      <c r="D19" s="6" t="n">
        <v>109718</v>
      </c>
      <c r="E19" s="1" t="n">
        <f aca="false">C19/D19*1000</f>
        <v>80.4881605570645</v>
      </c>
      <c r="F19" s="1" t="n">
        <f aca="false">(C19/G19)*100-100</f>
        <v>7.83978507754304</v>
      </c>
      <c r="G19" s="0" t="n">
        <v>8189</v>
      </c>
    </row>
    <row r="20" customFormat="false" ht="12.75" hidden="false" customHeight="false" outlineLevel="0" collapsed="false">
      <c r="A20" s="0" t="s">
        <v>26</v>
      </c>
      <c r="B20" s="0" t="s">
        <v>8</v>
      </c>
      <c r="C20" s="5" t="n">
        <v>48318</v>
      </c>
      <c r="D20" s="6" t="n">
        <v>429603</v>
      </c>
      <c r="E20" s="1" t="n">
        <f aca="false">C20/D20*1000</f>
        <v>112.471281625128</v>
      </c>
      <c r="F20" s="1" t="n">
        <f aca="false">(C20/G20)*100-100</f>
        <v>7.68442166258079</v>
      </c>
      <c r="G20" s="0" t="n">
        <v>44870</v>
      </c>
    </row>
    <row r="21" customFormat="false" ht="12.75" hidden="false" customHeight="false" outlineLevel="0" collapsed="false">
      <c r="A21" s="0" t="s">
        <v>27</v>
      </c>
      <c r="B21" s="0" t="s">
        <v>8</v>
      </c>
      <c r="C21" s="5" t="n">
        <v>63438</v>
      </c>
      <c r="D21" s="6" t="n">
        <v>285263</v>
      </c>
      <c r="E21" s="1" t="n">
        <f aca="false">C21/D21*1000</f>
        <v>222.384255932245</v>
      </c>
      <c r="F21" s="1" t="n">
        <f aca="false">(C21/G21)*100-100</f>
        <v>8.44473315327019</v>
      </c>
      <c r="G21" s="0" t="n">
        <v>58498</v>
      </c>
    </row>
    <row r="22" customFormat="false" ht="12.75" hidden="false" customHeight="false" outlineLevel="0" collapsed="false">
      <c r="A22" s="0" t="s">
        <v>28</v>
      </c>
      <c r="B22" s="0" t="s">
        <v>8</v>
      </c>
      <c r="C22" s="5" t="n">
        <v>35960</v>
      </c>
      <c r="D22" s="6" t="n">
        <v>274692</v>
      </c>
      <c r="E22" s="1" t="n">
        <f aca="false">C22/D22*1000</f>
        <v>130.910255850189</v>
      </c>
      <c r="F22" s="1" t="n">
        <f aca="false">(C22/G22)*100-100</f>
        <v>9.53729933899905</v>
      </c>
      <c r="G22" s="0" t="n">
        <v>32829</v>
      </c>
    </row>
    <row r="23" customFormat="false" ht="12.75" hidden="false" customHeight="false" outlineLevel="0" collapsed="false">
      <c r="A23" s="0" t="s">
        <v>29</v>
      </c>
      <c r="B23" s="0" t="s">
        <v>8</v>
      </c>
      <c r="C23" s="5" t="n">
        <v>20619</v>
      </c>
      <c r="D23" s="6" t="n">
        <v>221357</v>
      </c>
      <c r="E23" s="1" t="n">
        <f aca="false">C23/D23*1000</f>
        <v>93.1481724092755</v>
      </c>
      <c r="F23" s="1" t="n">
        <f aca="false">(C23/G23)*100-100</f>
        <v>7.08387431835887</v>
      </c>
      <c r="G23" s="0" t="n">
        <v>19255</v>
      </c>
    </row>
    <row r="24" customFormat="false" ht="12.75" hidden="false" customHeight="false" outlineLevel="0" collapsed="false">
      <c r="A24" s="0" t="s">
        <v>30</v>
      </c>
      <c r="B24" s="0" t="s">
        <v>8</v>
      </c>
      <c r="C24" s="5" t="n">
        <v>57800</v>
      </c>
      <c r="D24" s="6" t="n">
        <v>513317</v>
      </c>
      <c r="E24" s="1" t="n">
        <f aca="false">C24/D24*1000</f>
        <v>112.600985356028</v>
      </c>
      <c r="F24" s="1" t="n">
        <f aca="false">(C24/G24)*100-100</f>
        <v>3.64180817299933</v>
      </c>
      <c r="G24" s="0" t="n">
        <v>55769</v>
      </c>
    </row>
    <row r="25" customFormat="false" ht="12.75" hidden="false" customHeight="false" outlineLevel="0" collapsed="false">
      <c r="A25" s="0" t="s">
        <v>31</v>
      </c>
      <c r="B25" s="0" t="s">
        <v>8</v>
      </c>
      <c r="C25" s="5" t="n">
        <v>11648</v>
      </c>
      <c r="D25" s="6" t="n">
        <v>137259</v>
      </c>
      <c r="E25" s="1" t="n">
        <f aca="false">C25/D25*1000</f>
        <v>84.8614662790782</v>
      </c>
      <c r="F25" s="1" t="n">
        <f aca="false">(C25/G25)*100-100</f>
        <v>15.0192554557125</v>
      </c>
      <c r="G25" s="0" t="n">
        <v>10127</v>
      </c>
    </row>
    <row r="26" customFormat="false" ht="12.75" hidden="false" customHeight="false" outlineLevel="0" collapsed="false">
      <c r="A26" s="0" t="s">
        <v>32</v>
      </c>
      <c r="B26" s="0" t="s">
        <v>8</v>
      </c>
      <c r="C26" s="5" t="n">
        <v>43113</v>
      </c>
      <c r="D26" s="6" t="n">
        <v>307900</v>
      </c>
      <c r="E26" s="1" t="n">
        <f aca="false">C26/D26*1000</f>
        <v>140.022734654108</v>
      </c>
      <c r="F26" s="1" t="n">
        <f aca="false">(C26/G26)*100-100</f>
        <v>9.9512891790569</v>
      </c>
      <c r="G26" s="0" t="n">
        <v>39211</v>
      </c>
    </row>
    <row r="27" customFormat="false" ht="12.75" hidden="false" customHeight="false" outlineLevel="0" collapsed="false">
      <c r="A27" s="0" t="s">
        <v>33</v>
      </c>
      <c r="B27" s="0" t="s">
        <v>8</v>
      </c>
      <c r="C27" s="5" t="n">
        <v>11120</v>
      </c>
      <c r="D27" s="6" t="n">
        <v>150628</v>
      </c>
      <c r="E27" s="1" t="n">
        <f aca="false">C27/D27*1000</f>
        <v>73.8242557824575</v>
      </c>
      <c r="F27" s="1" t="n">
        <f aca="false">(C27/G27)*100-100</f>
        <v>6.79984633115636</v>
      </c>
      <c r="G27" s="0" t="n">
        <v>10412</v>
      </c>
    </row>
    <row r="28" customFormat="false" ht="12.75" hidden="false" customHeight="false" outlineLevel="0" collapsed="false">
      <c r="A28" s="0" t="s">
        <v>34</v>
      </c>
      <c r="B28" s="0" t="s">
        <v>8</v>
      </c>
      <c r="C28" s="5" t="n">
        <v>39660</v>
      </c>
      <c r="D28" s="6" t="n">
        <v>416410</v>
      </c>
      <c r="E28" s="1" t="n">
        <f aca="false">C28/D28*1000</f>
        <v>95.2426694844024</v>
      </c>
      <c r="F28" s="1" t="n">
        <f aca="false">(C28/G28)*100-100</f>
        <v>6.66451508794579</v>
      </c>
      <c r="G28" s="0" t="n">
        <v>37182</v>
      </c>
    </row>
    <row r="29" customFormat="false" ht="12.75" hidden="false" customHeight="false" outlineLevel="0" collapsed="false">
      <c r="A29" s="0" t="s">
        <v>35</v>
      </c>
      <c r="B29" s="0" t="s">
        <v>8</v>
      </c>
      <c r="C29" s="5" t="n">
        <v>30289</v>
      </c>
      <c r="D29" s="6" t="n">
        <v>316760</v>
      </c>
      <c r="E29" s="1" t="n">
        <f aca="false">C29/D29*1000</f>
        <v>95.6212905669908</v>
      </c>
      <c r="F29" s="1" t="n">
        <f aca="false">(C29/G29)*100-100</f>
        <v>21.0252926839014</v>
      </c>
      <c r="G29" s="0" t="n">
        <v>25027</v>
      </c>
    </row>
    <row r="30" customFormat="false" ht="12.75" hidden="false" customHeight="false" outlineLevel="0" collapsed="false">
      <c r="A30" s="0" t="s">
        <v>36</v>
      </c>
      <c r="B30" s="0" t="s">
        <v>8</v>
      </c>
      <c r="C30" s="5" t="n">
        <v>12982</v>
      </c>
      <c r="D30" s="6" t="n">
        <v>119021</v>
      </c>
      <c r="E30" s="1" t="n">
        <f aca="false">C30/D30*1000</f>
        <v>109.073188765008</v>
      </c>
      <c r="F30" s="1" t="n">
        <f aca="false">(C30/G30)*100-100</f>
        <v>5.31353938508966</v>
      </c>
      <c r="G30" s="0" t="n">
        <v>12327</v>
      </c>
    </row>
    <row r="31" customFormat="false" ht="12.75" hidden="false" customHeight="false" outlineLevel="0" collapsed="false">
      <c r="A31" s="0" t="s">
        <v>37</v>
      </c>
      <c r="B31" s="0" t="s">
        <v>8</v>
      </c>
      <c r="C31" s="5" t="n">
        <v>22078</v>
      </c>
      <c r="D31" s="6" t="n">
        <v>228408</v>
      </c>
      <c r="E31" s="1" t="n">
        <f aca="false">C31/D31*1000</f>
        <v>96.6603621589437</v>
      </c>
      <c r="F31" s="1" t="n">
        <f aca="false">(C31/G31)*100-100</f>
        <v>8.25202255454769</v>
      </c>
      <c r="G31" s="0" t="n">
        <v>20395</v>
      </c>
    </row>
    <row r="32" customFormat="false" ht="12.75" hidden="false" customHeight="false" outlineLevel="0" collapsed="false">
      <c r="A32" s="0" t="s">
        <v>38</v>
      </c>
      <c r="B32" s="0" t="s">
        <v>8</v>
      </c>
      <c r="C32" s="5" t="n">
        <v>27182</v>
      </c>
      <c r="D32" s="6" t="n">
        <v>275677</v>
      </c>
      <c r="E32" s="1" t="n">
        <f aca="false">C32/D32*1000</f>
        <v>98.6008988780348</v>
      </c>
      <c r="F32" s="1" t="n">
        <f aca="false">(C32/G32)*100-100</f>
        <v>5.72128660884445</v>
      </c>
      <c r="G32" s="0" t="n">
        <v>25711</v>
      </c>
    </row>
    <row r="33" customFormat="false" ht="12.75" hidden="false" customHeight="false" outlineLevel="0" collapsed="false">
      <c r="A33" s="0" t="s">
        <v>39</v>
      </c>
      <c r="B33" s="0" t="s">
        <v>8</v>
      </c>
      <c r="C33" s="5" t="n">
        <v>45888</v>
      </c>
      <c r="D33" s="6" t="n">
        <v>417697</v>
      </c>
      <c r="E33" s="1" t="n">
        <f aca="false">C33/D33*1000</f>
        <v>109.859539331142</v>
      </c>
      <c r="F33" s="1" t="n">
        <f aca="false">(C33/G33)*100-100</f>
        <v>6.57253007571184</v>
      </c>
      <c r="G33" s="0" t="n">
        <v>43058</v>
      </c>
    </row>
    <row r="34" customFormat="false" ht="12.75" hidden="false" customHeight="false" outlineLevel="0" collapsed="false">
      <c r="A34" s="0" t="s">
        <v>40</v>
      </c>
      <c r="B34" s="0" t="s">
        <v>8</v>
      </c>
      <c r="C34" s="5" t="n">
        <v>31826</v>
      </c>
      <c r="D34" s="6" t="n">
        <v>282049</v>
      </c>
      <c r="E34" s="1" t="n">
        <f aca="false">C34/D34*1000</f>
        <v>112.838549330081</v>
      </c>
      <c r="F34" s="1" t="n">
        <f aca="false">(C34/G34)*100-100</f>
        <v>7.66212239098813</v>
      </c>
      <c r="G34" s="0" t="n">
        <v>29561</v>
      </c>
    </row>
    <row r="35" customFormat="false" ht="12.75" hidden="false" customHeight="false" outlineLevel="0" collapsed="false">
      <c r="A35" s="0" t="s">
        <v>41</v>
      </c>
      <c r="B35" s="0" t="s">
        <v>8</v>
      </c>
      <c r="C35" s="5" t="n">
        <v>63769</v>
      </c>
      <c r="D35" s="6" t="n">
        <v>533993</v>
      </c>
      <c r="E35" s="1" t="n">
        <f aca="false">C35/D35*1000</f>
        <v>119.419168416065</v>
      </c>
      <c r="F35" s="1" t="n">
        <f aca="false">(C35/G35)*100-100</f>
        <v>7.29019449491889</v>
      </c>
      <c r="G35" s="0" t="n">
        <v>59436</v>
      </c>
    </row>
    <row r="36" customFormat="false" ht="12.75" hidden="false" customHeight="false" outlineLevel="0" collapsed="false">
      <c r="A36" s="0" t="s">
        <v>42</v>
      </c>
      <c r="B36" s="0" t="s">
        <v>8</v>
      </c>
      <c r="C36" s="5" t="n">
        <v>12681</v>
      </c>
      <c r="D36" s="6" t="n">
        <v>142148</v>
      </c>
      <c r="E36" s="1" t="n">
        <f aca="false">C36/D36*1000</f>
        <v>89.2098376340153</v>
      </c>
      <c r="F36" s="1" t="n">
        <f aca="false">(C36/G36)*100-100</f>
        <v>8.82176263623103</v>
      </c>
      <c r="G36" s="0" t="n">
        <v>11653</v>
      </c>
    </row>
    <row r="37" customFormat="false" ht="12.75" hidden="false" customHeight="false" outlineLevel="0" collapsed="false">
      <c r="A37" s="0" t="s">
        <v>43</v>
      </c>
      <c r="B37" s="0" t="s">
        <v>8</v>
      </c>
      <c r="C37" s="5" t="n">
        <v>14140</v>
      </c>
      <c r="D37" s="6" t="n">
        <v>189580</v>
      </c>
      <c r="E37" s="1" t="n">
        <f aca="false">C37/D37*1000</f>
        <v>74.5859267855259</v>
      </c>
      <c r="F37" s="1" t="n">
        <f aca="false">(C37/G37)*100-100</f>
        <v>7.56941802966908</v>
      </c>
      <c r="G37" s="0" t="n">
        <v>13145</v>
      </c>
    </row>
    <row r="38" customFormat="false" ht="12.75" hidden="false" customHeight="false" outlineLevel="0" collapsed="false">
      <c r="A38" s="0" t="s">
        <v>44</v>
      </c>
      <c r="B38" s="0" t="s">
        <v>8</v>
      </c>
      <c r="C38" s="5" t="n">
        <v>21029</v>
      </c>
      <c r="D38" s="6" t="n">
        <v>211320</v>
      </c>
      <c r="E38" s="1" t="n">
        <f aca="false">C38/D38*1000</f>
        <v>99.5125875449555</v>
      </c>
      <c r="F38" s="1" t="n">
        <f aca="false">(C38/G38)*100-100</f>
        <v>3.2351497299951</v>
      </c>
      <c r="G38" s="0" t="n">
        <v>20370</v>
      </c>
    </row>
    <row r="39" customFormat="false" ht="12.75" hidden="false" customHeight="false" outlineLevel="0" collapsed="false">
      <c r="A39" s="0" t="s">
        <v>45</v>
      </c>
      <c r="B39" s="0" t="s">
        <v>8</v>
      </c>
      <c r="C39" s="5" t="n">
        <v>11887</v>
      </c>
      <c r="D39" s="6" t="n">
        <v>133385</v>
      </c>
      <c r="E39" s="1" t="n">
        <f aca="false">C39/D39*1000</f>
        <v>89.1179667878697</v>
      </c>
      <c r="F39" s="1" t="n">
        <f aca="false">(C39/G39)*100-100</f>
        <v>5.61528209684585</v>
      </c>
      <c r="G39" s="0" t="n">
        <v>11255</v>
      </c>
    </row>
    <row r="40" customFormat="false" ht="12.75" hidden="false" customHeight="false" outlineLevel="0" collapsed="false">
      <c r="A40" s="0" t="s">
        <v>46</v>
      </c>
      <c r="B40" s="0" t="s">
        <v>8</v>
      </c>
      <c r="C40" s="5" t="n">
        <v>109362</v>
      </c>
      <c r="D40" s="6" t="n">
        <v>592569</v>
      </c>
      <c r="E40" s="1" t="n">
        <f aca="false">C40/D40*1000</f>
        <v>184.555722624707</v>
      </c>
      <c r="F40" s="1" t="n">
        <f aca="false">(C40/G40)*100-100</f>
        <v>4.04429602991124</v>
      </c>
      <c r="G40" s="0" t="n">
        <v>105111</v>
      </c>
    </row>
    <row r="41" customFormat="false" ht="12.75" hidden="false" customHeight="false" outlineLevel="0" collapsed="false">
      <c r="A41" s="0" t="s">
        <v>47</v>
      </c>
      <c r="B41" s="0" t="s">
        <v>8</v>
      </c>
      <c r="C41" s="5" t="n">
        <v>28974</v>
      </c>
      <c r="D41" s="6" t="n">
        <v>216477</v>
      </c>
      <c r="E41" s="1" t="n">
        <f aca="false">C41/D41*1000</f>
        <v>133.843318227802</v>
      </c>
      <c r="F41" s="1" t="n">
        <f aca="false">(C41/G41)*100-100</f>
        <v>6.76148715870151</v>
      </c>
      <c r="G41" s="0" t="n">
        <v>27139</v>
      </c>
    </row>
    <row r="42" customFormat="false" ht="12.75" hidden="false" customHeight="false" outlineLevel="0" collapsed="false">
      <c r="A42" s="0" t="s">
        <v>48</v>
      </c>
      <c r="B42" s="0" t="s">
        <v>8</v>
      </c>
      <c r="C42" s="5" t="n">
        <v>11897</v>
      </c>
      <c r="D42" s="6" t="n">
        <v>135297</v>
      </c>
      <c r="E42" s="1" t="n">
        <f aca="false">C42/D42*1000</f>
        <v>87.9324744820654</v>
      </c>
      <c r="F42" s="1" t="n">
        <f aca="false">(C42/G42)*100-100</f>
        <v>8.04649895558987</v>
      </c>
      <c r="G42" s="0" t="n">
        <v>11011</v>
      </c>
    </row>
    <row r="43" customFormat="false" ht="12.75" hidden="false" customHeight="false" outlineLevel="0" collapsed="false">
      <c r="A43" s="0" t="s">
        <v>49</v>
      </c>
      <c r="B43" s="0" t="s">
        <v>8</v>
      </c>
      <c r="C43" s="5" t="n">
        <v>18202</v>
      </c>
      <c r="D43" s="6" t="n">
        <v>120625</v>
      </c>
      <c r="E43" s="1" t="n">
        <f aca="false">C43/D43*1000</f>
        <v>150.897409326425</v>
      </c>
      <c r="F43" s="1" t="n">
        <f aca="false">(C43/G43)*100-100</f>
        <v>11.5660435182348</v>
      </c>
      <c r="G43" s="0" t="n">
        <v>16315</v>
      </c>
    </row>
    <row r="44" customFormat="false" ht="12.75" hidden="false" customHeight="false" outlineLevel="0" collapsed="false">
      <c r="A44" s="0" t="s">
        <v>50</v>
      </c>
      <c r="B44" s="0" t="s">
        <v>8</v>
      </c>
      <c r="C44" s="5" t="n">
        <v>15040</v>
      </c>
      <c r="D44" s="6" t="n">
        <v>167274</v>
      </c>
      <c r="E44" s="1" t="n">
        <f aca="false">C44/D44*1000</f>
        <v>89.9123593624831</v>
      </c>
      <c r="F44" s="1" t="n">
        <f aca="false">(C44/G44)*100-100</f>
        <v>3.84588828281434</v>
      </c>
      <c r="G44" s="0" t="n">
        <v>14483</v>
      </c>
    </row>
    <row r="45" customFormat="false" ht="12.75" hidden="false" customHeight="false" outlineLevel="0" collapsed="false">
      <c r="A45" s="0" t="s">
        <v>51</v>
      </c>
      <c r="B45" s="0" t="s">
        <v>8</v>
      </c>
      <c r="C45" s="5" t="n">
        <v>16970</v>
      </c>
      <c r="D45" s="6" t="n">
        <v>192722</v>
      </c>
      <c r="E45" s="1" t="n">
        <f aca="false">C45/D45*1000</f>
        <v>88.0542958250745</v>
      </c>
      <c r="F45" s="1" t="n">
        <f aca="false">(C45/G45)*100-100</f>
        <v>1.73860911270982</v>
      </c>
      <c r="G45" s="0" t="n">
        <v>16680</v>
      </c>
    </row>
    <row r="46" customFormat="false" ht="12.75" hidden="false" customHeight="false" outlineLevel="0" collapsed="false">
      <c r="A46" s="0" t="s">
        <v>52</v>
      </c>
      <c r="B46" s="0" t="s">
        <v>53</v>
      </c>
      <c r="C46" s="5" t="n">
        <v>13617</v>
      </c>
      <c r="D46" s="6" t="n">
        <v>127446</v>
      </c>
      <c r="E46" s="1" t="n">
        <f aca="false">C46/D46*1000</f>
        <v>106.845252106775</v>
      </c>
      <c r="F46" s="1" t="n">
        <f aca="false">(C46/G46)*100-100</f>
        <v>4.33683242663399</v>
      </c>
      <c r="G46" s="0" t="n">
        <v>13051</v>
      </c>
    </row>
    <row r="47" customFormat="false" ht="12.75" hidden="false" customHeight="false" outlineLevel="0" collapsed="false">
      <c r="A47" s="0" t="s">
        <v>54</v>
      </c>
      <c r="B47" s="0" t="s">
        <v>53</v>
      </c>
      <c r="C47" s="5" t="n">
        <v>9256</v>
      </c>
      <c r="D47" s="6" t="n">
        <v>109227</v>
      </c>
      <c r="E47" s="1" t="n">
        <f aca="false">C47/D47*1000</f>
        <v>84.7409523286367</v>
      </c>
      <c r="F47" s="1" t="n">
        <f aca="false">(C47/G47)*100-100</f>
        <v>2.15208034433286</v>
      </c>
      <c r="G47" s="0" t="n">
        <v>9061</v>
      </c>
    </row>
    <row r="48" customFormat="false" ht="12.75" hidden="false" customHeight="false" outlineLevel="0" collapsed="false">
      <c r="A48" s="0" t="s">
        <v>55</v>
      </c>
      <c r="B48" s="0" t="s">
        <v>53</v>
      </c>
      <c r="C48" s="5" t="n">
        <v>3815</v>
      </c>
      <c r="D48" s="6" t="n">
        <v>44618</v>
      </c>
      <c r="E48" s="1" t="n">
        <f aca="false">C48/D48*1000</f>
        <v>85.5036084091622</v>
      </c>
      <c r="F48" s="1" t="n">
        <f aca="false">(C48/G48)*100-100</f>
        <v>5.53250345781467</v>
      </c>
      <c r="G48" s="0" t="n">
        <v>3615</v>
      </c>
    </row>
    <row r="49" customFormat="false" ht="12.75" hidden="false" customHeight="false" outlineLevel="0" collapsed="false">
      <c r="A49" s="0" t="s">
        <v>56</v>
      </c>
      <c r="B49" s="0" t="s">
        <v>53</v>
      </c>
      <c r="C49" s="5" t="n">
        <v>6599</v>
      </c>
      <c r="D49" s="6" t="n">
        <v>108159</v>
      </c>
      <c r="E49" s="1" t="n">
        <f aca="false">C49/D49*1000</f>
        <v>61.0120285875424</v>
      </c>
      <c r="F49" s="1" t="n">
        <f aca="false">(C49/G49)*100-100</f>
        <v>4.10159331124784</v>
      </c>
      <c r="G49" s="0" t="n">
        <v>6339</v>
      </c>
    </row>
    <row r="50" customFormat="false" ht="12.75" hidden="false" customHeight="false" outlineLevel="0" collapsed="false">
      <c r="A50" s="0" t="s">
        <v>57</v>
      </c>
      <c r="B50" s="0" t="s">
        <v>53</v>
      </c>
      <c r="C50" s="5" t="n">
        <v>13290</v>
      </c>
      <c r="D50" s="6" t="n">
        <v>183755</v>
      </c>
      <c r="E50" s="1" t="n">
        <f aca="false">C50/D50*1000</f>
        <v>72.3245625969361</v>
      </c>
      <c r="F50" s="1" t="n">
        <f aca="false">(C50/G50)*100-100</f>
        <v>4.04760040710875</v>
      </c>
      <c r="G50" s="0" t="n">
        <v>12773</v>
      </c>
    </row>
    <row r="51" customFormat="false" ht="12.75" hidden="false" customHeight="false" outlineLevel="0" collapsed="false">
      <c r="A51" s="0" t="s">
        <v>58</v>
      </c>
      <c r="B51" s="0" t="s">
        <v>53</v>
      </c>
      <c r="C51" s="5" t="n">
        <v>3789</v>
      </c>
      <c r="D51" s="6" t="n">
        <v>40624</v>
      </c>
      <c r="E51" s="1" t="n">
        <f aca="false">C51/D51*1000</f>
        <v>93.2699881843246</v>
      </c>
      <c r="F51" s="1" t="n">
        <f aca="false">(C51/G51)*100-100</f>
        <v>11.2122101555621</v>
      </c>
      <c r="G51" s="0" t="n">
        <v>3407</v>
      </c>
    </row>
    <row r="52" customFormat="false" ht="12.75" hidden="false" customHeight="false" outlineLevel="0" collapsed="false">
      <c r="A52" s="0" t="s">
        <v>59</v>
      </c>
      <c r="B52" s="0" t="s">
        <v>53</v>
      </c>
      <c r="C52" s="5" t="n">
        <v>21130</v>
      </c>
      <c r="D52" s="6" t="n">
        <v>174974</v>
      </c>
      <c r="E52" s="1" t="n">
        <f aca="false">C52/D52*1000</f>
        <v>120.760798747242</v>
      </c>
      <c r="F52" s="1" t="n">
        <f aca="false">(C52/G52)*100-100</f>
        <v>4.99900616179684</v>
      </c>
      <c r="G52" s="0" t="n">
        <v>20124</v>
      </c>
    </row>
    <row r="53" customFormat="false" ht="12.75" hidden="false" customHeight="false" outlineLevel="0" collapsed="false">
      <c r="A53" s="0" t="s">
        <v>60</v>
      </c>
      <c r="B53" s="0" t="s">
        <v>53</v>
      </c>
      <c r="C53" s="5" t="n">
        <v>10547</v>
      </c>
      <c r="D53" s="6" t="n">
        <v>68642</v>
      </c>
      <c r="E53" s="1" t="n">
        <f aca="false">C53/D53*1000</f>
        <v>153.652282858891</v>
      </c>
      <c r="F53" s="1" t="n">
        <f aca="false">(C53/G53)*100-100</f>
        <v>4.32245301681505</v>
      </c>
      <c r="G53" s="0" t="n">
        <v>10110</v>
      </c>
    </row>
    <row r="54" customFormat="false" ht="12.75" hidden="false" customHeight="false" outlineLevel="0" collapsed="false">
      <c r="A54" s="0" t="s">
        <v>61</v>
      </c>
      <c r="B54" s="0" t="s">
        <v>53</v>
      </c>
      <c r="C54" s="5" t="n">
        <v>24591</v>
      </c>
      <c r="D54" s="6" t="n">
        <v>241381</v>
      </c>
      <c r="E54" s="1" t="n">
        <f aca="false">C54/D54*1000</f>
        <v>101.876286865992</v>
      </c>
      <c r="F54" s="1" t="n">
        <f aca="false">(C54/G54)*100-100</f>
        <v>3.86467308667005</v>
      </c>
      <c r="G54" s="0" t="n">
        <v>23676</v>
      </c>
    </row>
    <row r="55" customFormat="false" ht="12.75" hidden="false" customHeight="false" outlineLevel="0" collapsed="false">
      <c r="A55" s="0" t="s">
        <v>62</v>
      </c>
      <c r="B55" s="0" t="s">
        <v>53</v>
      </c>
      <c r="C55" s="5" t="n">
        <v>35311</v>
      </c>
      <c r="D55" s="6" t="n">
        <v>262676</v>
      </c>
      <c r="E55" s="1" t="n">
        <f aca="false">C55/D55*1000</f>
        <v>134.427964488571</v>
      </c>
      <c r="F55" s="1" t="n">
        <f aca="false">(C55/G55)*100-100</f>
        <v>5.17051377513032</v>
      </c>
      <c r="G55" s="0" t="n">
        <v>33575</v>
      </c>
    </row>
    <row r="56" customFormat="false" ht="12.75" hidden="false" customHeight="false" outlineLevel="0" collapsed="false">
      <c r="A56" s="0" t="s">
        <v>63</v>
      </c>
      <c r="B56" s="0" t="s">
        <v>53</v>
      </c>
      <c r="C56" s="5" t="n">
        <v>7970</v>
      </c>
      <c r="D56" s="6" t="n">
        <v>107988</v>
      </c>
      <c r="E56" s="1" t="n">
        <f aca="false">C56/D56*1000</f>
        <v>73.8044967959403</v>
      </c>
      <c r="F56" s="1" t="n">
        <f aca="false">(C56/G56)*100-100</f>
        <v>5.00658761528328</v>
      </c>
      <c r="G56" s="0" t="n">
        <v>7590</v>
      </c>
    </row>
    <row r="57" customFormat="false" ht="12.75" hidden="false" customHeight="false" outlineLevel="0" collapsed="false">
      <c r="A57" s="0" t="s">
        <v>64</v>
      </c>
      <c r="B57" s="0" t="s">
        <v>53</v>
      </c>
      <c r="C57" s="5" t="n">
        <v>16759</v>
      </c>
      <c r="D57" s="6" t="n">
        <v>120633</v>
      </c>
      <c r="E57" s="1" t="n">
        <f aca="false">C57/D57*1000</f>
        <v>138.925501313903</v>
      </c>
      <c r="F57" s="1" t="n">
        <f aca="false">(C57/G57)*100-100</f>
        <v>5.98241952823626</v>
      </c>
      <c r="G57" s="0" t="n">
        <v>15813</v>
      </c>
    </row>
    <row r="58" customFormat="false" ht="12.75" hidden="false" customHeight="false" outlineLevel="0" collapsed="false">
      <c r="A58" s="0" t="s">
        <v>65</v>
      </c>
      <c r="B58" s="0" t="s">
        <v>53</v>
      </c>
      <c r="C58" s="5" t="n">
        <v>12210</v>
      </c>
      <c r="D58" s="6" t="n">
        <v>144825</v>
      </c>
      <c r="E58" s="1" t="n">
        <f aca="false">C58/D58*1000</f>
        <v>84.3086483687209</v>
      </c>
      <c r="F58" s="1" t="n">
        <f aca="false">(C58/G58)*100-100</f>
        <v>7.75747948106964</v>
      </c>
      <c r="G58" s="0" t="n">
        <v>11331</v>
      </c>
    </row>
    <row r="59" customFormat="false" ht="12.75" hidden="false" customHeight="false" outlineLevel="0" collapsed="false">
      <c r="A59" s="0" t="s">
        <v>66</v>
      </c>
      <c r="B59" s="0" t="s">
        <v>53</v>
      </c>
      <c r="C59" s="5" t="n">
        <v>11141</v>
      </c>
      <c r="D59" s="6" t="n">
        <v>70081</v>
      </c>
      <c r="E59" s="1" t="n">
        <f aca="false">C59/D59*1000</f>
        <v>158.973188167977</v>
      </c>
      <c r="F59" s="1" t="n">
        <f aca="false">(C59/G59)*100-100</f>
        <v>5.83262087964283</v>
      </c>
      <c r="G59" s="0" t="n">
        <v>10527</v>
      </c>
    </row>
    <row r="60" customFormat="false" ht="12.75" hidden="false" customHeight="false" outlineLevel="0" collapsed="false">
      <c r="A60" s="0" t="s">
        <v>67</v>
      </c>
      <c r="B60" s="0" t="s">
        <v>53</v>
      </c>
      <c r="C60" s="5" t="n">
        <v>9551</v>
      </c>
      <c r="D60" s="6" t="n">
        <v>108724</v>
      </c>
      <c r="E60" s="1" t="n">
        <f aca="false">C60/D60*1000</f>
        <v>87.8462896876495</v>
      </c>
      <c r="F60" s="1" t="n">
        <f aca="false">(C60/G60)*100-100</f>
        <v>-16.285388728197</v>
      </c>
      <c r="G60" s="0" t="n">
        <v>11409</v>
      </c>
    </row>
    <row r="61" customFormat="false" ht="12.75" hidden="false" customHeight="false" outlineLevel="0" collapsed="false">
      <c r="A61" s="0" t="s">
        <v>68</v>
      </c>
      <c r="B61" s="0" t="s">
        <v>53</v>
      </c>
      <c r="C61" s="5" t="n">
        <v>11217</v>
      </c>
      <c r="D61" s="6" t="n">
        <v>73997</v>
      </c>
      <c r="E61" s="1" t="n">
        <f aca="false">C61/D61*1000</f>
        <v>151.587226509183</v>
      </c>
      <c r="F61" s="1" t="n">
        <f aca="false">(C61/G61)*100-100</f>
        <v>7.60744435917114</v>
      </c>
      <c r="G61" s="0" t="n">
        <v>10424</v>
      </c>
    </row>
    <row r="62" customFormat="false" ht="12.75" hidden="false" customHeight="false" outlineLevel="0" collapsed="false">
      <c r="A62" s="0" t="s">
        <v>69</v>
      </c>
      <c r="B62" s="0" t="s">
        <v>53</v>
      </c>
      <c r="C62" s="5" t="n">
        <v>10853</v>
      </c>
      <c r="D62" s="6" t="n">
        <v>102587</v>
      </c>
      <c r="E62" s="1" t="n">
        <f aca="false">C62/D62*1000</f>
        <v>105.793131683352</v>
      </c>
      <c r="F62" s="1" t="n">
        <f aca="false">(C62/G62)*100-100</f>
        <v>3.22427239870649</v>
      </c>
      <c r="G62" s="0" t="n">
        <v>10514</v>
      </c>
    </row>
    <row r="63" customFormat="false" ht="12.75" hidden="false" customHeight="false" outlineLevel="0" collapsed="false">
      <c r="A63" s="0" t="s">
        <v>70</v>
      </c>
      <c r="B63" s="0" t="s">
        <v>53</v>
      </c>
      <c r="C63" s="5" t="n">
        <v>8866</v>
      </c>
      <c r="D63" s="6" t="n">
        <v>130871</v>
      </c>
      <c r="E63" s="1" t="n">
        <f aca="false">C63/D63*1000</f>
        <v>67.7461011224794</v>
      </c>
      <c r="F63" s="1" t="n">
        <f aca="false">(C63/G63)*100-100</f>
        <v>8.77192982456141</v>
      </c>
      <c r="G63" s="0" t="n">
        <v>8151</v>
      </c>
    </row>
    <row r="64" customFormat="false" ht="12.75" hidden="false" customHeight="false" outlineLevel="0" collapsed="false">
      <c r="A64" s="0" t="s">
        <v>71</v>
      </c>
      <c r="B64" s="0" t="s">
        <v>53</v>
      </c>
      <c r="C64" s="5" t="n">
        <v>6060</v>
      </c>
      <c r="D64" s="6" t="n">
        <v>91325</v>
      </c>
      <c r="E64" s="1" t="n">
        <f aca="false">C64/D64*1000</f>
        <v>66.3564193813304</v>
      </c>
      <c r="F64" s="1" t="n">
        <f aca="false">(C64/G64)*100-100</f>
        <v>4.46474745733494</v>
      </c>
      <c r="G64" s="0" t="n">
        <v>5801</v>
      </c>
    </row>
    <row r="65" customFormat="false" ht="12.75" hidden="false" customHeight="false" outlineLevel="0" collapsed="false">
      <c r="A65" s="0" t="s">
        <v>72</v>
      </c>
      <c r="B65" s="0" t="s">
        <v>53</v>
      </c>
      <c r="C65" s="5" t="n">
        <v>5775</v>
      </c>
      <c r="D65" s="6" t="n">
        <v>41950</v>
      </c>
      <c r="E65" s="1" t="n">
        <f aca="false">C65/D65*1000</f>
        <v>137.663885578069</v>
      </c>
      <c r="F65" s="1" t="n">
        <f aca="false">(C65/G65)*100-100</f>
        <v>12.7269178215889</v>
      </c>
      <c r="G65" s="0" t="n">
        <v>5123</v>
      </c>
    </row>
    <row r="66" customFormat="false" ht="12.75" hidden="false" customHeight="false" outlineLevel="0" collapsed="false">
      <c r="A66" s="0" t="s">
        <v>73</v>
      </c>
      <c r="B66" s="0" t="s">
        <v>53</v>
      </c>
      <c r="C66" s="5" t="n">
        <v>15456</v>
      </c>
      <c r="D66" s="6" t="n">
        <v>134382</v>
      </c>
      <c r="E66" s="1" t="n">
        <f aca="false">C66/D66*1000</f>
        <v>115.01540384873</v>
      </c>
      <c r="F66" s="1" t="n">
        <f aca="false">(C66/G66)*100-100</f>
        <v>6.04459691252144</v>
      </c>
      <c r="G66" s="0" t="n">
        <v>14575</v>
      </c>
    </row>
    <row r="67" customFormat="false" ht="12.75" hidden="false" customHeight="false" outlineLevel="0" collapsed="false">
      <c r="A67" s="0" t="s">
        <v>74</v>
      </c>
      <c r="B67" s="0" t="s">
        <v>53</v>
      </c>
      <c r="C67" s="5" t="n">
        <v>11403</v>
      </c>
      <c r="D67" s="6" t="n">
        <v>117492</v>
      </c>
      <c r="E67" s="1" t="n">
        <f aca="false">C67/D67*1000</f>
        <v>97.0534164028189</v>
      </c>
      <c r="F67" s="1" t="n">
        <f aca="false">(C67/G67)*100-100</f>
        <v>3.54126940888042</v>
      </c>
      <c r="G67" s="0" t="n">
        <v>11013</v>
      </c>
    </row>
    <row r="68" customFormat="false" ht="12.75" hidden="false" customHeight="false" outlineLevel="0" collapsed="false">
      <c r="A68" s="0" t="s">
        <v>75</v>
      </c>
      <c r="B68" s="0" t="s">
        <v>53</v>
      </c>
      <c r="C68" s="5" t="n">
        <v>8141</v>
      </c>
      <c r="D68" s="6" t="n">
        <v>95512</v>
      </c>
      <c r="E68" s="1" t="n">
        <f aca="false">C68/D68*1000</f>
        <v>85.2353630957367</v>
      </c>
      <c r="F68" s="1" t="n">
        <f aca="false">(C68/G68)*100-100</f>
        <v>4.81524398094501</v>
      </c>
      <c r="G68" s="0" t="n">
        <v>7767</v>
      </c>
    </row>
    <row r="69" customFormat="false" ht="12.75" hidden="false" customHeight="false" outlineLevel="0" collapsed="false">
      <c r="A69" s="0" t="s">
        <v>76</v>
      </c>
      <c r="B69" s="0" t="s">
        <v>53</v>
      </c>
      <c r="C69" s="5" t="n">
        <v>6690</v>
      </c>
      <c r="D69" s="6" t="n">
        <v>91906</v>
      </c>
      <c r="E69" s="1" t="n">
        <f aca="false">C69/D69*1000</f>
        <v>72.7917654995321</v>
      </c>
      <c r="F69" s="1" t="n">
        <f aca="false">(C69/G69)*100-100</f>
        <v>0.194698217762479</v>
      </c>
      <c r="G69" s="0" t="n">
        <v>6677</v>
      </c>
    </row>
    <row r="70" customFormat="false" ht="12.75" hidden="false" customHeight="false" outlineLevel="0" collapsed="false">
      <c r="A70" s="0" t="s">
        <v>77</v>
      </c>
      <c r="B70" s="0" t="s">
        <v>53</v>
      </c>
      <c r="C70" s="5" t="n">
        <v>9740</v>
      </c>
      <c r="D70" s="6" t="n">
        <v>130969</v>
      </c>
      <c r="E70" s="1" t="n">
        <f aca="false">C70/D70*1000</f>
        <v>74.3687437485206</v>
      </c>
      <c r="F70" s="1" t="n">
        <f aca="false">(C70/G70)*100-100</f>
        <v>5.3086820196778</v>
      </c>
      <c r="G70" s="0" t="n">
        <v>9249</v>
      </c>
    </row>
    <row r="71" customFormat="false" ht="12.75" hidden="false" customHeight="false" outlineLevel="0" collapsed="false">
      <c r="A71" s="0" t="s">
        <v>78</v>
      </c>
      <c r="B71" s="0" t="s">
        <v>53</v>
      </c>
      <c r="C71" s="5" t="n">
        <v>19819</v>
      </c>
      <c r="D71" s="6" t="n">
        <v>123895</v>
      </c>
      <c r="E71" s="1" t="n">
        <f aca="false">C71/D71*1000</f>
        <v>159.96610032689</v>
      </c>
      <c r="F71" s="1" t="n">
        <f aca="false">(C71/G71)*100-100</f>
        <v>5.71824825305383</v>
      </c>
      <c r="G71" s="0" t="n">
        <v>18747</v>
      </c>
    </row>
    <row r="72" customFormat="false" ht="12.75" hidden="false" customHeight="false" outlineLevel="0" collapsed="false">
      <c r="A72" s="0" t="s">
        <v>79</v>
      </c>
      <c r="B72" s="0" t="s">
        <v>53</v>
      </c>
      <c r="C72" s="5" t="n">
        <v>9261</v>
      </c>
      <c r="D72" s="6" t="n">
        <v>123233</v>
      </c>
      <c r="E72" s="1" t="n">
        <f aca="false">C72/D72*1000</f>
        <v>75.1503249941168</v>
      </c>
      <c r="F72" s="1" t="n">
        <f aca="false">(C72/G72)*100-100</f>
        <v>8.48073093592596</v>
      </c>
      <c r="G72" s="0" t="n">
        <v>8537</v>
      </c>
    </row>
    <row r="73" customFormat="false" ht="12.75" hidden="false" customHeight="false" outlineLevel="0" collapsed="false">
      <c r="A73" s="0" t="s">
        <v>80</v>
      </c>
      <c r="B73" s="0" t="s">
        <v>53</v>
      </c>
      <c r="C73" s="5" t="n">
        <v>13975</v>
      </c>
      <c r="D73" s="6" t="n">
        <v>123094</v>
      </c>
      <c r="E73" s="1" t="n">
        <f aca="false">C73/D73*1000</f>
        <v>113.531122556745</v>
      </c>
      <c r="F73" s="1" t="n">
        <f aca="false">(C73/G73)*100-100</f>
        <v>5.44782313438468</v>
      </c>
      <c r="G73" s="0" t="n">
        <v>13253</v>
      </c>
    </row>
    <row r="74" customFormat="false" ht="12.75" hidden="false" customHeight="false" outlineLevel="0" collapsed="false">
      <c r="A74" s="0" t="s">
        <v>81</v>
      </c>
      <c r="B74" s="0" t="s">
        <v>53</v>
      </c>
      <c r="C74" s="5" t="n">
        <v>12760</v>
      </c>
      <c r="D74" s="6" t="n">
        <v>103197</v>
      </c>
      <c r="E74" s="1" t="n">
        <f aca="false">C74/D74*1000</f>
        <v>123.6470052424</v>
      </c>
      <c r="F74" s="1" t="n">
        <f aca="false">(C74/G74)*100-100</f>
        <v>-2.7439024390244</v>
      </c>
      <c r="G74" s="0" t="n">
        <v>13120</v>
      </c>
    </row>
    <row r="75" customFormat="false" ht="12.75" hidden="false" customHeight="false" outlineLevel="0" collapsed="false">
      <c r="A75" s="0" t="s">
        <v>82</v>
      </c>
      <c r="B75" s="0" t="s">
        <v>53</v>
      </c>
      <c r="C75" s="5" t="n">
        <v>18614</v>
      </c>
      <c r="D75" s="6" t="n">
        <v>130489</v>
      </c>
      <c r="E75" s="1" t="n">
        <f aca="false">C75/D75*1000</f>
        <v>142.648039298332</v>
      </c>
      <c r="F75" s="1" t="n">
        <f aca="false">(C75/G75)*100-100</f>
        <v>9.95333451473803</v>
      </c>
      <c r="G75" s="0" t="n">
        <v>16929</v>
      </c>
    </row>
    <row r="76" customFormat="false" ht="12.75" hidden="false" customHeight="false" outlineLevel="0" collapsed="false">
      <c r="A76" s="0" t="s">
        <v>83</v>
      </c>
      <c r="B76" s="0" t="s">
        <v>53</v>
      </c>
      <c r="C76" s="5" t="n">
        <v>11207</v>
      </c>
      <c r="D76" s="6" t="n">
        <v>113543</v>
      </c>
      <c r="E76" s="1" t="n">
        <f aca="false">C76/D76*1000</f>
        <v>98.7026941335001</v>
      </c>
      <c r="F76" s="1" t="n">
        <f aca="false">(C76/G76)*100-100</f>
        <v>5.3091524149596</v>
      </c>
      <c r="G76" s="0" t="n">
        <v>10642</v>
      </c>
    </row>
    <row r="77" customFormat="false" ht="12.75" hidden="false" customHeight="false" outlineLevel="0" collapsed="false">
      <c r="A77" s="0" t="s">
        <v>84</v>
      </c>
      <c r="B77" s="0" t="s">
        <v>53</v>
      </c>
      <c r="C77" s="5" t="n">
        <v>21383</v>
      </c>
      <c r="D77" s="6" t="n">
        <v>160655</v>
      </c>
      <c r="E77" s="1" t="n">
        <f aca="false">C77/D77*1000</f>
        <v>133.098876474433</v>
      </c>
      <c r="F77" s="1" t="n">
        <f aca="false">(C77/G77)*100-100</f>
        <v>3.84129759129759</v>
      </c>
      <c r="G77" s="0" t="n">
        <v>20592</v>
      </c>
    </row>
    <row r="78" customFormat="false" ht="12.75" hidden="false" customHeight="false" outlineLevel="0" collapsed="false">
      <c r="A78" s="0" t="s">
        <v>85</v>
      </c>
      <c r="B78" s="0" t="s">
        <v>53</v>
      </c>
      <c r="C78" s="5" t="n">
        <v>7322</v>
      </c>
      <c r="D78" s="6" t="n">
        <v>81582</v>
      </c>
      <c r="E78" s="1" t="n">
        <f aca="false">C78/D78*1000</f>
        <v>89.7501899928906</v>
      </c>
      <c r="F78" s="1" t="n">
        <f aca="false">(C78/G78)*100-100</f>
        <v>9.56157414334879</v>
      </c>
      <c r="G78" s="0" t="n">
        <v>6683</v>
      </c>
    </row>
    <row r="79" customFormat="false" ht="12.75" hidden="false" customHeight="false" outlineLevel="0" collapsed="false">
      <c r="A79" s="0" t="s">
        <v>86</v>
      </c>
      <c r="B79" s="0" t="s">
        <v>53</v>
      </c>
      <c r="C79" s="5" t="n">
        <v>31875</v>
      </c>
      <c r="D79" s="6" t="n">
        <v>199783</v>
      </c>
      <c r="E79" s="1" t="n">
        <f aca="false">C79/D79*1000</f>
        <v>159.548109699023</v>
      </c>
      <c r="F79" s="1" t="n">
        <f aca="false">(C79/G79)*100-100</f>
        <v>7.0241412886546</v>
      </c>
      <c r="G79" s="0" t="n">
        <v>29783</v>
      </c>
    </row>
    <row r="80" customFormat="false" ht="12.75" hidden="false" customHeight="false" outlineLevel="0" collapsed="false">
      <c r="A80" s="0" t="s">
        <v>87</v>
      </c>
      <c r="B80" s="0" t="s">
        <v>53</v>
      </c>
      <c r="C80" s="5" t="n">
        <v>14948</v>
      </c>
      <c r="D80" s="6" t="n">
        <v>113422</v>
      </c>
      <c r="E80" s="1" t="n">
        <f aca="false">C80/D80*1000</f>
        <v>131.791010562325</v>
      </c>
      <c r="F80" s="1" t="n">
        <f aca="false">(C80/G80)*100-100</f>
        <v>30.4249192915104</v>
      </c>
      <c r="G80" s="0" t="n">
        <v>11461</v>
      </c>
    </row>
    <row r="81" customFormat="false" ht="12.75" hidden="false" customHeight="false" outlineLevel="0" collapsed="false">
      <c r="A81" s="0" t="s">
        <v>87</v>
      </c>
      <c r="B81" s="0" t="s">
        <v>53</v>
      </c>
      <c r="C81" s="5" t="n">
        <v>12230</v>
      </c>
      <c r="D81" s="6" t="n">
        <v>114024</v>
      </c>
      <c r="E81" s="1" t="n">
        <f aca="false">C81/D81*1000</f>
        <v>107.258121097313</v>
      </c>
      <c r="F81" s="1" t="n">
        <f aca="false">(C81/G81)*100-100</f>
        <v>-13.9399057068468</v>
      </c>
      <c r="G81" s="0" t="n">
        <v>14211</v>
      </c>
    </row>
    <row r="82" customFormat="false" ht="12.75" hidden="false" customHeight="false" outlineLevel="0" collapsed="false">
      <c r="A82" s="0" t="s">
        <v>88</v>
      </c>
      <c r="B82" s="0" t="s">
        <v>53</v>
      </c>
      <c r="C82" s="5" t="n">
        <v>12482</v>
      </c>
      <c r="D82" s="6" t="n">
        <v>87351</v>
      </c>
      <c r="E82" s="1" t="n">
        <f aca="false">C82/D82*1000</f>
        <v>142.894757930648</v>
      </c>
      <c r="F82" s="1" t="n">
        <f aca="false">(C82/G82)*100-100</f>
        <v>5.87836118415473</v>
      </c>
      <c r="G82" s="0" t="n">
        <v>11789</v>
      </c>
    </row>
    <row r="83" customFormat="false" ht="12.75" hidden="false" customHeight="false" outlineLevel="0" collapsed="false">
      <c r="A83" s="0" t="s">
        <v>89</v>
      </c>
      <c r="B83" s="0" t="s">
        <v>53</v>
      </c>
      <c r="C83" s="5" t="n">
        <v>10482</v>
      </c>
      <c r="D83" s="6" t="n">
        <v>122450</v>
      </c>
      <c r="E83" s="1" t="n">
        <f aca="false">C83/D83*1000</f>
        <v>85.6022866476113</v>
      </c>
      <c r="F83" s="1" t="n">
        <f aca="false">(C83/G83)*100-100</f>
        <v>8.99448892586045</v>
      </c>
      <c r="G83" s="0" t="n">
        <v>9617</v>
      </c>
    </row>
    <row r="84" customFormat="false" ht="12.75" hidden="false" customHeight="false" outlineLevel="0" collapsed="false">
      <c r="A84" s="0" t="s">
        <v>90</v>
      </c>
      <c r="B84" s="0" t="s">
        <v>53</v>
      </c>
      <c r="C84" s="5" t="n">
        <v>6844</v>
      </c>
      <c r="D84" s="6" t="n">
        <v>87607</v>
      </c>
      <c r="E84" s="1" t="n">
        <f aca="false">C84/D84*1000</f>
        <v>78.1216112867693</v>
      </c>
      <c r="F84" s="1" t="n">
        <f aca="false">(C84/G84)*100-100</f>
        <v>11.6658508728993</v>
      </c>
      <c r="G84" s="0" t="n">
        <v>6129</v>
      </c>
    </row>
    <row r="85" customFormat="false" ht="12.75" hidden="false" customHeight="false" outlineLevel="0" collapsed="false">
      <c r="A85" s="0" t="s">
        <v>91</v>
      </c>
      <c r="B85" s="0" t="s">
        <v>53</v>
      </c>
      <c r="C85" s="5" t="n">
        <v>8694</v>
      </c>
      <c r="D85" s="6" t="n">
        <v>105715</v>
      </c>
      <c r="E85" s="1" t="n">
        <f aca="false">C85/D85*1000</f>
        <v>82.2399848649671</v>
      </c>
      <c r="F85" s="1" t="n">
        <f aca="false">(C85/G85)*100-100</f>
        <v>5.560951918407</v>
      </c>
      <c r="G85" s="0" t="n">
        <v>8236</v>
      </c>
    </row>
    <row r="86" customFormat="false" ht="12.75" hidden="false" customHeight="false" outlineLevel="0" collapsed="false">
      <c r="A86" s="0" t="s">
        <v>92</v>
      </c>
      <c r="B86" s="0" t="s">
        <v>53</v>
      </c>
      <c r="C86" s="5" t="n">
        <v>6490</v>
      </c>
      <c r="D86" s="6" t="n">
        <v>48723</v>
      </c>
      <c r="E86" s="1" t="n">
        <f aca="false">C86/D86*1000</f>
        <v>133.2019785317</v>
      </c>
      <c r="F86" s="1" t="n">
        <f aca="false">(C86/G86)*100-100</f>
        <v>17.2114863644573</v>
      </c>
      <c r="G86" s="0" t="n">
        <v>5537</v>
      </c>
    </row>
    <row r="87" customFormat="false" ht="12.75" hidden="false" customHeight="false" outlineLevel="0" collapsed="false">
      <c r="A87" s="0" t="s">
        <v>93</v>
      </c>
      <c r="B87" s="0" t="s">
        <v>53</v>
      </c>
      <c r="C87" s="5" t="n">
        <v>11732</v>
      </c>
      <c r="D87" s="6" t="n">
        <v>121314</v>
      </c>
      <c r="E87" s="1" t="n">
        <f aca="false">C87/D87*1000</f>
        <v>96.7077171637239</v>
      </c>
      <c r="F87" s="1" t="n">
        <f aca="false">(C87/G87)*100-100</f>
        <v>2.75004379050623</v>
      </c>
      <c r="G87" s="0" t="n">
        <v>11418</v>
      </c>
    </row>
    <row r="88" customFormat="false" ht="12.75" hidden="false" customHeight="false" outlineLevel="0" collapsed="false">
      <c r="A88" s="0" t="s">
        <v>94</v>
      </c>
      <c r="B88" s="0" t="s">
        <v>53</v>
      </c>
      <c r="C88" s="5" t="n">
        <v>4155</v>
      </c>
      <c r="D88" s="6" t="n">
        <v>42183</v>
      </c>
      <c r="E88" s="1" t="n">
        <f aca="false">C88/D88*1000</f>
        <v>98.4993954910746</v>
      </c>
      <c r="F88" s="1" t="n">
        <f aca="false">(C88/G88)*100-100</f>
        <v>10.8</v>
      </c>
      <c r="G88" s="0" t="n">
        <v>3750</v>
      </c>
    </row>
    <row r="89" customFormat="false" ht="12.75" hidden="false" customHeight="false" outlineLevel="0" collapsed="false">
      <c r="A89" s="0" t="s">
        <v>95</v>
      </c>
      <c r="B89" s="0" t="s">
        <v>53</v>
      </c>
      <c r="C89" s="5" t="n">
        <v>9536</v>
      </c>
      <c r="D89" s="6" t="n">
        <v>113237</v>
      </c>
      <c r="E89" s="1" t="n">
        <f aca="false">C89/D89*1000</f>
        <v>84.2127573143054</v>
      </c>
      <c r="F89" s="1" t="n">
        <f aca="false">(C89/G89)*100-100</f>
        <v>3.73109974980963</v>
      </c>
      <c r="G89" s="0" t="n">
        <v>9193</v>
      </c>
    </row>
    <row r="90" customFormat="false" ht="12.75" hidden="false" customHeight="false" outlineLevel="0" collapsed="false">
      <c r="A90" s="0" t="s">
        <v>96</v>
      </c>
      <c r="B90" s="0" t="s">
        <v>53</v>
      </c>
      <c r="C90" s="5" t="n">
        <v>7306</v>
      </c>
      <c r="D90" s="6" t="n">
        <v>61360</v>
      </c>
      <c r="E90" s="1" t="n">
        <f aca="false">C90/D90*1000</f>
        <v>119.06779661017</v>
      </c>
      <c r="F90" s="1" t="n">
        <f aca="false">(C90/G90)*100-100</f>
        <v>-2.89739500265817</v>
      </c>
      <c r="G90" s="0" t="n">
        <v>7524</v>
      </c>
    </row>
    <row r="91" customFormat="false" ht="12.75" hidden="false" customHeight="false" outlineLevel="0" collapsed="false">
      <c r="A91" s="0" t="s">
        <v>97</v>
      </c>
      <c r="B91" s="0" t="s">
        <v>53</v>
      </c>
      <c r="C91" s="5" t="n">
        <v>8777</v>
      </c>
      <c r="D91" s="6" t="n">
        <v>89501</v>
      </c>
      <c r="E91" s="1" t="n">
        <f aca="false">C91/D91*1000</f>
        <v>98.0659433972805</v>
      </c>
      <c r="F91" s="1" t="n">
        <f aca="false">(C91/G91)*100-100</f>
        <v>15.7152274225445</v>
      </c>
      <c r="G91" s="0" t="n">
        <v>7585</v>
      </c>
    </row>
    <row r="92" customFormat="false" ht="12.75" hidden="false" customHeight="false" outlineLevel="0" collapsed="false">
      <c r="A92" s="0" t="s">
        <v>98</v>
      </c>
      <c r="B92" s="0" t="s">
        <v>53</v>
      </c>
      <c r="C92" s="5" t="n">
        <v>5288</v>
      </c>
      <c r="D92" s="6" t="n">
        <v>73678</v>
      </c>
      <c r="E92" s="1" t="n">
        <f aca="false">C92/D92*1000</f>
        <v>71.7717636200765</v>
      </c>
      <c r="F92" s="1" t="n">
        <f aca="false">(C92/G92)*100-100</f>
        <v>14.7320459969625</v>
      </c>
      <c r="G92" s="0" t="n">
        <v>4609</v>
      </c>
    </row>
    <row r="93" customFormat="false" ht="12.75" hidden="false" customHeight="false" outlineLevel="0" collapsed="false">
      <c r="A93" s="0" t="s">
        <v>99</v>
      </c>
      <c r="B93" s="0" t="s">
        <v>53</v>
      </c>
      <c r="C93" s="5" t="n">
        <v>6647</v>
      </c>
      <c r="D93" s="6" t="n">
        <v>77141</v>
      </c>
      <c r="E93" s="1" t="n">
        <f aca="false">C93/D93*1000</f>
        <v>86.1668892028882</v>
      </c>
      <c r="F93" s="1" t="n">
        <f aca="false">(C93/G93)*100-100</f>
        <v>7.43494423791822</v>
      </c>
      <c r="G93" s="0" t="n">
        <v>6187</v>
      </c>
    </row>
    <row r="94" customFormat="false" ht="12.75" hidden="false" customHeight="false" outlineLevel="0" collapsed="false">
      <c r="A94" s="0" t="s">
        <v>100</v>
      </c>
      <c r="B94" s="0" t="s">
        <v>53</v>
      </c>
      <c r="C94" s="5" t="n">
        <v>18018</v>
      </c>
      <c r="D94" s="6" t="n">
        <v>112080</v>
      </c>
      <c r="E94" s="1" t="n">
        <f aca="false">C94/D94*1000</f>
        <v>160.76017130621</v>
      </c>
      <c r="F94" s="1" t="n">
        <f aca="false">(C94/G94)*100-100</f>
        <v>7.99568448813236</v>
      </c>
      <c r="G94" s="0" t="n">
        <v>16684</v>
      </c>
    </row>
    <row r="95" customFormat="false" ht="12.75" hidden="false" customHeight="false" outlineLevel="0" collapsed="false">
      <c r="A95" s="0" t="s">
        <v>101</v>
      </c>
      <c r="B95" s="0" t="s">
        <v>53</v>
      </c>
      <c r="C95" s="5" t="n">
        <v>12026</v>
      </c>
      <c r="D95" s="6" t="n">
        <v>148101</v>
      </c>
      <c r="E95" s="1" t="n">
        <f aca="false">C95/D95*1000</f>
        <v>81.2013423271956</v>
      </c>
      <c r="F95" s="1" t="n">
        <f aca="false">(C95/G95)*100-100</f>
        <v>5.81610206775187</v>
      </c>
      <c r="G95" s="0" t="n">
        <v>11365</v>
      </c>
    </row>
    <row r="96" customFormat="false" ht="12.75" hidden="false" customHeight="false" outlineLevel="0" collapsed="false">
      <c r="A96" s="0" t="s">
        <v>102</v>
      </c>
      <c r="B96" s="0" t="s">
        <v>53</v>
      </c>
      <c r="C96" s="5" t="n">
        <v>7960</v>
      </c>
      <c r="D96" s="6" t="n">
        <v>61368</v>
      </c>
      <c r="E96" s="1" t="n">
        <f aca="false">C96/D96*1000</f>
        <v>129.709294746448</v>
      </c>
      <c r="F96" s="1" t="n">
        <f aca="false">(C96/G96)*100-100</f>
        <v>0.797771305559067</v>
      </c>
      <c r="G96" s="0" t="n">
        <v>7897</v>
      </c>
    </row>
    <row r="97" customFormat="false" ht="12.75" hidden="false" customHeight="false" outlineLevel="0" collapsed="false">
      <c r="A97" s="0" t="s">
        <v>103</v>
      </c>
      <c r="B97" s="0" t="s">
        <v>53</v>
      </c>
      <c r="C97" s="5" t="n">
        <v>5536</v>
      </c>
      <c r="D97" s="6" t="n">
        <v>70057</v>
      </c>
      <c r="E97" s="1" t="n">
        <f aca="false">C97/D97*1000</f>
        <v>79.0213683143726</v>
      </c>
      <c r="F97" s="1" t="n">
        <f aca="false">(C97/G97)*100-100</f>
        <v>14.7357512953368</v>
      </c>
      <c r="G97" s="0" t="n">
        <v>4825</v>
      </c>
    </row>
    <row r="98" customFormat="false" ht="12.75" hidden="false" customHeight="false" outlineLevel="0" collapsed="false">
      <c r="A98" s="0" t="s">
        <v>104</v>
      </c>
      <c r="B98" s="0" t="s">
        <v>53</v>
      </c>
      <c r="C98" s="5" t="n">
        <v>8721</v>
      </c>
      <c r="D98" s="6" t="n">
        <v>79467</v>
      </c>
      <c r="E98" s="1" t="n">
        <f aca="false">C98/D98*1000</f>
        <v>109.743667182604</v>
      </c>
      <c r="F98" s="1" t="n">
        <f aca="false">(C98/G98)*100-100</f>
        <v>7.12443188797445</v>
      </c>
      <c r="G98" s="0" t="n">
        <v>8141</v>
      </c>
    </row>
    <row r="99" customFormat="false" ht="12.75" hidden="false" customHeight="false" outlineLevel="0" collapsed="false">
      <c r="A99" s="0" t="s">
        <v>105</v>
      </c>
      <c r="B99" s="0" t="s">
        <v>53</v>
      </c>
      <c r="C99" s="5" t="n">
        <v>10675</v>
      </c>
      <c r="D99" s="6" t="n">
        <v>131218</v>
      </c>
      <c r="E99" s="1" t="n">
        <f aca="false">C99/D99*1000</f>
        <v>81.3531680104864</v>
      </c>
      <c r="F99" s="1" t="n">
        <f aca="false">(C99/G99)*100-100</f>
        <v>8.50782679406383</v>
      </c>
      <c r="G99" s="0" t="n">
        <v>9838</v>
      </c>
    </row>
    <row r="100" customFormat="false" ht="12.75" hidden="false" customHeight="false" outlineLevel="0" collapsed="false">
      <c r="A100" s="0" t="s">
        <v>106</v>
      </c>
      <c r="B100" s="0" t="s">
        <v>53</v>
      </c>
      <c r="C100" s="5" t="n">
        <v>4123</v>
      </c>
      <c r="D100" s="6" t="n">
        <v>41107</v>
      </c>
      <c r="E100" s="1" t="n">
        <f aca="false">C100/D100*1000</f>
        <v>100.2992191111</v>
      </c>
      <c r="F100" s="1" t="n">
        <f aca="false">(C100/G100)*100-100</f>
        <v>4.64467005076142</v>
      </c>
      <c r="G100" s="0" t="n">
        <v>3940</v>
      </c>
    </row>
    <row r="101" customFormat="false" ht="12.75" hidden="false" customHeight="false" outlineLevel="0" collapsed="false">
      <c r="A101" s="0" t="s">
        <v>107</v>
      </c>
      <c r="B101" s="0" t="s">
        <v>53</v>
      </c>
      <c r="C101" s="5" t="n">
        <v>13600</v>
      </c>
      <c r="D101" s="6" t="n">
        <v>94970</v>
      </c>
      <c r="E101" s="1" t="n">
        <f aca="false">C101/D101*1000</f>
        <v>143.203116773718</v>
      </c>
      <c r="F101" s="1" t="n">
        <f aca="false">(C101/G101)*100-100</f>
        <v>5.58186476205265</v>
      </c>
      <c r="G101" s="0" t="n">
        <v>12881</v>
      </c>
    </row>
    <row r="102" customFormat="false" ht="12.75" hidden="false" customHeight="false" outlineLevel="0" collapsed="false">
      <c r="A102" s="0" t="s">
        <v>108</v>
      </c>
      <c r="B102" s="0" t="s">
        <v>53</v>
      </c>
      <c r="C102" s="5" t="n">
        <v>12317</v>
      </c>
      <c r="D102" s="6" t="n">
        <v>131376</v>
      </c>
      <c r="E102" s="1" t="n">
        <f aca="false">C102/D102*1000</f>
        <v>93.7538058701742</v>
      </c>
      <c r="F102" s="1" t="n">
        <f aca="false">(C102/G102)*100-100</f>
        <v>7.41257521583675</v>
      </c>
      <c r="G102" s="0" t="n">
        <v>11467</v>
      </c>
    </row>
    <row r="103" customFormat="false" ht="12.75" hidden="false" customHeight="false" outlineLevel="0" collapsed="false">
      <c r="A103" s="0" t="s">
        <v>109</v>
      </c>
      <c r="B103" s="0" t="s">
        <v>53</v>
      </c>
      <c r="C103" s="5" t="n">
        <v>14393</v>
      </c>
      <c r="D103" s="6" t="n">
        <v>110930</v>
      </c>
      <c r="E103" s="1" t="n">
        <f aca="false">C103/D103*1000</f>
        <v>129.748490038763</v>
      </c>
      <c r="F103" s="1" t="n">
        <f aca="false">(C103/G103)*100-100</f>
        <v>10.681328821901</v>
      </c>
      <c r="G103" s="0" t="n">
        <v>13004</v>
      </c>
    </row>
    <row r="104" customFormat="false" ht="12.75" hidden="false" customHeight="false" outlineLevel="0" collapsed="false">
      <c r="A104" s="0" t="s">
        <v>110</v>
      </c>
      <c r="B104" s="0" t="s">
        <v>53</v>
      </c>
      <c r="C104" s="5" t="n">
        <v>77870</v>
      </c>
      <c r="D104" s="6" t="n">
        <v>309080</v>
      </c>
      <c r="E104" s="1" t="n">
        <f aca="false">C104/D104*1000</f>
        <v>251.941244985117</v>
      </c>
      <c r="F104" s="1" t="n">
        <f aca="false">(C104/G104)*100-100</f>
        <v>8.85884836369229</v>
      </c>
      <c r="G104" s="0" t="n">
        <v>71533</v>
      </c>
    </row>
    <row r="105" customFormat="false" ht="12.75" hidden="false" customHeight="false" outlineLevel="0" collapsed="false">
      <c r="A105" s="0" t="s">
        <v>111</v>
      </c>
      <c r="B105" s="0" t="s">
        <v>53</v>
      </c>
      <c r="C105" s="5" t="n">
        <v>355737</v>
      </c>
      <c r="D105" s="6" t="n">
        <v>1259677</v>
      </c>
      <c r="E105" s="1" t="n">
        <f aca="false">C105/D105*1000</f>
        <v>282.403346254635</v>
      </c>
      <c r="F105" s="1" t="n">
        <f aca="false">(C105/G105)*100-100</f>
        <v>12.4159811911631</v>
      </c>
      <c r="G105" s="0" t="n">
        <v>316447</v>
      </c>
    </row>
    <row r="106" customFormat="false" ht="12.75" hidden="false" customHeight="false" outlineLevel="0" collapsed="false">
      <c r="A106" s="0" t="s">
        <v>112</v>
      </c>
      <c r="B106" s="0" t="s">
        <v>53</v>
      </c>
      <c r="C106" s="5" t="n">
        <v>7053</v>
      </c>
      <c r="D106" s="6" t="n">
        <v>91181</v>
      </c>
      <c r="E106" s="1" t="n">
        <f aca="false">C106/D106*1000</f>
        <v>77.351641241048</v>
      </c>
      <c r="F106" s="1" t="n">
        <f aca="false">(C106/G106)*100-100</f>
        <v>4.86173059768065</v>
      </c>
      <c r="G106" s="0" t="n">
        <v>6726</v>
      </c>
    </row>
    <row r="107" customFormat="false" ht="12.75" hidden="false" customHeight="false" outlineLevel="0" collapsed="false">
      <c r="A107" s="0" t="s">
        <v>113</v>
      </c>
      <c r="B107" s="0" t="s">
        <v>53</v>
      </c>
      <c r="C107" s="5" t="n">
        <v>11275</v>
      </c>
      <c r="D107" s="6" t="n">
        <v>128613</v>
      </c>
      <c r="E107" s="1" t="n">
        <f aca="false">C107/D107*1000</f>
        <v>87.666099072411</v>
      </c>
      <c r="F107" s="1" t="n">
        <f aca="false">(C107/G107)*100-100</f>
        <v>8.38219744304527</v>
      </c>
      <c r="G107" s="0" t="n">
        <v>10403</v>
      </c>
    </row>
    <row r="108" customFormat="false" ht="12.75" hidden="false" customHeight="false" outlineLevel="0" collapsed="false">
      <c r="A108" s="0" t="s">
        <v>114</v>
      </c>
      <c r="B108" s="0" t="s">
        <v>53</v>
      </c>
      <c r="C108" s="5" t="n">
        <v>7054</v>
      </c>
      <c r="D108" s="6" t="n">
        <v>100081</v>
      </c>
      <c r="E108" s="1" t="n">
        <f aca="false">C108/D108*1000</f>
        <v>70.4829088438365</v>
      </c>
      <c r="F108" s="1" t="n">
        <f aca="false">(C108/G108)*100-100</f>
        <v>9.34738800186017</v>
      </c>
      <c r="G108" s="0" t="n">
        <v>6451</v>
      </c>
    </row>
    <row r="109" customFormat="false" ht="12.75" hidden="false" customHeight="false" outlineLevel="0" collapsed="false">
      <c r="A109" s="0" t="s">
        <v>115</v>
      </c>
      <c r="B109" s="0" t="s">
        <v>53</v>
      </c>
      <c r="C109" s="5" t="n">
        <v>7590</v>
      </c>
      <c r="D109" s="6" t="n">
        <v>99979</v>
      </c>
      <c r="E109" s="1" t="n">
        <f aca="false">C109/D109*1000</f>
        <v>75.9159423478931</v>
      </c>
      <c r="F109" s="1" t="n">
        <f aca="false">(C109/G109)*100-100</f>
        <v>8.38212194773669</v>
      </c>
      <c r="G109" s="0" t="n">
        <v>7003</v>
      </c>
    </row>
    <row r="110" customFormat="false" ht="12.75" hidden="false" customHeight="false" outlineLevel="0" collapsed="false">
      <c r="A110" s="0" t="s">
        <v>116</v>
      </c>
      <c r="B110" s="0" t="s">
        <v>53</v>
      </c>
      <c r="C110" s="5" t="n">
        <v>17650</v>
      </c>
      <c r="D110" s="6" t="n">
        <v>163387</v>
      </c>
      <c r="E110" s="1" t="n">
        <f aca="false">C110/D110*1000</f>
        <v>108.025730321262</v>
      </c>
      <c r="F110" s="1" t="n">
        <f aca="false">(C110/G110)*100-100</f>
        <v>13.7168996842987</v>
      </c>
      <c r="G110" s="0" t="n">
        <v>15521</v>
      </c>
    </row>
    <row r="111" customFormat="false" ht="12.75" hidden="false" customHeight="false" outlineLevel="0" collapsed="false">
      <c r="A111" s="0" t="s">
        <v>117</v>
      </c>
      <c r="B111" s="0" t="s">
        <v>53</v>
      </c>
      <c r="C111" s="5" t="n">
        <v>132080</v>
      </c>
      <c r="D111" s="6" t="n">
        <v>499237</v>
      </c>
      <c r="E111" s="1" t="n">
        <f aca="false">C111/D111*1000</f>
        <v>264.563724243195</v>
      </c>
      <c r="F111" s="1" t="n">
        <f aca="false">(C111/G111)*100-100</f>
        <v>45.6261439061501</v>
      </c>
      <c r="G111" s="0" t="n">
        <v>90698</v>
      </c>
    </row>
    <row r="112" customFormat="false" ht="12.75" hidden="false" customHeight="false" outlineLevel="0" collapsed="false">
      <c r="A112" s="0" t="s">
        <v>118</v>
      </c>
      <c r="B112" s="0" t="s">
        <v>53</v>
      </c>
      <c r="C112" s="5" t="n">
        <v>18543</v>
      </c>
      <c r="D112" s="6" t="n">
        <v>168389</v>
      </c>
      <c r="E112" s="1" t="n">
        <f aca="false">C112/D112*1000</f>
        <v>110.120019716252</v>
      </c>
      <c r="F112" s="1" t="n">
        <f aca="false">(C112/G112)*100-100</f>
        <v>6.72230215827338</v>
      </c>
      <c r="G112" s="0" t="n">
        <v>17375</v>
      </c>
    </row>
    <row r="113" customFormat="false" ht="12.75" hidden="false" customHeight="false" outlineLevel="0" collapsed="false">
      <c r="A113" s="0" t="s">
        <v>119</v>
      </c>
      <c r="B113" s="0" t="s">
        <v>53</v>
      </c>
      <c r="C113" s="5" t="n">
        <v>17858</v>
      </c>
      <c r="D113" s="6" t="n">
        <v>150507</v>
      </c>
      <c r="E113" s="1" t="n">
        <f aca="false">C113/D113*1000</f>
        <v>118.652288597873</v>
      </c>
      <c r="F113" s="1" t="n">
        <f aca="false">(C113/G113)*100-100</f>
        <v>5.5999053870262</v>
      </c>
      <c r="G113" s="0" t="n">
        <v>16911</v>
      </c>
    </row>
    <row r="114" customFormat="false" ht="12.75" hidden="false" customHeight="false" outlineLevel="0" collapsed="false">
      <c r="A114" s="0" t="s">
        <v>120</v>
      </c>
      <c r="B114" s="0" t="s">
        <v>53</v>
      </c>
      <c r="C114" s="5" t="n">
        <v>13679</v>
      </c>
      <c r="D114" s="6" t="n">
        <v>134766</v>
      </c>
      <c r="E114" s="1" t="n">
        <f aca="false">C114/D114*1000</f>
        <v>101.501862487571</v>
      </c>
      <c r="F114" s="1" t="n">
        <f aca="false">(C114/G114)*100-100</f>
        <v>8.21993670886076</v>
      </c>
      <c r="G114" s="0" t="n">
        <v>12640</v>
      </c>
    </row>
    <row r="115" customFormat="false" ht="12.75" hidden="false" customHeight="false" outlineLevel="0" collapsed="false">
      <c r="A115" s="0" t="s">
        <v>121</v>
      </c>
      <c r="B115" s="0" t="s">
        <v>53</v>
      </c>
      <c r="C115" s="5" t="n">
        <v>13510</v>
      </c>
      <c r="D115" s="6" t="n">
        <v>189142</v>
      </c>
      <c r="E115" s="1" t="n">
        <f aca="false">C115/D115*1000</f>
        <v>71.4278161381396</v>
      </c>
      <c r="F115" s="1" t="n">
        <f aca="false">(C115/G115)*100-100</f>
        <v>6.976007601552</v>
      </c>
      <c r="G115" s="0" t="n">
        <v>12629</v>
      </c>
    </row>
    <row r="116" customFormat="false" ht="12.75" hidden="false" customHeight="false" outlineLevel="0" collapsed="false">
      <c r="A116" s="0" t="s">
        <v>122</v>
      </c>
      <c r="B116" s="0" t="s">
        <v>53</v>
      </c>
      <c r="C116" s="5" t="n">
        <v>7517</v>
      </c>
      <c r="D116" s="6" t="n">
        <v>50651</v>
      </c>
      <c r="E116" s="1" t="n">
        <f aca="false">C116/D116*1000</f>
        <v>148.40773133798</v>
      </c>
      <c r="F116" s="1" t="n">
        <f aca="false">(C116/G116)*100-100</f>
        <v>3.45444536195983</v>
      </c>
      <c r="G116" s="0" t="n">
        <v>7266</v>
      </c>
    </row>
    <row r="117" customFormat="false" ht="12.75" hidden="false" customHeight="false" outlineLevel="0" collapsed="false">
      <c r="A117" s="0" t="s">
        <v>123</v>
      </c>
      <c r="B117" s="0" t="s">
        <v>53</v>
      </c>
      <c r="C117" s="5" t="n">
        <v>12520</v>
      </c>
      <c r="D117" s="6" t="n">
        <v>115809</v>
      </c>
      <c r="E117" s="1" t="n">
        <f aca="false">C117/D117*1000</f>
        <v>108.109041611619</v>
      </c>
      <c r="F117" s="1" t="n">
        <f aca="false">(C117/G117)*100-100</f>
        <v>-9.27536231884058</v>
      </c>
      <c r="G117" s="0" t="n">
        <v>13800</v>
      </c>
    </row>
    <row r="118" customFormat="false" ht="12.75" hidden="false" customHeight="false" outlineLevel="0" collapsed="false">
      <c r="A118" s="0" t="s">
        <v>124</v>
      </c>
      <c r="B118" s="0" t="s">
        <v>53</v>
      </c>
      <c r="C118" s="5" t="n">
        <v>7045</v>
      </c>
      <c r="D118" s="6" t="n">
        <v>81416</v>
      </c>
      <c r="E118" s="1" t="n">
        <f aca="false">C118/D118*1000</f>
        <v>86.5309030166061</v>
      </c>
      <c r="F118" s="1" t="n">
        <f aca="false">(C118/G118)*100-100</f>
        <v>11.6658741480425</v>
      </c>
      <c r="G118" s="0" t="n">
        <v>6309</v>
      </c>
    </row>
    <row r="119" customFormat="false" ht="12.75" hidden="false" customHeight="false" outlineLevel="0" collapsed="false">
      <c r="A119" s="0" t="s">
        <v>125</v>
      </c>
      <c r="B119" s="0" t="s">
        <v>53</v>
      </c>
      <c r="C119" s="5" t="n">
        <v>15233</v>
      </c>
      <c r="D119" s="6" t="n">
        <v>182193</v>
      </c>
      <c r="E119" s="1" t="n">
        <f aca="false">C119/D119*1000</f>
        <v>83.6091397583881</v>
      </c>
      <c r="F119" s="1" t="n">
        <f aca="false">(C119/G119)*100-100</f>
        <v>1.74325407427199</v>
      </c>
      <c r="G119" s="0" t="n">
        <v>14972</v>
      </c>
    </row>
    <row r="120" customFormat="false" ht="12.75" hidden="false" customHeight="false" outlineLevel="0" collapsed="false">
      <c r="A120" s="0" t="s">
        <v>126</v>
      </c>
      <c r="B120" s="0" t="s">
        <v>53</v>
      </c>
      <c r="C120" s="5" t="n">
        <v>29721</v>
      </c>
      <c r="D120" s="6" t="n">
        <v>129859</v>
      </c>
      <c r="E120" s="1" t="n">
        <f aca="false">C120/D120*1000</f>
        <v>228.871314271633</v>
      </c>
      <c r="F120" s="1" t="n">
        <f aca="false">(C120/G120)*100-100</f>
        <v>17.8049070514091</v>
      </c>
      <c r="G120" s="0" t="n">
        <v>25229</v>
      </c>
    </row>
    <row r="121" customFormat="false" ht="12.75" hidden="false" customHeight="false" outlineLevel="0" collapsed="false">
      <c r="A121" s="0" t="s">
        <v>127</v>
      </c>
      <c r="B121" s="0" t="s">
        <v>53</v>
      </c>
      <c r="C121" s="5" t="n">
        <v>6305</v>
      </c>
      <c r="D121" s="6" t="n">
        <v>86094</v>
      </c>
      <c r="E121" s="1" t="n">
        <f aca="false">C121/D121*1000</f>
        <v>73.2339071247706</v>
      </c>
      <c r="F121" s="1" t="n">
        <f aca="false">(C121/G121)*100-100</f>
        <v>5.20607375271149</v>
      </c>
      <c r="G121" s="0" t="n">
        <v>5993</v>
      </c>
    </row>
    <row r="122" customFormat="false" ht="12.75" hidden="false" customHeight="false" outlineLevel="0" collapsed="false">
      <c r="A122" s="0" t="s">
        <v>128</v>
      </c>
      <c r="B122" s="0" t="s">
        <v>53</v>
      </c>
      <c r="C122" s="5" t="n">
        <v>34223</v>
      </c>
      <c r="D122" s="6" t="n">
        <v>247057</v>
      </c>
      <c r="E122" s="1" t="n">
        <f aca="false">C122/D122*1000</f>
        <v>138.522689096039</v>
      </c>
      <c r="F122" s="1" t="n">
        <f aca="false">(C122/G122)*100-100</f>
        <v>17.5119321498472</v>
      </c>
      <c r="G122" s="0" t="n">
        <v>29123</v>
      </c>
    </row>
    <row r="123" customFormat="false" ht="12.75" hidden="false" customHeight="false" outlineLevel="0" collapsed="false">
      <c r="A123" s="0" t="s">
        <v>129</v>
      </c>
      <c r="B123" s="0" t="s">
        <v>53</v>
      </c>
      <c r="C123" s="5" t="n">
        <v>9999</v>
      </c>
      <c r="D123" s="6" t="n">
        <v>60226</v>
      </c>
      <c r="E123" s="1" t="n">
        <f aca="false">C123/D123*1000</f>
        <v>166.024640520705</v>
      </c>
      <c r="F123" s="1" t="n">
        <f aca="false">(C123/G123)*100-100</f>
        <v>2.79634008430143</v>
      </c>
      <c r="G123" s="0" t="n">
        <v>9727</v>
      </c>
    </row>
    <row r="124" customFormat="false" ht="12.75" hidden="false" customHeight="false" outlineLevel="0" collapsed="false">
      <c r="A124" s="0" t="s">
        <v>130</v>
      </c>
      <c r="B124" s="0" t="s">
        <v>53</v>
      </c>
      <c r="C124" s="5" t="n">
        <v>14328</v>
      </c>
      <c r="D124" s="6" t="n">
        <v>125708</v>
      </c>
      <c r="E124" s="1" t="n">
        <f aca="false">C124/D124*1000</f>
        <v>113.978426194037</v>
      </c>
      <c r="F124" s="1" t="n">
        <f aca="false">(C124/G124)*100-100</f>
        <v>11.0181311018131</v>
      </c>
      <c r="G124" s="0" t="n">
        <v>12906</v>
      </c>
    </row>
    <row r="125" customFormat="false" ht="12.75" hidden="false" customHeight="false" outlineLevel="0" collapsed="false">
      <c r="A125" s="0" t="s">
        <v>131</v>
      </c>
      <c r="B125" s="0" t="s">
        <v>53</v>
      </c>
      <c r="C125" s="5" t="n">
        <v>8352</v>
      </c>
      <c r="D125" s="6" t="n">
        <v>119598</v>
      </c>
      <c r="E125" s="1" t="n">
        <f aca="false">C125/D125*1000</f>
        <v>69.8339437114333</v>
      </c>
      <c r="F125" s="1" t="n">
        <f aca="false">(C125/G125)*100-100</f>
        <v>5.57451649601821</v>
      </c>
      <c r="G125" s="0" t="n">
        <v>7911</v>
      </c>
    </row>
    <row r="126" customFormat="false" ht="12.75" hidden="false" customHeight="false" outlineLevel="0" collapsed="false">
      <c r="A126" s="0" t="s">
        <v>132</v>
      </c>
      <c r="B126" s="0" t="s">
        <v>53</v>
      </c>
      <c r="C126" s="5" t="n">
        <v>5381</v>
      </c>
      <c r="D126" s="6" t="n">
        <v>38791</v>
      </c>
      <c r="E126" s="1" t="n">
        <f aca="false">C126/D126*1000</f>
        <v>138.717743806553</v>
      </c>
      <c r="F126" s="1" t="n">
        <f aca="false">(C126/G126)*100-100</f>
        <v>7.44808306709265</v>
      </c>
      <c r="G126" s="0" t="n">
        <v>5008</v>
      </c>
    </row>
    <row r="127" customFormat="false" ht="12.75" hidden="false" customHeight="false" outlineLevel="0" collapsed="false">
      <c r="A127" s="0" t="s">
        <v>133</v>
      </c>
      <c r="B127" s="0" t="s">
        <v>53</v>
      </c>
      <c r="C127" s="5" t="n">
        <v>9716</v>
      </c>
      <c r="D127" s="6" t="n">
        <v>144748</v>
      </c>
      <c r="E127" s="1" t="n">
        <f aca="false">C127/D127*1000</f>
        <v>67.1235526570315</v>
      </c>
      <c r="F127" s="1" t="n">
        <f aca="false">(C127/G127)*100-100</f>
        <v>3.74799786438868</v>
      </c>
      <c r="G127" s="0" t="n">
        <v>9365</v>
      </c>
    </row>
    <row r="128" customFormat="false" ht="12.75" hidden="false" customHeight="false" outlineLevel="0" collapsed="false">
      <c r="A128" s="0" t="s">
        <v>134</v>
      </c>
      <c r="B128" s="0" t="s">
        <v>53</v>
      </c>
      <c r="C128" s="5" t="n">
        <v>8256</v>
      </c>
      <c r="D128" s="6" t="n">
        <v>115924</v>
      </c>
      <c r="E128" s="1" t="n">
        <f aca="false">C128/D128*1000</f>
        <v>71.219074566095</v>
      </c>
      <c r="F128" s="1" t="n">
        <f aca="false">(C128/G128)*100-100</f>
        <v>7.38813735691988</v>
      </c>
      <c r="G128" s="0" t="n">
        <v>7688</v>
      </c>
    </row>
    <row r="129" customFormat="false" ht="12.75" hidden="false" customHeight="false" outlineLevel="0" collapsed="false">
      <c r="A129" s="0" t="s">
        <v>135</v>
      </c>
      <c r="B129" s="0" t="s">
        <v>53</v>
      </c>
      <c r="C129" s="5" t="n">
        <v>5924</v>
      </c>
      <c r="D129" s="6" t="n">
        <v>54273</v>
      </c>
      <c r="E129" s="1" t="n">
        <f aca="false">C129/D129*1000</f>
        <v>109.151880308809</v>
      </c>
      <c r="F129" s="1" t="n">
        <f aca="false">(C129/G129)*100-100</f>
        <v>6.48930433219486</v>
      </c>
      <c r="G129" s="0" t="n">
        <v>5563</v>
      </c>
    </row>
    <row r="130" customFormat="false" ht="12.75" hidden="false" customHeight="false" outlineLevel="0" collapsed="false">
      <c r="A130" s="0" t="s">
        <v>136</v>
      </c>
      <c r="B130" s="0" t="s">
        <v>53</v>
      </c>
      <c r="C130" s="5" t="n">
        <v>25816</v>
      </c>
      <c r="D130" s="6" t="n">
        <v>129091</v>
      </c>
      <c r="E130" s="1" t="n">
        <f aca="false">C130/D130*1000</f>
        <v>199.98295775848</v>
      </c>
      <c r="F130" s="1" t="n">
        <f aca="false">(C130/G130)*100-100</f>
        <v>4.00032228175482</v>
      </c>
      <c r="G130" s="0" t="n">
        <v>24823</v>
      </c>
    </row>
    <row r="131" customFormat="false" ht="12.75" hidden="false" customHeight="false" outlineLevel="0" collapsed="false">
      <c r="A131" s="0" t="s">
        <v>137</v>
      </c>
      <c r="B131" s="0" t="s">
        <v>53</v>
      </c>
      <c r="C131" s="5" t="n">
        <v>4062</v>
      </c>
      <c r="D131" s="6" t="n">
        <v>44633</v>
      </c>
      <c r="E131" s="1" t="n">
        <f aca="false">C131/D131*1000</f>
        <v>91.0088947639639</v>
      </c>
      <c r="F131" s="1" t="n">
        <f aca="false">(C131/G131)*100-100</f>
        <v>0.54455445544555</v>
      </c>
      <c r="G131" s="0" t="n">
        <v>4040</v>
      </c>
    </row>
    <row r="132" customFormat="false" ht="12.75" hidden="false" customHeight="false" outlineLevel="0" collapsed="false">
      <c r="A132" s="0" t="s">
        <v>138</v>
      </c>
      <c r="B132" s="0" t="s">
        <v>53</v>
      </c>
      <c r="C132" s="5" t="n">
        <v>6106</v>
      </c>
      <c r="D132" s="6" t="n">
        <v>97797</v>
      </c>
      <c r="E132" s="1" t="n">
        <f aca="false">C132/D132*1000</f>
        <v>62.4354530302566</v>
      </c>
      <c r="F132" s="1" t="n">
        <f aca="false">(C132/G132)*100-100</f>
        <v>8.45470692717585</v>
      </c>
      <c r="G132" s="0" t="n">
        <v>5630</v>
      </c>
    </row>
    <row r="133" customFormat="false" ht="12.75" hidden="false" customHeight="false" outlineLevel="0" collapsed="false">
      <c r="A133" s="0" t="s">
        <v>139</v>
      </c>
      <c r="B133" s="0" t="s">
        <v>53</v>
      </c>
      <c r="C133" s="5" t="n">
        <v>5602</v>
      </c>
      <c r="D133" s="6" t="n">
        <v>77729</v>
      </c>
      <c r="E133" s="1" t="n">
        <f aca="false">C133/D133*1000</f>
        <v>72.0709130440376</v>
      </c>
      <c r="F133" s="1" t="n">
        <f aca="false">(C133/G133)*100-100</f>
        <v>7.6893502499039</v>
      </c>
      <c r="G133" s="0" t="n">
        <v>5202</v>
      </c>
    </row>
    <row r="134" customFormat="false" ht="12.75" hidden="false" customHeight="false" outlineLevel="0" collapsed="false">
      <c r="A134" s="0" t="s">
        <v>140</v>
      </c>
      <c r="B134" s="0" t="s">
        <v>53</v>
      </c>
      <c r="C134" s="5" t="n">
        <v>17722</v>
      </c>
      <c r="D134" s="6" t="n">
        <v>170906</v>
      </c>
      <c r="E134" s="1" t="n">
        <f aca="false">C134/D134*1000</f>
        <v>103.69442851626</v>
      </c>
      <c r="F134" s="1" t="n">
        <f aca="false">(C134/G134)*100-100</f>
        <v>4.85770072776759</v>
      </c>
      <c r="G134" s="0" t="n">
        <v>16901</v>
      </c>
    </row>
    <row r="135" customFormat="false" ht="12.75" hidden="false" customHeight="false" outlineLevel="0" collapsed="false">
      <c r="A135" s="0" t="s">
        <v>141</v>
      </c>
      <c r="B135" s="0" t="s">
        <v>53</v>
      </c>
      <c r="C135" s="5" t="n">
        <v>14792</v>
      </c>
      <c r="D135" s="6" t="n">
        <v>135708</v>
      </c>
      <c r="E135" s="1" t="n">
        <f aca="false">C135/D135*1000</f>
        <v>108.998732572877</v>
      </c>
      <c r="F135" s="1" t="n">
        <f aca="false">(C135/G135)*100-100</f>
        <v>22.5213285844446</v>
      </c>
      <c r="G135" s="0" t="n">
        <v>12073</v>
      </c>
    </row>
    <row r="136" customFormat="false" ht="12.75" hidden="false" customHeight="false" outlineLevel="0" collapsed="false">
      <c r="A136" s="0" t="s">
        <v>142</v>
      </c>
      <c r="B136" s="0" t="s">
        <v>53</v>
      </c>
      <c r="C136" s="5" t="n">
        <v>5040</v>
      </c>
      <c r="D136" s="6" t="n">
        <v>42672</v>
      </c>
      <c r="E136" s="1" t="n">
        <f aca="false">C136/D136*1000</f>
        <v>118.110236220472</v>
      </c>
      <c r="F136" s="1" t="n">
        <f aca="false">(C136/G136)*100-100</f>
        <v>16.1022805805114</v>
      </c>
      <c r="G136" s="0" t="n">
        <v>4341</v>
      </c>
    </row>
    <row r="137" customFormat="false" ht="12.75" hidden="false" customHeight="false" outlineLevel="0" collapsed="false">
      <c r="A137" s="0" t="s">
        <v>143</v>
      </c>
      <c r="B137" s="0" t="s">
        <v>53</v>
      </c>
      <c r="C137" s="5" t="n">
        <v>14029</v>
      </c>
      <c r="D137" s="6" t="n">
        <v>131034</v>
      </c>
      <c r="E137" s="1" t="n">
        <f aca="false">C137/D137*1000</f>
        <v>107.063815498268</v>
      </c>
      <c r="F137" s="1" t="n">
        <f aca="false">(C137/G137)*100-100</f>
        <v>8.32368156899082</v>
      </c>
      <c r="G137" s="0" t="n">
        <v>12951</v>
      </c>
    </row>
    <row r="138" customFormat="false" ht="12.75" hidden="false" customHeight="false" outlineLevel="0" collapsed="false">
      <c r="A138" s="0" t="s">
        <v>144</v>
      </c>
      <c r="B138" s="0" t="s">
        <v>53</v>
      </c>
      <c r="C138" s="5" t="n">
        <v>6614</v>
      </c>
      <c r="D138" s="6" t="n">
        <v>94660</v>
      </c>
      <c r="E138" s="1" t="n">
        <f aca="false">C138/D138*1000</f>
        <v>69.871117684344</v>
      </c>
      <c r="F138" s="1" t="n">
        <f aca="false">(C138/G138)*100-100</f>
        <v>3.68396300360558</v>
      </c>
      <c r="G138" s="0" t="n">
        <v>6379</v>
      </c>
    </row>
    <row r="139" customFormat="false" ht="12.75" hidden="false" customHeight="false" outlineLevel="0" collapsed="false">
      <c r="A139" s="0" t="s">
        <v>145</v>
      </c>
      <c r="B139" s="0" t="s">
        <v>53</v>
      </c>
      <c r="C139" s="5" t="n">
        <v>6245</v>
      </c>
      <c r="D139" s="6" t="n">
        <v>81631</v>
      </c>
      <c r="E139" s="1" t="n">
        <f aca="false">C139/D139*1000</f>
        <v>76.5027991816834</v>
      </c>
      <c r="F139" s="1" t="n">
        <f aca="false">(C139/G139)*100-100</f>
        <v>7.17350266003089</v>
      </c>
      <c r="G139" s="0" t="n">
        <v>5827</v>
      </c>
    </row>
    <row r="140" customFormat="false" ht="12.75" hidden="false" customHeight="false" outlineLevel="0" collapsed="false">
      <c r="A140" s="0" t="s">
        <v>146</v>
      </c>
      <c r="B140" s="0" t="s">
        <v>53</v>
      </c>
      <c r="C140" s="5" t="n">
        <v>15913</v>
      </c>
      <c r="D140" s="6" t="n">
        <v>159978</v>
      </c>
      <c r="E140" s="1" t="n">
        <f aca="false">C140/D140*1000</f>
        <v>99.4699271149783</v>
      </c>
      <c r="F140" s="1" t="n">
        <f aca="false">(C140/G140)*100-100</f>
        <v>4.03373430962344</v>
      </c>
      <c r="G140" s="0" t="n">
        <v>15296</v>
      </c>
    </row>
    <row r="141" customFormat="false" ht="12.75" hidden="false" customHeight="false" outlineLevel="0" collapsed="false">
      <c r="A141" s="0" t="s">
        <v>147</v>
      </c>
      <c r="B141" s="0" t="s">
        <v>53</v>
      </c>
      <c r="C141" s="5" t="n">
        <v>20656</v>
      </c>
      <c r="D141" s="6" t="n">
        <v>133906</v>
      </c>
      <c r="E141" s="1" t="n">
        <f aca="false">C141/D141*1000</f>
        <v>154.257464191298</v>
      </c>
      <c r="F141" s="1" t="n">
        <f aca="false">(C141/G141)*100-100</f>
        <v>4.87941101802487</v>
      </c>
      <c r="G141" s="0" t="n">
        <v>19695</v>
      </c>
    </row>
    <row r="142" customFormat="false" ht="12.75" hidden="false" customHeight="false" outlineLevel="0" collapsed="false">
      <c r="A142" s="0" t="s">
        <v>148</v>
      </c>
      <c r="B142" s="0" t="s">
        <v>149</v>
      </c>
      <c r="C142" s="5" t="n">
        <v>547762</v>
      </c>
      <c r="D142" s="6" t="n">
        <v>3395189</v>
      </c>
      <c r="E142" s="1" t="n">
        <f aca="false">C142/D142*1000</f>
        <v>161.334759272606</v>
      </c>
      <c r="F142" s="1" t="n">
        <f aca="false">(C142/G142)*100-100</f>
        <v>9.36276496554973</v>
      </c>
      <c r="G142" s="0" t="n">
        <v>500867</v>
      </c>
    </row>
    <row r="143" customFormat="false" ht="12.75" hidden="false" customHeight="false" outlineLevel="0" collapsed="false">
      <c r="A143" s="0" t="s">
        <v>150</v>
      </c>
      <c r="B143" s="0" t="s">
        <v>151</v>
      </c>
      <c r="C143" s="5" t="n">
        <v>12418</v>
      </c>
      <c r="D143" s="6" t="n">
        <v>176693</v>
      </c>
      <c r="E143" s="1" t="n">
        <f aca="false">C143/D143*1000</f>
        <v>70.2800903261589</v>
      </c>
      <c r="F143" s="1" t="n">
        <f aca="false">(C143/G143)*100-100</f>
        <v>9.07334211682039</v>
      </c>
      <c r="G143" s="0" t="n">
        <v>11385</v>
      </c>
    </row>
    <row r="144" customFormat="false" ht="12.75" hidden="false" customHeight="false" outlineLevel="0" collapsed="false">
      <c r="A144" s="0" t="s">
        <v>152</v>
      </c>
      <c r="B144" s="0" t="s">
        <v>151</v>
      </c>
      <c r="C144" s="5" t="n">
        <v>4536</v>
      </c>
      <c r="D144" s="6" t="n">
        <v>74129</v>
      </c>
      <c r="E144" s="1" t="n">
        <f aca="false">C144/D144*1000</f>
        <v>61.1906271499683</v>
      </c>
      <c r="F144" s="1" t="n">
        <f aca="false">(C144/G144)*100-100</f>
        <v>9.48587979724837</v>
      </c>
      <c r="G144" s="0" t="n">
        <v>4143</v>
      </c>
    </row>
    <row r="145" customFormat="false" ht="12.75" hidden="false" customHeight="false" outlineLevel="0" collapsed="false">
      <c r="A145" s="0" t="s">
        <v>153</v>
      </c>
      <c r="B145" s="0" t="s">
        <v>151</v>
      </c>
      <c r="C145" s="5" t="n">
        <v>8418</v>
      </c>
      <c r="D145" s="6" t="n">
        <v>105309</v>
      </c>
      <c r="E145" s="1" t="n">
        <f aca="false">C145/D145*1000</f>
        <v>79.9361877902174</v>
      </c>
      <c r="F145" s="1" t="n">
        <f aca="false">(C145/G145)*100-100</f>
        <v>12.1652231845436</v>
      </c>
      <c r="G145" s="0" t="n">
        <v>7505</v>
      </c>
    </row>
    <row r="146" customFormat="false" ht="12.75" hidden="false" customHeight="false" outlineLevel="0" collapsed="false">
      <c r="A146" s="0" t="s">
        <v>154</v>
      </c>
      <c r="B146" s="0" t="s">
        <v>151</v>
      </c>
      <c r="C146" s="5" t="n">
        <v>12537</v>
      </c>
      <c r="D146" s="6" t="n">
        <v>161937</v>
      </c>
      <c r="E146" s="1" t="n">
        <f aca="false">C146/D146*1000</f>
        <v>77.4189962763297</v>
      </c>
      <c r="F146" s="1" t="n">
        <f aca="false">(C146/G146)*100-100</f>
        <v>10.996015936255</v>
      </c>
      <c r="G146" s="0" t="n">
        <v>11295</v>
      </c>
    </row>
    <row r="147" customFormat="false" ht="12.75" hidden="false" customHeight="false" outlineLevel="0" collapsed="false">
      <c r="A147" s="0" t="s">
        <v>155</v>
      </c>
      <c r="B147" s="0" t="s">
        <v>151</v>
      </c>
      <c r="C147" s="5" t="n">
        <v>4990</v>
      </c>
      <c r="D147" s="6" t="n">
        <v>122031</v>
      </c>
      <c r="E147" s="1" t="n">
        <f aca="false">C147/D147*1000</f>
        <v>40.8912489449402</v>
      </c>
      <c r="F147" s="1" t="n">
        <f aca="false">(C147/G147)*100-100</f>
        <v>7.79866061784402</v>
      </c>
      <c r="G147" s="0" t="n">
        <v>4629</v>
      </c>
    </row>
    <row r="148" customFormat="false" ht="12.75" hidden="false" customHeight="false" outlineLevel="0" collapsed="false">
      <c r="A148" s="0" t="s">
        <v>156</v>
      </c>
      <c r="B148" s="0" t="s">
        <v>151</v>
      </c>
      <c r="C148" s="5" t="n">
        <v>4444</v>
      </c>
      <c r="D148" s="6" t="n">
        <v>63748</v>
      </c>
      <c r="E148" s="1" t="n">
        <f aca="false">C148/D148*1000</f>
        <v>69.7119909644224</v>
      </c>
      <c r="F148" s="1" t="n">
        <f aca="false">(C148/G148)*100-100</f>
        <v>2.87037037037037</v>
      </c>
      <c r="G148" s="0" t="n">
        <v>4320</v>
      </c>
    </row>
    <row r="149" customFormat="false" ht="12.75" hidden="false" customHeight="false" outlineLevel="0" collapsed="false">
      <c r="A149" s="0" t="s">
        <v>157</v>
      </c>
      <c r="B149" s="0" t="s">
        <v>151</v>
      </c>
      <c r="C149" s="5" t="n">
        <v>12045</v>
      </c>
      <c r="D149" s="6" t="n">
        <v>155019</v>
      </c>
      <c r="E149" s="1" t="n">
        <f aca="false">C149/D149*1000</f>
        <v>77.7001528844851</v>
      </c>
      <c r="F149" s="1" t="n">
        <f aca="false">(C149/G149)*100-100</f>
        <v>13.8038548752834</v>
      </c>
      <c r="G149" s="0" t="n">
        <v>10584</v>
      </c>
    </row>
    <row r="150" customFormat="false" ht="12.75" hidden="false" customHeight="false" outlineLevel="0" collapsed="false">
      <c r="A150" s="0" t="s">
        <v>158</v>
      </c>
      <c r="B150" s="0" t="s">
        <v>151</v>
      </c>
      <c r="C150" s="5" t="n">
        <v>13804</v>
      </c>
      <c r="D150" s="6" t="n">
        <v>192122</v>
      </c>
      <c r="E150" s="1" t="n">
        <f aca="false">C150/D150*1000</f>
        <v>71.8501785323909</v>
      </c>
      <c r="F150" s="1" t="n">
        <f aca="false">(C150/G150)*100-100</f>
        <v>8.82144264879779</v>
      </c>
      <c r="G150" s="0" t="n">
        <v>12685</v>
      </c>
    </row>
    <row r="151" customFormat="false" ht="12.75" hidden="false" customHeight="false" outlineLevel="0" collapsed="false">
      <c r="A151" s="0" t="s">
        <v>159</v>
      </c>
      <c r="B151" s="0" t="s">
        <v>151</v>
      </c>
      <c r="C151" s="5" t="n">
        <v>15465</v>
      </c>
      <c r="D151" s="6" t="n">
        <v>200184</v>
      </c>
      <c r="E151" s="1" t="n">
        <f aca="false">C151/D151*1000</f>
        <v>77.2539263877233</v>
      </c>
      <c r="F151" s="1" t="n">
        <f aca="false">(C151/G151)*100-100</f>
        <v>5.94642734808521</v>
      </c>
      <c r="G151" s="0" t="n">
        <v>14597</v>
      </c>
    </row>
    <row r="152" customFormat="false" ht="12.75" hidden="false" customHeight="false" outlineLevel="0" collapsed="false">
      <c r="A152" s="0" t="s">
        <v>160</v>
      </c>
      <c r="B152" s="0" t="s">
        <v>151</v>
      </c>
      <c r="C152" s="5" t="n">
        <v>5964</v>
      </c>
      <c r="D152" s="6" t="n">
        <v>132032</v>
      </c>
      <c r="E152" s="1" t="n">
        <f aca="false">C152/D152*1000</f>
        <v>45.170867668444</v>
      </c>
      <c r="F152" s="1" t="n">
        <f aca="false">(C152/G152)*100-100</f>
        <v>8.43636363636364</v>
      </c>
      <c r="G152" s="0" t="n">
        <v>5500</v>
      </c>
    </row>
    <row r="153" customFormat="false" ht="12.75" hidden="false" customHeight="false" outlineLevel="0" collapsed="false">
      <c r="A153" s="0" t="s">
        <v>161</v>
      </c>
      <c r="B153" s="0" t="s">
        <v>151</v>
      </c>
      <c r="C153" s="5" t="n">
        <v>10654</v>
      </c>
      <c r="D153" s="6" t="n">
        <v>190728</v>
      </c>
      <c r="E153" s="1" t="n">
        <f aca="false">C153/D153*1000</f>
        <v>55.8596535380227</v>
      </c>
      <c r="F153" s="1" t="n">
        <f aca="false">(C153/G153)*100-100</f>
        <v>7.51841760016147</v>
      </c>
      <c r="G153" s="0" t="n">
        <v>9909</v>
      </c>
    </row>
    <row r="154" customFormat="false" ht="12.75" hidden="false" customHeight="false" outlineLevel="0" collapsed="false">
      <c r="A154" s="0" t="s">
        <v>162</v>
      </c>
      <c r="B154" s="0" t="s">
        <v>151</v>
      </c>
      <c r="C154" s="5" t="n">
        <v>4610</v>
      </c>
      <c r="D154" s="6" t="n">
        <v>108027</v>
      </c>
      <c r="E154" s="1" t="n">
        <f aca="false">C154/D154*1000</f>
        <v>42.6745165560462</v>
      </c>
      <c r="F154" s="1" t="n">
        <f aca="false">(C154/G154)*100-100</f>
        <v>11.1111111111111</v>
      </c>
      <c r="G154" s="0" t="n">
        <v>4149</v>
      </c>
    </row>
    <row r="155" customFormat="false" ht="12.75" hidden="false" customHeight="false" outlineLevel="0" collapsed="false">
      <c r="A155" s="0" t="s">
        <v>163</v>
      </c>
      <c r="B155" s="0" t="s">
        <v>151</v>
      </c>
      <c r="C155" s="5" t="n">
        <v>24152</v>
      </c>
      <c r="D155" s="6" t="n">
        <v>147583</v>
      </c>
      <c r="E155" s="1" t="n">
        <f aca="false">C155/D155*1000</f>
        <v>163.650284924415</v>
      </c>
      <c r="F155" s="1" t="n">
        <f aca="false">(C155/G155)*100-100</f>
        <v>6.89563600956006</v>
      </c>
      <c r="G155" s="0" t="n">
        <v>22594</v>
      </c>
    </row>
    <row r="156" customFormat="false" ht="12.75" hidden="false" customHeight="false" outlineLevel="0" collapsed="false">
      <c r="A156" s="0" t="s">
        <v>164</v>
      </c>
      <c r="B156" s="0" t="s">
        <v>151</v>
      </c>
      <c r="C156" s="5" t="n">
        <v>18237</v>
      </c>
      <c r="D156" s="6" t="n">
        <v>203477</v>
      </c>
      <c r="E156" s="1" t="n">
        <f aca="false">C156/D156*1000</f>
        <v>89.6268374312576</v>
      </c>
      <c r="F156" s="1" t="n">
        <f aca="false">(C156/G156)*100-100</f>
        <v>10.5942995755003</v>
      </c>
      <c r="G156" s="0" t="n">
        <v>16490</v>
      </c>
    </row>
    <row r="157" customFormat="false" ht="12.75" hidden="false" customHeight="false" outlineLevel="0" collapsed="false">
      <c r="A157" s="0" t="s">
        <v>165</v>
      </c>
      <c r="B157" s="0" t="s">
        <v>151</v>
      </c>
      <c r="C157" s="5" t="n">
        <v>3792</v>
      </c>
      <c r="D157" s="6" t="n">
        <v>88340</v>
      </c>
      <c r="E157" s="1" t="n">
        <f aca="false">C157/D157*1000</f>
        <v>42.9250622594521</v>
      </c>
      <c r="F157" s="1" t="n">
        <f aca="false">(C157/G157)*100-100</f>
        <v>0.985352862849538</v>
      </c>
      <c r="G157" s="0" t="n">
        <v>3755</v>
      </c>
    </row>
    <row r="158" customFormat="false" ht="12.75" hidden="false" customHeight="false" outlineLevel="0" collapsed="false">
      <c r="A158" s="0" t="s">
        <v>166</v>
      </c>
      <c r="B158" s="0" t="s">
        <v>151</v>
      </c>
      <c r="C158" s="5" t="n">
        <v>7468</v>
      </c>
      <c r="D158" s="6" t="n">
        <v>136896</v>
      </c>
      <c r="E158" s="1" t="n">
        <f aca="false">C158/D158*1000</f>
        <v>54.552360916316</v>
      </c>
      <c r="F158" s="1" t="n">
        <f aca="false">(C158/G158)*100-100</f>
        <v>6.70095727961137</v>
      </c>
      <c r="G158" s="0" t="n">
        <v>6999</v>
      </c>
    </row>
    <row r="159" customFormat="false" ht="12.75" hidden="false" customHeight="false" outlineLevel="0" collapsed="false">
      <c r="A159" s="0" t="s">
        <v>167</v>
      </c>
      <c r="B159" s="0" t="s">
        <v>151</v>
      </c>
      <c r="C159" s="5" t="n">
        <v>12562</v>
      </c>
      <c r="D159" s="6" t="n">
        <v>161902</v>
      </c>
      <c r="E159" s="1" t="n">
        <f aca="false">C159/D159*1000</f>
        <v>77.5901471260392</v>
      </c>
      <c r="F159" s="1" t="n">
        <f aca="false">(C159/G159)*100-100</f>
        <v>10.7369534555712</v>
      </c>
      <c r="G159" s="0" t="n">
        <v>11344</v>
      </c>
    </row>
    <row r="160" customFormat="false" ht="12.75" hidden="false" customHeight="false" outlineLevel="0" collapsed="false">
      <c r="A160" s="0" t="s">
        <v>168</v>
      </c>
      <c r="B160" s="0" t="s">
        <v>151</v>
      </c>
      <c r="C160" s="5" t="n">
        <v>5112</v>
      </c>
      <c r="D160" s="6" t="n">
        <v>139326</v>
      </c>
      <c r="E160" s="1" t="n">
        <f aca="false">C160/D160*1000</f>
        <v>36.6909263166961</v>
      </c>
      <c r="F160" s="1" t="n">
        <f aca="false">(C160/G160)*100-100</f>
        <v>6.34491366756814</v>
      </c>
      <c r="G160" s="0" t="n">
        <v>4807</v>
      </c>
    </row>
    <row r="161" customFormat="false" ht="12.75" hidden="false" customHeight="false" outlineLevel="0" collapsed="false">
      <c r="A161" s="0" t="s">
        <v>169</v>
      </c>
      <c r="B161" s="0" t="s">
        <v>170</v>
      </c>
      <c r="C161" s="5" t="n">
        <v>67268</v>
      </c>
      <c r="D161" s="6" t="n">
        <v>546852</v>
      </c>
      <c r="E161" s="1" t="n">
        <f aca="false">C161/D161*1000</f>
        <v>123.009516285942</v>
      </c>
      <c r="F161" s="1" t="n">
        <f aca="false">(C161/G161)*100-100</f>
        <v>5.37297534383909</v>
      </c>
      <c r="G161" s="0" t="n">
        <v>63838</v>
      </c>
    </row>
    <row r="162" customFormat="false" ht="12.75" hidden="false" customHeight="false" outlineLevel="0" collapsed="false">
      <c r="A162" s="0" t="s">
        <v>171</v>
      </c>
      <c r="B162" s="0" t="s">
        <v>170</v>
      </c>
      <c r="C162" s="5" t="n">
        <v>8173</v>
      </c>
      <c r="D162" s="6" t="n">
        <v>116615</v>
      </c>
      <c r="E162" s="1" t="n">
        <f aca="false">C162/D162*1000</f>
        <v>70.0853235004073</v>
      </c>
      <c r="F162" s="1" t="n">
        <f aca="false">(C162/G162)*100-100</f>
        <v>3.78412698412699</v>
      </c>
      <c r="G162" s="0" t="n">
        <v>7875</v>
      </c>
    </row>
    <row r="163" customFormat="false" ht="12.75" hidden="false" customHeight="false" outlineLevel="0" collapsed="false">
      <c r="A163" s="0" t="s">
        <v>172</v>
      </c>
      <c r="B163" s="0" t="s">
        <v>173</v>
      </c>
      <c r="C163" s="5" t="n">
        <v>385927</v>
      </c>
      <c r="D163" s="6" t="n">
        <v>1743627</v>
      </c>
      <c r="E163" s="1" t="n">
        <f aca="false">C163/D163*1000</f>
        <v>221.335755869805</v>
      </c>
      <c r="F163" s="1" t="n">
        <f aca="false">(C163/G163)*100-100</f>
        <v>10.0943681498936</v>
      </c>
      <c r="G163" s="0" t="n">
        <v>350542</v>
      </c>
    </row>
    <row r="164" customFormat="false" ht="12.75" hidden="false" customHeight="false" outlineLevel="0" collapsed="false">
      <c r="A164" s="0" t="s">
        <v>174</v>
      </c>
      <c r="B164" s="0" t="s">
        <v>175</v>
      </c>
      <c r="C164" s="5" t="n">
        <v>33236</v>
      </c>
      <c r="D164" s="6" t="n">
        <v>266312</v>
      </c>
      <c r="E164" s="1" t="n">
        <f aca="false">C164/D164*1000</f>
        <v>124.800985310463</v>
      </c>
      <c r="F164" s="1" t="n">
        <f aca="false">(C164/G164)*100-100</f>
        <v>10.5912887232556</v>
      </c>
      <c r="G164" s="0" t="n">
        <v>30053</v>
      </c>
    </row>
    <row r="165" customFormat="false" ht="12.75" hidden="false" customHeight="false" outlineLevel="0" collapsed="false">
      <c r="A165" s="0" t="s">
        <v>176</v>
      </c>
      <c r="B165" s="0" t="s">
        <v>175</v>
      </c>
      <c r="C165" s="5" t="n">
        <v>31144</v>
      </c>
      <c r="D165" s="6" t="n">
        <v>140562</v>
      </c>
      <c r="E165" s="1" t="n">
        <f aca="false">C165/D165*1000</f>
        <v>221.567706777081</v>
      </c>
      <c r="F165" s="1" t="n">
        <f aca="false">(C165/G165)*100-100</f>
        <v>14.9861546981724</v>
      </c>
      <c r="G165" s="0" t="n">
        <v>27085</v>
      </c>
    </row>
    <row r="166" customFormat="false" ht="12.75" hidden="false" customHeight="false" outlineLevel="0" collapsed="false">
      <c r="A166" s="0" t="s">
        <v>177</v>
      </c>
      <c r="B166" s="0" t="s">
        <v>175</v>
      </c>
      <c r="C166" s="5" t="n">
        <v>39163</v>
      </c>
      <c r="D166" s="6" t="n">
        <v>290292</v>
      </c>
      <c r="E166" s="1" t="n">
        <f aca="false">C166/D166*1000</f>
        <v>134.908988191201</v>
      </c>
      <c r="F166" s="1" t="n">
        <f aca="false">(C166/G166)*100-100</f>
        <v>9.12865383007775</v>
      </c>
      <c r="G166" s="0" t="n">
        <v>35887</v>
      </c>
    </row>
    <row r="167" customFormat="false" ht="12.75" hidden="false" customHeight="false" outlineLevel="0" collapsed="false">
      <c r="A167" s="0" t="s">
        <v>178</v>
      </c>
      <c r="B167" s="0" t="s">
        <v>175</v>
      </c>
      <c r="C167" s="5" t="n">
        <v>135425</v>
      </c>
      <c r="D167" s="6" t="n">
        <v>651899</v>
      </c>
      <c r="E167" s="1" t="n">
        <f aca="false">C167/D167*1000</f>
        <v>207.739235679147</v>
      </c>
      <c r="F167" s="1" t="n">
        <f aca="false">(C167/G167)*100-100</f>
        <v>6.30573348404924</v>
      </c>
      <c r="G167" s="0" t="n">
        <v>127392</v>
      </c>
    </row>
    <row r="168" customFormat="false" ht="12.75" hidden="false" customHeight="false" outlineLevel="0" collapsed="false">
      <c r="A168" s="0" t="s">
        <v>179</v>
      </c>
      <c r="B168" s="0" t="s">
        <v>175</v>
      </c>
      <c r="C168" s="5" t="n">
        <v>23495</v>
      </c>
      <c r="D168" s="6" t="n">
        <v>219813</v>
      </c>
      <c r="E168" s="1" t="n">
        <f aca="false">C168/D168*1000</f>
        <v>106.886307907176</v>
      </c>
      <c r="F168" s="1" t="n">
        <f aca="false">(C168/G168)*100-100</f>
        <v>11.8809523809524</v>
      </c>
      <c r="G168" s="0" t="n">
        <v>21000</v>
      </c>
    </row>
    <row r="169" customFormat="false" ht="12.75" hidden="false" customHeight="false" outlineLevel="0" collapsed="false">
      <c r="A169" s="0" t="s">
        <v>180</v>
      </c>
      <c r="B169" s="0" t="s">
        <v>175</v>
      </c>
      <c r="C169" s="5" t="n">
        <v>32798</v>
      </c>
      <c r="D169" s="6" t="n">
        <v>255896</v>
      </c>
      <c r="E169" s="1" t="n">
        <f aca="false">C169/D169*1000</f>
        <v>128.169256260356</v>
      </c>
      <c r="F169" s="1" t="n">
        <f aca="false">(C169/G169)*100-100</f>
        <v>-3.13072242896804</v>
      </c>
      <c r="G169" s="0" t="n">
        <v>33858</v>
      </c>
    </row>
    <row r="170" customFormat="false" ht="12.75" hidden="false" customHeight="false" outlineLevel="0" collapsed="false">
      <c r="A170" s="0" t="s">
        <v>181</v>
      </c>
      <c r="B170" s="0" t="s">
        <v>175</v>
      </c>
      <c r="C170" s="5" t="n">
        <v>26946</v>
      </c>
      <c r="D170" s="6" t="n">
        <v>251905</v>
      </c>
      <c r="E170" s="1" t="n">
        <f aca="false">C170/D170*1000</f>
        <v>106.968897004823</v>
      </c>
      <c r="F170" s="1" t="n">
        <f aca="false">(C170/G170)*100-100</f>
        <v>3.84615384615385</v>
      </c>
      <c r="G170" s="0" t="n">
        <v>25948</v>
      </c>
    </row>
    <row r="171" customFormat="false" ht="12.75" hidden="false" customHeight="false" outlineLevel="0" collapsed="false">
      <c r="A171" s="0" t="s">
        <v>182</v>
      </c>
      <c r="B171" s="0" t="s">
        <v>175</v>
      </c>
      <c r="C171" s="5" t="n">
        <v>9198</v>
      </c>
      <c r="D171" s="6" t="n">
        <v>127156</v>
      </c>
      <c r="E171" s="1" t="n">
        <f aca="false">C171/D171*1000</f>
        <v>72.3363427600742</v>
      </c>
      <c r="F171" s="1" t="n">
        <f aca="false">(C171/G171)*100-100</f>
        <v>9.97130559540889</v>
      </c>
      <c r="G171" s="0" t="n">
        <v>8364</v>
      </c>
    </row>
    <row r="172" customFormat="false" ht="12.75" hidden="false" customHeight="false" outlineLevel="0" collapsed="false">
      <c r="A172" s="0" t="s">
        <v>183</v>
      </c>
      <c r="B172" s="0" t="s">
        <v>175</v>
      </c>
      <c r="C172" s="5" t="n">
        <v>44542</v>
      </c>
      <c r="D172" s="6" t="n">
        <v>227338</v>
      </c>
      <c r="E172" s="1" t="n">
        <f aca="false">C172/D172*1000</f>
        <v>195.928529326377</v>
      </c>
      <c r="F172" s="1" t="n">
        <f aca="false">(C172/G172)*100-100</f>
        <v>2.5533580457256</v>
      </c>
      <c r="G172" s="0" t="n">
        <v>43433</v>
      </c>
    </row>
    <row r="173" customFormat="false" ht="12.75" hidden="false" customHeight="false" outlineLevel="0" collapsed="false">
      <c r="A173" s="0" t="s">
        <v>184</v>
      </c>
      <c r="B173" s="0" t="s">
        <v>175</v>
      </c>
      <c r="C173" s="5" t="n">
        <v>20437</v>
      </c>
      <c r="D173" s="6" t="n">
        <v>243791</v>
      </c>
      <c r="E173" s="1" t="n">
        <f aca="false">C173/D173*1000</f>
        <v>83.8300019278808</v>
      </c>
      <c r="F173" s="1" t="n">
        <f aca="false">(C173/G173)*100-100</f>
        <v>5.85279950277102</v>
      </c>
      <c r="G173" s="0" t="n">
        <v>19307</v>
      </c>
    </row>
    <row r="174" customFormat="false" ht="12.75" hidden="false" customHeight="false" outlineLevel="0" collapsed="false">
      <c r="A174" s="0" t="s">
        <v>185</v>
      </c>
      <c r="B174" s="0" t="s">
        <v>175</v>
      </c>
      <c r="C174" s="5" t="n">
        <v>27094</v>
      </c>
      <c r="D174" s="6" t="n">
        <v>194427</v>
      </c>
      <c r="E174" s="1" t="n">
        <f aca="false">C174/D174*1000</f>
        <v>139.353073390013</v>
      </c>
      <c r="F174" s="1" t="n">
        <f aca="false">(C174/G174)*100-100</f>
        <v>7.18411266714139</v>
      </c>
      <c r="G174" s="0" t="n">
        <v>25278</v>
      </c>
    </row>
    <row r="175" customFormat="false" ht="12.75" hidden="false" customHeight="false" outlineLevel="0" collapsed="false">
      <c r="A175" s="0" t="s">
        <v>186</v>
      </c>
      <c r="B175" s="0" t="s">
        <v>175</v>
      </c>
      <c r="C175" s="5" t="n">
        <v>25865</v>
      </c>
      <c r="D175" s="6" t="n">
        <v>260512</v>
      </c>
      <c r="E175" s="1" t="n">
        <f aca="false">C175/D175*1000</f>
        <v>99.2852536543422</v>
      </c>
      <c r="F175" s="1" t="n">
        <f aca="false">(C175/G175)*100-100</f>
        <v>8.97408889825154</v>
      </c>
      <c r="G175" s="0" t="n">
        <v>23735</v>
      </c>
    </row>
    <row r="176" customFormat="false" ht="12.75" hidden="false" customHeight="false" outlineLevel="0" collapsed="false">
      <c r="A176" s="0" t="s">
        <v>187</v>
      </c>
      <c r="B176" s="0" t="s">
        <v>175</v>
      </c>
      <c r="C176" s="5" t="n">
        <v>19288</v>
      </c>
      <c r="D176" s="6" t="n">
        <v>175750</v>
      </c>
      <c r="E176" s="1" t="n">
        <f aca="false">C176/D176*1000</f>
        <v>109.74679943101</v>
      </c>
      <c r="F176" s="1" t="n">
        <f aca="false">(C176/G176)*100-100</f>
        <v>8.15903100992541</v>
      </c>
      <c r="G176" s="0" t="n">
        <v>17833</v>
      </c>
    </row>
    <row r="177" customFormat="false" ht="12.75" hidden="false" customHeight="false" outlineLevel="0" collapsed="false">
      <c r="A177" s="0" t="s">
        <v>188</v>
      </c>
      <c r="B177" s="0" t="s">
        <v>175</v>
      </c>
      <c r="C177" s="5" t="n">
        <v>47365</v>
      </c>
      <c r="D177" s="6" t="n">
        <v>409941</v>
      </c>
      <c r="E177" s="1" t="n">
        <f aca="false">C177/D177*1000</f>
        <v>115.541016878039</v>
      </c>
      <c r="F177" s="1" t="n">
        <f aca="false">(C177/G177)*100-100</f>
        <v>5.03381749639648</v>
      </c>
      <c r="G177" s="0" t="n">
        <v>45095</v>
      </c>
    </row>
    <row r="178" customFormat="false" ht="12.75" hidden="false" customHeight="false" outlineLevel="0" collapsed="false">
      <c r="A178" s="0" t="s">
        <v>189</v>
      </c>
      <c r="B178" s="0" t="s">
        <v>175</v>
      </c>
      <c r="C178" s="5" t="n">
        <v>37167</v>
      </c>
      <c r="D178" s="6" t="n">
        <v>224057</v>
      </c>
      <c r="E178" s="1" t="n">
        <f aca="false">C178/D178*1000</f>
        <v>165.881896124647</v>
      </c>
      <c r="F178" s="1" t="n">
        <f aca="false">(C178/G178)*100-100</f>
        <v>3.82423599083748</v>
      </c>
      <c r="G178" s="0" t="n">
        <v>35798</v>
      </c>
    </row>
    <row r="179" customFormat="false" ht="12.75" hidden="false" customHeight="false" outlineLevel="0" collapsed="false">
      <c r="A179" s="0" t="s">
        <v>190</v>
      </c>
      <c r="B179" s="0" t="s">
        <v>175</v>
      </c>
      <c r="C179" s="5" t="n">
        <v>25497</v>
      </c>
      <c r="D179" s="6" t="n">
        <v>253384</v>
      </c>
      <c r="E179" s="1" t="n">
        <f aca="false">C179/D179*1000</f>
        <v>100.62592744609</v>
      </c>
      <c r="F179" s="1" t="n">
        <f aca="false">(C179/G179)*100-100</f>
        <v>4.29500552214996</v>
      </c>
      <c r="G179" s="0" t="n">
        <v>24447</v>
      </c>
    </row>
    <row r="180" customFormat="false" ht="12.75" hidden="false" customHeight="false" outlineLevel="0" collapsed="false">
      <c r="A180" s="0" t="s">
        <v>191</v>
      </c>
      <c r="B180" s="0" t="s">
        <v>175</v>
      </c>
      <c r="C180" s="5" t="n">
        <v>10221</v>
      </c>
      <c r="D180" s="6" t="n">
        <v>100174</v>
      </c>
      <c r="E180" s="1" t="n">
        <f aca="false">C180/D180*1000</f>
        <v>102.032463513487</v>
      </c>
      <c r="F180" s="1" t="n">
        <f aca="false">(C180/G180)*100-100</f>
        <v>7.79371440624341</v>
      </c>
      <c r="G180" s="0" t="n">
        <v>9482</v>
      </c>
    </row>
    <row r="181" customFormat="false" ht="12.75" hidden="false" customHeight="false" outlineLevel="0" collapsed="false">
      <c r="A181" s="0" t="s">
        <v>192</v>
      </c>
      <c r="B181" s="0" t="s">
        <v>175</v>
      </c>
      <c r="C181" s="5" t="n">
        <v>55046</v>
      </c>
      <c r="D181" s="6" t="n">
        <v>337481</v>
      </c>
      <c r="E181" s="1" t="n">
        <f aca="false">C181/D181*1000</f>
        <v>163.108441660419</v>
      </c>
      <c r="F181" s="1" t="n">
        <f aca="false">(C181/G181)*100-100</f>
        <v>5.62410054686751</v>
      </c>
      <c r="G181" s="0" t="n">
        <v>52115</v>
      </c>
    </row>
    <row r="182" customFormat="false" ht="12.75" hidden="false" customHeight="false" outlineLevel="0" collapsed="false">
      <c r="A182" s="0" t="s">
        <v>193</v>
      </c>
      <c r="B182" s="0" t="s">
        <v>175</v>
      </c>
      <c r="C182" s="5" t="n">
        <v>15357</v>
      </c>
      <c r="D182" s="6" t="n">
        <v>119430</v>
      </c>
      <c r="E182" s="1" t="n">
        <f aca="false">C182/D182*1000</f>
        <v>128.585782466717</v>
      </c>
      <c r="F182" s="1" t="n">
        <f aca="false">(C182/G182)*100-100</f>
        <v>7.30156512017888</v>
      </c>
      <c r="G182" s="0" t="n">
        <v>14312</v>
      </c>
    </row>
    <row r="183" customFormat="false" ht="12.75" hidden="false" customHeight="false" outlineLevel="0" collapsed="false">
      <c r="A183" s="0" t="s">
        <v>194</v>
      </c>
      <c r="B183" s="0" t="s">
        <v>175</v>
      </c>
      <c r="C183" s="5" t="n">
        <v>26445</v>
      </c>
      <c r="D183" s="6" t="n">
        <v>185237</v>
      </c>
      <c r="E183" s="1" t="n">
        <f aca="false">C183/D183*1000</f>
        <v>142.76305489724</v>
      </c>
      <c r="F183" s="1" t="n">
        <f aca="false">(C183/G183)*100-100</f>
        <v>5.77576896924124</v>
      </c>
      <c r="G183" s="0" t="n">
        <v>25001</v>
      </c>
    </row>
    <row r="184" customFormat="false" ht="12.75" hidden="false" customHeight="false" outlineLevel="0" collapsed="false">
      <c r="A184" s="0" t="s">
        <v>195</v>
      </c>
      <c r="B184" s="0" t="s">
        <v>175</v>
      </c>
      <c r="C184" s="5" t="n">
        <v>14556</v>
      </c>
      <c r="D184" s="6" t="n">
        <v>189935</v>
      </c>
      <c r="E184" s="1" t="n">
        <f aca="false">C184/D184*1000</f>
        <v>76.6367441493142</v>
      </c>
      <c r="F184" s="1" t="n">
        <f aca="false">(C184/G184)*100-100</f>
        <v>-0.668759383103591</v>
      </c>
      <c r="G184" s="0" t="n">
        <v>14654</v>
      </c>
    </row>
    <row r="185" customFormat="false" ht="12.75" hidden="false" customHeight="false" outlineLevel="0" collapsed="false">
      <c r="A185" s="0" t="s">
        <v>196</v>
      </c>
      <c r="B185" s="0" t="s">
        <v>175</v>
      </c>
      <c r="C185" s="5" t="n">
        <v>9082</v>
      </c>
      <c r="D185" s="6" t="n">
        <v>115781</v>
      </c>
      <c r="E185" s="1" t="n">
        <f aca="false">C185/D185*1000</f>
        <v>78.4411950147261</v>
      </c>
      <c r="F185" s="1" t="n">
        <f aca="false">(C185/G185)*100-100</f>
        <v>3.98442866956721</v>
      </c>
      <c r="G185" s="0" t="n">
        <v>8734</v>
      </c>
    </row>
    <row r="186" customFormat="false" ht="12.75" hidden="false" customHeight="false" outlineLevel="0" collapsed="false">
      <c r="A186" s="0" t="s">
        <v>197</v>
      </c>
      <c r="B186" s="0" t="s">
        <v>175</v>
      </c>
      <c r="C186" s="5" t="n">
        <v>13380</v>
      </c>
      <c r="D186" s="6" t="n">
        <v>168293</v>
      </c>
      <c r="E186" s="1" t="n">
        <f aca="false">C186/D186*1000</f>
        <v>79.5041980355689</v>
      </c>
      <c r="F186" s="1" t="n">
        <f aca="false">(C186/G186)*100-100</f>
        <v>4.85893416927901</v>
      </c>
      <c r="G186" s="0" t="n">
        <v>12760</v>
      </c>
    </row>
    <row r="187" customFormat="false" ht="12.75" hidden="false" customHeight="false" outlineLevel="0" collapsed="false">
      <c r="A187" s="0" t="s">
        <v>198</v>
      </c>
      <c r="B187" s="0" t="s">
        <v>175</v>
      </c>
      <c r="C187" s="5" t="n">
        <v>8489</v>
      </c>
      <c r="D187" s="6" t="n">
        <v>109492</v>
      </c>
      <c r="E187" s="1" t="n">
        <f aca="false">C187/D187*1000</f>
        <v>77.5307785043656</v>
      </c>
      <c r="F187" s="1" t="n">
        <f aca="false">(C187/G187)*100-100</f>
        <v>1.96996996996997</v>
      </c>
      <c r="G187" s="0" t="n">
        <v>8325</v>
      </c>
    </row>
    <row r="188" customFormat="false" ht="12.75" hidden="false" customHeight="false" outlineLevel="0" collapsed="false">
      <c r="A188" s="0" t="s">
        <v>199</v>
      </c>
      <c r="B188" s="0" t="s">
        <v>175</v>
      </c>
      <c r="C188" s="5" t="n">
        <v>38345</v>
      </c>
      <c r="D188" s="6" t="n">
        <v>298885</v>
      </c>
      <c r="E188" s="1" t="n">
        <f aca="false">C188/D188*1000</f>
        <v>128.293490807501</v>
      </c>
      <c r="F188" s="1" t="n">
        <f aca="false">(C188/G188)*100-100</f>
        <v>5.97225292947159</v>
      </c>
      <c r="G188" s="0" t="n">
        <v>36184</v>
      </c>
    </row>
    <row r="189" customFormat="false" ht="12.75" hidden="false" customHeight="false" outlineLevel="0" collapsed="false">
      <c r="A189" s="0" t="s">
        <v>200</v>
      </c>
      <c r="B189" s="0" t="s">
        <v>175</v>
      </c>
      <c r="C189" s="5" t="n">
        <v>50715</v>
      </c>
      <c r="D189" s="6" t="n">
        <v>274611</v>
      </c>
      <c r="E189" s="1" t="n">
        <f aca="false">C189/D189*1000</f>
        <v>184.679419251232</v>
      </c>
      <c r="F189" s="1" t="n">
        <f aca="false">(C189/G189)*100-100</f>
        <v>6.51950179580349</v>
      </c>
      <c r="G189" s="0" t="n">
        <v>47611</v>
      </c>
    </row>
    <row r="190" customFormat="false" ht="12.75" hidden="false" customHeight="false" outlineLevel="0" collapsed="false">
      <c r="A190" s="0" t="s">
        <v>201</v>
      </c>
      <c r="B190" s="0" t="s">
        <v>202</v>
      </c>
      <c r="C190" s="5" t="n">
        <v>13587</v>
      </c>
      <c r="D190" s="6" t="n">
        <v>119912</v>
      </c>
      <c r="E190" s="1" t="n">
        <f aca="false">C190/D190*1000</f>
        <v>113.308092601241</v>
      </c>
      <c r="F190" s="1" t="n">
        <f aca="false">(C190/G190)*100-100</f>
        <v>13.9466621938947</v>
      </c>
      <c r="G190" s="0" t="n">
        <v>11924</v>
      </c>
    </row>
    <row r="191" customFormat="false" ht="12.75" hidden="false" customHeight="false" outlineLevel="0" collapsed="false">
      <c r="A191" s="0" t="s">
        <v>203</v>
      </c>
      <c r="B191" s="0" t="s">
        <v>202</v>
      </c>
      <c r="C191" s="5" t="n">
        <v>2382</v>
      </c>
      <c r="D191" s="6" t="n">
        <v>86756</v>
      </c>
      <c r="E191" s="1" t="n">
        <f aca="false">C191/D191*1000</f>
        <v>27.4563142606851</v>
      </c>
      <c r="F191" s="1" t="n">
        <f aca="false">(C191/G191)*100-100</f>
        <v>8.56882406563355</v>
      </c>
      <c r="G191" s="0" t="n">
        <v>2194</v>
      </c>
    </row>
    <row r="192" customFormat="false" ht="12.75" hidden="false" customHeight="false" outlineLevel="0" collapsed="false">
      <c r="A192" s="0" t="s">
        <v>204</v>
      </c>
      <c r="B192" s="0" t="s">
        <v>202</v>
      </c>
      <c r="C192" s="5" t="n">
        <v>5011</v>
      </c>
      <c r="D192" s="6" t="n">
        <v>53281</v>
      </c>
      <c r="E192" s="1" t="n">
        <f aca="false">C192/D192*1000</f>
        <v>94.0485351250915</v>
      </c>
      <c r="F192" s="1" t="n">
        <f aca="false">(C192/G192)*100-100</f>
        <v>9.69789842381788</v>
      </c>
      <c r="G192" s="0" t="n">
        <v>4568</v>
      </c>
    </row>
    <row r="193" customFormat="false" ht="12.75" hidden="false" customHeight="false" outlineLevel="0" collapsed="false">
      <c r="A193" s="0" t="s">
        <v>205</v>
      </c>
      <c r="B193" s="0" t="s">
        <v>202</v>
      </c>
      <c r="C193" s="5" t="n">
        <v>4170</v>
      </c>
      <c r="D193" s="6" t="n">
        <v>105704</v>
      </c>
      <c r="E193" s="1" t="n">
        <f aca="false">C193/D193*1000</f>
        <v>39.4497843033376</v>
      </c>
      <c r="F193" s="1" t="n">
        <f aca="false">(C193/G193)*100-100</f>
        <v>11.4973262032086</v>
      </c>
      <c r="G193" s="0" t="n">
        <v>3740</v>
      </c>
    </row>
    <row r="194" customFormat="false" ht="12.75" hidden="false" customHeight="false" outlineLevel="0" collapsed="false">
      <c r="A194" s="0" t="s">
        <v>206</v>
      </c>
      <c r="B194" s="0" t="s">
        <v>202</v>
      </c>
      <c r="C194" s="5" t="n">
        <v>5632</v>
      </c>
      <c r="D194" s="6" t="n">
        <v>128487</v>
      </c>
      <c r="E194" s="1" t="n">
        <f aca="false">C194/D194*1000</f>
        <v>43.833228264338</v>
      </c>
      <c r="F194" s="1" t="n">
        <f aca="false">(C194/G194)*100-100</f>
        <v>8.72586872586874</v>
      </c>
      <c r="G194" s="0" t="n">
        <v>5180</v>
      </c>
    </row>
    <row r="195" customFormat="false" ht="12.75" hidden="false" customHeight="false" outlineLevel="0" collapsed="false">
      <c r="A195" s="0" t="s">
        <v>207</v>
      </c>
      <c r="B195" s="0" t="s">
        <v>202</v>
      </c>
      <c r="C195" s="5" t="n">
        <v>3624</v>
      </c>
      <c r="D195" s="6" t="n">
        <v>83500</v>
      </c>
      <c r="E195" s="1" t="n">
        <f aca="false">C195/D195*1000</f>
        <v>43.4011976047904</v>
      </c>
      <c r="F195" s="1" t="n">
        <f aca="false">(C195/G195)*100-100</f>
        <v>12.3372597644141</v>
      </c>
      <c r="G195" s="0" t="n">
        <v>3226</v>
      </c>
    </row>
    <row r="196" customFormat="false" ht="12.75" hidden="false" customHeight="false" outlineLevel="0" collapsed="false">
      <c r="A196" s="0" t="s">
        <v>208</v>
      </c>
      <c r="B196" s="0" t="s">
        <v>202</v>
      </c>
      <c r="C196" s="5" t="n">
        <v>3876</v>
      </c>
      <c r="D196" s="6" t="n">
        <v>67495</v>
      </c>
      <c r="E196" s="1" t="n">
        <f aca="false">C196/D196*1000</f>
        <v>57.4264760352619</v>
      </c>
      <c r="F196" s="1" t="n">
        <f aca="false">(C196/G196)*100-100</f>
        <v>21.3525360050094</v>
      </c>
      <c r="G196" s="0" t="n">
        <v>3194</v>
      </c>
    </row>
    <row r="197" customFormat="false" ht="12.75" hidden="false" customHeight="false" outlineLevel="0" collapsed="false">
      <c r="A197" s="0" t="s">
        <v>209</v>
      </c>
      <c r="B197" s="0" t="s">
        <v>202</v>
      </c>
      <c r="C197" s="5" t="n">
        <v>4172</v>
      </c>
      <c r="D197" s="6" t="n">
        <v>68188</v>
      </c>
      <c r="E197" s="1" t="n">
        <f aca="false">C197/D197*1000</f>
        <v>61.1837860034024</v>
      </c>
      <c r="F197" s="1" t="n">
        <f aca="false">(C197/G197)*100-100</f>
        <v>4.4305381727159</v>
      </c>
      <c r="G197" s="0" t="n">
        <v>3995</v>
      </c>
    </row>
    <row r="198" customFormat="false" ht="12.75" hidden="false" customHeight="false" outlineLevel="0" collapsed="false">
      <c r="A198" s="0" t="s">
        <v>210</v>
      </c>
      <c r="B198" s="0" t="s">
        <v>202</v>
      </c>
      <c r="C198" s="5" t="n">
        <v>5536</v>
      </c>
      <c r="D198" s="6" t="n">
        <v>112177</v>
      </c>
      <c r="E198" s="1" t="n">
        <f aca="false">C198/D198*1000</f>
        <v>49.3505798871426</v>
      </c>
      <c r="F198" s="1" t="n">
        <f aca="false">(C198/G198)*100-100</f>
        <v>10.1691542288557</v>
      </c>
      <c r="G198" s="0" t="n">
        <v>5025</v>
      </c>
    </row>
    <row r="199" customFormat="false" ht="12.75" hidden="false" customHeight="false" outlineLevel="0" collapsed="false">
      <c r="A199" s="0" t="s">
        <v>211</v>
      </c>
      <c r="B199" s="0" t="s">
        <v>202</v>
      </c>
      <c r="C199" s="5" t="n">
        <v>7879</v>
      </c>
      <c r="D199" s="6" t="n">
        <v>120313</v>
      </c>
      <c r="E199" s="1" t="n">
        <f aca="false">C199/D199*1000</f>
        <v>65.4875200518647</v>
      </c>
      <c r="F199" s="1" t="n">
        <f aca="false">(C199/G199)*100-100</f>
        <v>6.99348180336774</v>
      </c>
      <c r="G199" s="0" t="n">
        <v>7364</v>
      </c>
    </row>
    <row r="200" customFormat="false" ht="12.75" hidden="false" customHeight="false" outlineLevel="0" collapsed="false">
      <c r="A200" s="0" t="s">
        <v>212</v>
      </c>
      <c r="B200" s="0" t="s">
        <v>202</v>
      </c>
      <c r="C200" s="5" t="n">
        <v>5930</v>
      </c>
      <c r="D200" s="6" t="n">
        <v>110289</v>
      </c>
      <c r="E200" s="1" t="n">
        <f aca="false">C200/D200*1000</f>
        <v>53.76782816056</v>
      </c>
      <c r="F200" s="1" t="n">
        <f aca="false">(C200/G200)*100-100</f>
        <v>11.8656857196755</v>
      </c>
      <c r="G200" s="0" t="n">
        <v>5301</v>
      </c>
    </row>
    <row r="201" customFormat="false" ht="12.75" hidden="false" customHeight="false" outlineLevel="0" collapsed="false">
      <c r="A201" s="0" t="s">
        <v>213</v>
      </c>
      <c r="B201" s="0" t="s">
        <v>202</v>
      </c>
      <c r="C201" s="5" t="n">
        <v>4939</v>
      </c>
      <c r="D201" s="6" t="n">
        <v>102675</v>
      </c>
      <c r="E201" s="1" t="n">
        <f aca="false">C201/D201*1000</f>
        <v>48.1032383735086</v>
      </c>
      <c r="F201" s="1" t="n">
        <f aca="false">(C201/G201)*100-100</f>
        <v>1.00204498977506</v>
      </c>
      <c r="G201" s="0" t="n">
        <v>4890</v>
      </c>
    </row>
    <row r="202" customFormat="false" ht="12.75" hidden="false" customHeight="false" outlineLevel="0" collapsed="false">
      <c r="A202" s="0" t="s">
        <v>214</v>
      </c>
      <c r="B202" s="0" t="s">
        <v>202</v>
      </c>
      <c r="C202" s="5" t="n">
        <v>13473</v>
      </c>
      <c r="D202" s="6" t="n">
        <v>199288</v>
      </c>
      <c r="E202" s="1" t="n">
        <f aca="false">C202/D202*1000</f>
        <v>67.605676207298</v>
      </c>
      <c r="F202" s="1" t="n">
        <f aca="false">(C202/G202)*100-100</f>
        <v>9.12846265997085</v>
      </c>
      <c r="G202" s="0" t="n">
        <v>12346</v>
      </c>
    </row>
    <row r="203" customFormat="false" ht="12.75" hidden="false" customHeight="false" outlineLevel="0" collapsed="false">
      <c r="A203" s="0" t="s">
        <v>215</v>
      </c>
      <c r="B203" s="0" t="s">
        <v>202</v>
      </c>
      <c r="C203" s="5" t="n">
        <v>7846</v>
      </c>
      <c r="D203" s="6" t="n">
        <v>71294</v>
      </c>
      <c r="E203" s="1" t="n">
        <f aca="false">C203/D203*1000</f>
        <v>110.051336718377</v>
      </c>
      <c r="F203" s="1" t="n">
        <f aca="false">(C203/G203)*100-100</f>
        <v>5.79827400215748</v>
      </c>
      <c r="G203" s="0" t="n">
        <v>7416</v>
      </c>
    </row>
    <row r="204" customFormat="false" ht="12.75" hidden="false" customHeight="false" outlineLevel="0" collapsed="false">
      <c r="A204" s="0" t="s">
        <v>216</v>
      </c>
      <c r="B204" s="0" t="s">
        <v>202</v>
      </c>
      <c r="C204" s="5" t="n">
        <v>9267</v>
      </c>
      <c r="D204" s="6" t="n">
        <v>96656</v>
      </c>
      <c r="E204" s="1" t="n">
        <f aca="false">C204/D204*1000</f>
        <v>95.8760966727363</v>
      </c>
      <c r="F204" s="1" t="n">
        <f aca="false">(C204/G204)*100-100</f>
        <v>12.682392996109</v>
      </c>
      <c r="G204" s="0" t="n">
        <v>8224</v>
      </c>
    </row>
    <row r="205" customFormat="false" ht="12.75" hidden="false" customHeight="false" outlineLevel="0" collapsed="false">
      <c r="A205" s="0" t="s">
        <v>217</v>
      </c>
      <c r="B205" s="0" t="s">
        <v>202</v>
      </c>
      <c r="C205" s="5" t="n">
        <v>4310</v>
      </c>
      <c r="D205" s="6" t="n">
        <v>58708</v>
      </c>
      <c r="E205" s="1" t="n">
        <f aca="false">C205/D205*1000</f>
        <v>73.4141854602439</v>
      </c>
      <c r="F205" s="1" t="n">
        <f aca="false">(C205/G205)*100-100</f>
        <v>12.415232133542</v>
      </c>
      <c r="G205" s="0" t="n">
        <v>3834</v>
      </c>
    </row>
    <row r="206" customFormat="false" ht="12.75" hidden="false" customHeight="false" outlineLevel="0" collapsed="false">
      <c r="A206" s="0" t="s">
        <v>218</v>
      </c>
      <c r="B206" s="0" t="s">
        <v>202</v>
      </c>
      <c r="C206" s="5" t="n">
        <v>2228</v>
      </c>
      <c r="D206" s="6" t="n">
        <v>77152</v>
      </c>
      <c r="E206" s="1" t="n">
        <f aca="false">C206/D206*1000</f>
        <v>28.8780588967234</v>
      </c>
      <c r="F206" s="1" t="n">
        <f aca="false">(C206/G206)*100-100</f>
        <v>2.48390064397424</v>
      </c>
      <c r="G206" s="0" t="n">
        <v>2174</v>
      </c>
    </row>
    <row r="207" customFormat="false" ht="12.75" hidden="false" customHeight="false" outlineLevel="0" collapsed="false">
      <c r="A207" s="0" t="s">
        <v>219</v>
      </c>
      <c r="B207" s="0" t="s">
        <v>202</v>
      </c>
      <c r="C207" s="5" t="n">
        <v>638</v>
      </c>
      <c r="D207" s="6" t="n">
        <v>45391</v>
      </c>
      <c r="E207" s="1" t="n">
        <f aca="false">C207/D207*1000</f>
        <v>14.0556497984182</v>
      </c>
      <c r="F207" s="1" t="n">
        <f aca="false">(C207/G207)*100-100</f>
        <v>3.06946688206786</v>
      </c>
      <c r="G207" s="0" t="n">
        <v>619</v>
      </c>
    </row>
    <row r="208" customFormat="false" ht="12.75" hidden="false" customHeight="false" outlineLevel="0" collapsed="false">
      <c r="A208" s="0" t="s">
        <v>220</v>
      </c>
      <c r="B208" s="0" t="s">
        <v>221</v>
      </c>
      <c r="C208" s="5" t="n">
        <v>11781</v>
      </c>
      <c r="D208" s="6" t="n">
        <v>115891</v>
      </c>
      <c r="E208" s="1" t="n">
        <f aca="false">C208/D208*1000</f>
        <v>101.65586628815</v>
      </c>
      <c r="F208" s="1" t="n">
        <f aca="false">(C208/G208)*100-100</f>
        <v>4.00812218592743</v>
      </c>
      <c r="G208" s="0" t="n">
        <v>11327</v>
      </c>
    </row>
    <row r="209" customFormat="false" ht="12.75" hidden="false" customHeight="false" outlineLevel="0" collapsed="false">
      <c r="A209" s="0" t="s">
        <v>222</v>
      </c>
      <c r="B209" s="0" t="s">
        <v>221</v>
      </c>
      <c r="C209" s="5" t="n">
        <v>15481</v>
      </c>
      <c r="D209" s="6" t="n">
        <v>190128</v>
      </c>
      <c r="E209" s="1" t="n">
        <f aca="false">C209/D209*1000</f>
        <v>81.4240932424472</v>
      </c>
      <c r="F209" s="1" t="n">
        <f aca="false">(C209/G209)*100-100</f>
        <v>5.29859883009114</v>
      </c>
      <c r="G209" s="0" t="n">
        <v>14702</v>
      </c>
    </row>
    <row r="210" customFormat="false" ht="12.75" hidden="false" customHeight="false" outlineLevel="0" collapsed="false">
      <c r="A210" s="0" t="s">
        <v>223</v>
      </c>
      <c r="B210" s="0" t="s">
        <v>221</v>
      </c>
      <c r="C210" s="5" t="n">
        <v>33135</v>
      </c>
      <c r="D210" s="6" t="n">
        <v>245273</v>
      </c>
      <c r="E210" s="1" t="n">
        <f aca="false">C210/D210*1000</f>
        <v>135.094364239032</v>
      </c>
      <c r="F210" s="1" t="n">
        <f aca="false">(C210/G210)*100-100</f>
        <v>4.81447505772941</v>
      </c>
      <c r="G210" s="0" t="n">
        <v>31613</v>
      </c>
    </row>
    <row r="211" customFormat="false" ht="12.75" hidden="false" customHeight="false" outlineLevel="0" collapsed="false">
      <c r="A211" s="0" t="s">
        <v>224</v>
      </c>
      <c r="B211" s="0" t="s">
        <v>221</v>
      </c>
      <c r="C211" s="5" t="n">
        <v>16757</v>
      </c>
      <c r="D211" s="6" t="n">
        <v>182444</v>
      </c>
      <c r="E211" s="1" t="n">
        <f aca="false">C211/D211*1000</f>
        <v>91.8473613821227</v>
      </c>
      <c r="F211" s="1" t="n">
        <f aca="false">(C211/G211)*100-100</f>
        <v>6.05696202531645</v>
      </c>
      <c r="G211" s="0" t="n">
        <v>15800</v>
      </c>
    </row>
    <row r="212" customFormat="false" ht="12.75" hidden="false" customHeight="false" outlineLevel="0" collapsed="false">
      <c r="A212" s="0" t="s">
        <v>225</v>
      </c>
      <c r="B212" s="0" t="s">
        <v>221</v>
      </c>
      <c r="C212" s="5" t="n">
        <v>10497</v>
      </c>
      <c r="D212" s="6" t="n">
        <v>155642</v>
      </c>
      <c r="E212" s="1" t="n">
        <f aca="false">C212/D212*1000</f>
        <v>67.4432351164853</v>
      </c>
      <c r="F212" s="1" t="n">
        <f aca="false">(C212/G212)*100-100</f>
        <v>7.91610979747095</v>
      </c>
      <c r="G212" s="0" t="n">
        <v>9727</v>
      </c>
    </row>
    <row r="213" customFormat="false" ht="12.75" hidden="false" customHeight="false" outlineLevel="0" collapsed="false">
      <c r="A213" s="0" t="s">
        <v>226</v>
      </c>
      <c r="B213" s="0" t="s">
        <v>221</v>
      </c>
      <c r="C213" s="5" t="n">
        <v>13586</v>
      </c>
      <c r="D213" s="6" t="n">
        <v>205276</v>
      </c>
      <c r="E213" s="1" t="n">
        <f aca="false">C213/D213*1000</f>
        <v>66.184064381613</v>
      </c>
      <c r="F213" s="1" t="n">
        <f aca="false">(C213/G213)*100-100</f>
        <v>8.02258090164587</v>
      </c>
      <c r="G213" s="0" t="n">
        <v>12577</v>
      </c>
    </row>
    <row r="214" customFormat="false" ht="12.75" hidden="false" customHeight="false" outlineLevel="0" collapsed="false">
      <c r="A214" s="0" t="s">
        <v>227</v>
      </c>
      <c r="B214" s="0" t="s">
        <v>221</v>
      </c>
      <c r="C214" s="5" t="n">
        <v>5846</v>
      </c>
      <c r="D214" s="6" t="n">
        <v>75916</v>
      </c>
      <c r="E214" s="1" t="n">
        <f aca="false">C214/D214*1000</f>
        <v>77.0061647083619</v>
      </c>
      <c r="F214" s="1" t="n">
        <f aca="false">(C214/G214)*100-100</f>
        <v>4.48614834673815</v>
      </c>
      <c r="G214" s="0" t="n">
        <v>5595</v>
      </c>
    </row>
    <row r="215" customFormat="false" ht="12.75" hidden="false" customHeight="false" outlineLevel="0" collapsed="false">
      <c r="A215" s="0" t="s">
        <v>228</v>
      </c>
      <c r="B215" s="0" t="s">
        <v>221</v>
      </c>
      <c r="C215" s="5" t="n">
        <v>24140</v>
      </c>
      <c r="D215" s="6" t="n">
        <v>215548</v>
      </c>
      <c r="E215" s="1" t="n">
        <f aca="false">C215/D215*1000</f>
        <v>111.993616271086</v>
      </c>
      <c r="F215" s="1" t="n">
        <f aca="false">(C215/G215)*100-100</f>
        <v>15.6961418643662</v>
      </c>
      <c r="G215" s="0" t="n">
        <v>20865</v>
      </c>
    </row>
    <row r="216" customFormat="false" ht="12.75" hidden="false" customHeight="false" outlineLevel="0" collapsed="false">
      <c r="A216" s="0" t="s">
        <v>229</v>
      </c>
      <c r="B216" s="0" t="s">
        <v>221</v>
      </c>
      <c r="C216" s="5" t="n">
        <v>4597</v>
      </c>
      <c r="D216" s="6" t="n">
        <v>51693</v>
      </c>
      <c r="E216" s="1" t="n">
        <f aca="false">C216/D216*1000</f>
        <v>88.9288685121777</v>
      </c>
      <c r="F216" s="1" t="n">
        <f aca="false">(C216/G216)*100-100</f>
        <v>6.43667515628619</v>
      </c>
      <c r="G216" s="0" t="n">
        <v>4319</v>
      </c>
    </row>
    <row r="217" customFormat="false" ht="12.75" hidden="false" customHeight="false" outlineLevel="0" collapsed="false">
      <c r="A217" s="0" t="s">
        <v>230</v>
      </c>
      <c r="B217" s="0" t="s">
        <v>221</v>
      </c>
      <c r="C217" s="5" t="n">
        <v>21406</v>
      </c>
      <c r="D217" s="6" t="n">
        <v>310088</v>
      </c>
      <c r="E217" s="1" t="n">
        <f aca="false">C217/D217*1000</f>
        <v>69.0320167178349</v>
      </c>
      <c r="F217" s="1" t="n">
        <f aca="false">(C217/G217)*100-100</f>
        <v>7.73566862952337</v>
      </c>
      <c r="G217" s="0" t="n">
        <v>19869</v>
      </c>
    </row>
    <row r="218" customFormat="false" ht="12.75" hidden="false" customHeight="false" outlineLevel="0" collapsed="false">
      <c r="A218" s="0" t="s">
        <v>231</v>
      </c>
      <c r="B218" s="0" t="s">
        <v>221</v>
      </c>
      <c r="C218" s="5" t="n">
        <v>9131</v>
      </c>
      <c r="D218" s="6" t="n">
        <v>101412</v>
      </c>
      <c r="E218" s="1" t="n">
        <f aca="false">C218/D218*1000</f>
        <v>90.0386542026585</v>
      </c>
      <c r="F218" s="1" t="n">
        <f aca="false">(C218/G218)*100-100</f>
        <v>5.82985628187298</v>
      </c>
      <c r="G218" s="0" t="n">
        <v>8628</v>
      </c>
    </row>
    <row r="219" customFormat="false" ht="12.75" hidden="false" customHeight="false" outlineLevel="0" collapsed="false">
      <c r="A219" s="0" t="s">
        <v>232</v>
      </c>
      <c r="B219" s="0" t="s">
        <v>221</v>
      </c>
      <c r="C219" s="5" t="n">
        <v>12308</v>
      </c>
      <c r="D219" s="6" t="n">
        <v>175298</v>
      </c>
      <c r="E219" s="1" t="n">
        <f aca="false">C219/D219*1000</f>
        <v>70.2118677908476</v>
      </c>
      <c r="F219" s="1" t="n">
        <f aca="false">(C219/G219)*100-100</f>
        <v>7.28730822873082</v>
      </c>
      <c r="G219" s="0" t="n">
        <v>11472</v>
      </c>
    </row>
    <row r="220" customFormat="false" ht="12.75" hidden="false" customHeight="false" outlineLevel="0" collapsed="false">
      <c r="A220" s="0" t="s">
        <v>233</v>
      </c>
      <c r="B220" s="0" t="s">
        <v>221</v>
      </c>
      <c r="C220" s="5" t="n">
        <v>13293</v>
      </c>
      <c r="D220" s="6" t="n">
        <v>151452</v>
      </c>
      <c r="E220" s="1" t="n">
        <f aca="false">C220/D220*1000</f>
        <v>87.7703826955075</v>
      </c>
      <c r="F220" s="1" t="n">
        <f aca="false">(C220/G220)*100-100</f>
        <v>6.40358600816458</v>
      </c>
      <c r="G220" s="0" t="n">
        <v>12493</v>
      </c>
    </row>
    <row r="221" customFormat="false" ht="12.75" hidden="false" customHeight="false" outlineLevel="0" collapsed="false">
      <c r="A221" s="0" t="s">
        <v>234</v>
      </c>
      <c r="B221" s="0" t="s">
        <v>221</v>
      </c>
      <c r="C221" s="5" t="n">
        <v>28689</v>
      </c>
      <c r="D221" s="6" t="n">
        <v>262091</v>
      </c>
      <c r="E221" s="1" t="n">
        <f aca="false">C221/D221*1000</f>
        <v>109.461980762407</v>
      </c>
      <c r="F221" s="1" t="n">
        <f aca="false">(C221/G221)*100-100</f>
        <v>4.97255762897915</v>
      </c>
      <c r="G221" s="0" t="n">
        <v>27330</v>
      </c>
    </row>
    <row r="222" customFormat="false" ht="12.75" hidden="false" customHeight="false" outlineLevel="0" collapsed="false">
      <c r="A222" s="0" t="s">
        <v>235</v>
      </c>
      <c r="B222" s="0" t="s">
        <v>221</v>
      </c>
      <c r="C222" s="5" t="n">
        <v>10109</v>
      </c>
      <c r="D222" s="6" t="n">
        <v>134442</v>
      </c>
      <c r="E222" s="1" t="n">
        <f aca="false">C222/D222*1000</f>
        <v>75.1922762232041</v>
      </c>
      <c r="F222" s="1" t="n">
        <f aca="false">(C222/G222)*100-100</f>
        <v>9.29830251919125</v>
      </c>
      <c r="G222" s="0" t="n">
        <v>9249</v>
      </c>
    </row>
    <row r="223" customFormat="false" ht="12.75" hidden="false" customHeight="false" outlineLevel="0" collapsed="false">
      <c r="A223" s="0" t="s">
        <v>236</v>
      </c>
      <c r="B223" s="0" t="s">
        <v>221</v>
      </c>
      <c r="C223" s="5" t="n">
        <v>13414</v>
      </c>
      <c r="D223" s="6" t="n">
        <v>159840</v>
      </c>
      <c r="E223" s="1" t="n">
        <f aca="false">C223/D223*1000</f>
        <v>83.9214214214214</v>
      </c>
      <c r="F223" s="1" t="n">
        <f aca="false">(C223/G223)*100-100</f>
        <v>3.70313103981445</v>
      </c>
      <c r="G223" s="0" t="n">
        <v>12935</v>
      </c>
    </row>
    <row r="224" customFormat="false" ht="12.75" hidden="false" customHeight="false" outlineLevel="0" collapsed="false">
      <c r="A224" s="0" t="s">
        <v>237</v>
      </c>
      <c r="B224" s="0" t="s">
        <v>221</v>
      </c>
      <c r="C224" s="5" t="n">
        <v>159348</v>
      </c>
      <c r="D224" s="6" t="n">
        <v>1128543</v>
      </c>
      <c r="E224" s="1" t="n">
        <f aca="false">C224/D224*1000</f>
        <v>141.19798713917</v>
      </c>
      <c r="F224" s="1" t="n">
        <f aca="false">(C224/G224)*100-100</f>
        <v>10.0089748015188</v>
      </c>
      <c r="G224" s="0" t="n">
        <v>144850</v>
      </c>
    </row>
    <row r="225" customFormat="false" ht="12.75" hidden="false" customHeight="false" outlineLevel="0" collapsed="false">
      <c r="A225" s="0" t="s">
        <v>238</v>
      </c>
      <c r="B225" s="0" t="s">
        <v>221</v>
      </c>
      <c r="C225" s="5" t="n">
        <v>30953</v>
      </c>
      <c r="D225" s="6" t="n">
        <v>241827</v>
      </c>
      <c r="E225" s="1" t="n">
        <f aca="false">C225/D225*1000</f>
        <v>127.996460279456</v>
      </c>
      <c r="F225" s="1" t="n">
        <f aca="false">(C225/G225)*100-100</f>
        <v>4.70182322497716</v>
      </c>
      <c r="G225" s="0" t="n">
        <v>29563</v>
      </c>
    </row>
    <row r="226" customFormat="false" ht="12.75" hidden="false" customHeight="false" outlineLevel="0" collapsed="false">
      <c r="A226" s="0" t="s">
        <v>239</v>
      </c>
      <c r="B226" s="0" t="s">
        <v>221</v>
      </c>
      <c r="C226" s="5" t="n">
        <v>6195</v>
      </c>
      <c r="D226" s="6" t="n">
        <v>97749</v>
      </c>
      <c r="E226" s="1" t="n">
        <f aca="false">C226/D226*1000</f>
        <v>63.3766074333241</v>
      </c>
      <c r="F226" s="1" t="n">
        <f aca="false">(C226/G226)*100-100</f>
        <v>7.44016649323622</v>
      </c>
      <c r="G226" s="0" t="n">
        <v>5766</v>
      </c>
    </row>
    <row r="227" customFormat="false" ht="12.75" hidden="false" customHeight="false" outlineLevel="0" collapsed="false">
      <c r="A227" s="0" t="s">
        <v>240</v>
      </c>
      <c r="B227" s="0" t="s">
        <v>221</v>
      </c>
      <c r="C227" s="5" t="n">
        <v>25135</v>
      </c>
      <c r="D227" s="6" t="n">
        <v>290643</v>
      </c>
      <c r="E227" s="1" t="n">
        <f aca="false">C227/D227*1000</f>
        <v>86.4806652835265</v>
      </c>
      <c r="F227" s="1" t="n">
        <f aca="false">(C227/G227)*100-100</f>
        <v>5.59149722735674</v>
      </c>
      <c r="G227" s="0" t="n">
        <v>23804</v>
      </c>
    </row>
    <row r="228" customFormat="false" ht="12.75" hidden="false" customHeight="false" outlineLevel="0" collapsed="false">
      <c r="A228" s="0" t="s">
        <v>241</v>
      </c>
      <c r="B228" s="0" t="s">
        <v>221</v>
      </c>
      <c r="C228" s="5" t="n">
        <v>5468</v>
      </c>
      <c r="D228" s="6" t="n">
        <v>77918</v>
      </c>
      <c r="E228" s="1" t="n">
        <f aca="false">C228/D228*1000</f>
        <v>70.1763392284196</v>
      </c>
      <c r="F228" s="1" t="n">
        <f aca="false">(C228/G228)*100-100</f>
        <v>11.5008156606851</v>
      </c>
      <c r="G228" s="0" t="n">
        <v>4904</v>
      </c>
    </row>
    <row r="229" customFormat="false" ht="12.75" hidden="false" customHeight="false" outlineLevel="0" collapsed="false">
      <c r="A229" s="0" t="s">
        <v>242</v>
      </c>
      <c r="B229" s="0" t="s">
        <v>221</v>
      </c>
      <c r="C229" s="5" t="n">
        <v>12747</v>
      </c>
      <c r="D229" s="6" t="n">
        <v>165056</v>
      </c>
      <c r="E229" s="1" t="n">
        <f aca="false">C229/D229*1000</f>
        <v>77.228334625824</v>
      </c>
      <c r="F229" s="1" t="n">
        <f aca="false">(C229/G229)*100-100</f>
        <v>5.06923837784372</v>
      </c>
      <c r="G229" s="0" t="n">
        <v>12132</v>
      </c>
    </row>
    <row r="230" customFormat="false" ht="12.75" hidden="false" customHeight="false" outlineLevel="0" collapsed="false">
      <c r="A230" s="0" t="s">
        <v>243</v>
      </c>
      <c r="B230" s="0" t="s">
        <v>221</v>
      </c>
      <c r="C230" s="5" t="n">
        <v>4631</v>
      </c>
      <c r="D230" s="6" t="n">
        <v>51352</v>
      </c>
      <c r="E230" s="1" t="n">
        <f aca="false">C230/D230*1000</f>
        <v>90.181492444306</v>
      </c>
      <c r="F230" s="1" t="n">
        <f aca="false">(C230/G230)*100-100</f>
        <v>2.6829268292683</v>
      </c>
      <c r="G230" s="0" t="n">
        <v>4510</v>
      </c>
    </row>
    <row r="231" customFormat="false" ht="12.75" hidden="false" customHeight="false" outlineLevel="0" collapsed="false">
      <c r="A231" s="0" t="s">
        <v>244</v>
      </c>
      <c r="B231" s="0" t="s">
        <v>221</v>
      </c>
      <c r="C231" s="5" t="n">
        <v>24329</v>
      </c>
      <c r="D231" s="6" t="n">
        <v>175441</v>
      </c>
      <c r="E231" s="1" t="n">
        <f aca="false">C231/D231*1000</f>
        <v>138.673400174418</v>
      </c>
      <c r="F231" s="1" t="n">
        <f aca="false">(C231/G231)*100-100</f>
        <v>11.5446334418413</v>
      </c>
      <c r="G231" s="0" t="n">
        <v>21811</v>
      </c>
    </row>
    <row r="232" customFormat="false" ht="12.75" hidden="false" customHeight="false" outlineLevel="0" collapsed="false">
      <c r="A232" s="0" t="s">
        <v>245</v>
      </c>
      <c r="B232" s="0" t="s">
        <v>221</v>
      </c>
      <c r="C232" s="5" t="n">
        <v>9063</v>
      </c>
      <c r="D232" s="6" t="n">
        <v>125870</v>
      </c>
      <c r="E232" s="1" t="n">
        <f aca="false">C232/D232*1000</f>
        <v>72.0028600937475</v>
      </c>
      <c r="F232" s="1" t="n">
        <f aca="false">(C232/G232)*100-100</f>
        <v>5.49412175532534</v>
      </c>
      <c r="G232" s="0" t="n">
        <v>8591</v>
      </c>
    </row>
    <row r="233" customFormat="false" ht="12.75" hidden="false" customHeight="false" outlineLevel="0" collapsed="false">
      <c r="A233" s="0" t="s">
        <v>246</v>
      </c>
      <c r="B233" s="0" t="s">
        <v>221</v>
      </c>
      <c r="C233" s="5" t="n">
        <v>11341</v>
      </c>
      <c r="D233" s="6" t="n">
        <v>146690</v>
      </c>
      <c r="E233" s="1" t="n">
        <f aca="false">C233/D233*1000</f>
        <v>77.3127002522326</v>
      </c>
      <c r="F233" s="1" t="n">
        <f aca="false">(C233/G233)*100-100</f>
        <v>5.66477219789434</v>
      </c>
      <c r="G233" s="0" t="n">
        <v>10733</v>
      </c>
    </row>
    <row r="234" customFormat="false" ht="12.75" hidden="false" customHeight="false" outlineLevel="0" collapsed="false">
      <c r="A234" s="0" t="s">
        <v>247</v>
      </c>
      <c r="B234" s="0" t="s">
        <v>221</v>
      </c>
      <c r="C234" s="5" t="n">
        <v>12289</v>
      </c>
      <c r="D234" s="6" t="n">
        <v>125731</v>
      </c>
      <c r="E234" s="1" t="n">
        <f aca="false">C234/D234*1000</f>
        <v>97.7404140585854</v>
      </c>
      <c r="F234" s="1" t="n">
        <f aca="false">(C234/G234)*100-100</f>
        <v>5.67546650614843</v>
      </c>
      <c r="G234" s="0" t="n">
        <v>11629</v>
      </c>
    </row>
    <row r="235" customFormat="false" ht="12.75" hidden="false" customHeight="false" outlineLevel="0" collapsed="false">
      <c r="A235" s="0" t="s">
        <v>248</v>
      </c>
      <c r="B235" s="0" t="s">
        <v>221</v>
      </c>
      <c r="C235" s="5" t="n">
        <v>27154</v>
      </c>
      <c r="D235" s="6" t="n">
        <v>158565</v>
      </c>
      <c r="E235" s="1" t="n">
        <f aca="false">C235/D235*1000</f>
        <v>171.248383943493</v>
      </c>
      <c r="F235" s="1" t="n">
        <f aca="false">(C235/G235)*100-100</f>
        <v>10.0599870298314</v>
      </c>
      <c r="G235" s="0" t="n">
        <v>24672</v>
      </c>
    </row>
    <row r="236" customFormat="false" ht="12.75" hidden="false" customHeight="false" outlineLevel="0" collapsed="false">
      <c r="A236" s="0" t="s">
        <v>249</v>
      </c>
      <c r="B236" s="0" t="s">
        <v>221</v>
      </c>
      <c r="C236" s="5" t="n">
        <v>27243</v>
      </c>
      <c r="D236" s="6" t="n">
        <v>359449</v>
      </c>
      <c r="E236" s="1" t="n">
        <f aca="false">C236/D236*1000</f>
        <v>75.7910023396921</v>
      </c>
      <c r="F236" s="1" t="n">
        <f aca="false">(C236/G236)*100-100</f>
        <v>6.69721536834685</v>
      </c>
      <c r="G236" s="0" t="n">
        <v>25533</v>
      </c>
    </row>
    <row r="237" customFormat="false" ht="12.75" hidden="false" customHeight="false" outlineLevel="0" collapsed="false">
      <c r="A237" s="0" t="s">
        <v>250</v>
      </c>
      <c r="B237" s="0" t="s">
        <v>221</v>
      </c>
      <c r="C237" s="5" t="n">
        <v>31302</v>
      </c>
      <c r="D237" s="6" t="n">
        <v>163814</v>
      </c>
      <c r="E237" s="1" t="n">
        <f aca="false">C237/D237*1000</f>
        <v>191.082569255375</v>
      </c>
      <c r="F237" s="1" t="n">
        <f aca="false">(C237/G237)*100-100</f>
        <v>1.58699250316425</v>
      </c>
      <c r="G237" s="0" t="n">
        <v>30813</v>
      </c>
    </row>
    <row r="238" customFormat="false" ht="12.75" hidden="false" customHeight="false" outlineLevel="0" collapsed="false">
      <c r="A238" s="0" t="s">
        <v>251</v>
      </c>
      <c r="B238" s="0" t="s">
        <v>221</v>
      </c>
      <c r="C238" s="5" t="n">
        <v>11073</v>
      </c>
      <c r="D238" s="6" t="n">
        <v>112741</v>
      </c>
      <c r="E238" s="1" t="n">
        <f aca="false">C238/D238*1000</f>
        <v>98.2162655999149</v>
      </c>
      <c r="F238" s="1" t="n">
        <f aca="false">(C238/G238)*100-100</f>
        <v>7.43184243717863</v>
      </c>
      <c r="G238" s="0" t="n">
        <v>10307</v>
      </c>
    </row>
    <row r="239" customFormat="false" ht="12.75" hidden="false" customHeight="false" outlineLevel="0" collapsed="false">
      <c r="A239" s="0" t="s">
        <v>252</v>
      </c>
      <c r="B239" s="0" t="s">
        <v>221</v>
      </c>
      <c r="C239" s="5" t="n">
        <v>5647</v>
      </c>
      <c r="D239" s="6" t="n">
        <v>81916</v>
      </c>
      <c r="E239" s="1" t="n">
        <f aca="false">C239/D239*1000</f>
        <v>68.9364715073978</v>
      </c>
      <c r="F239" s="1" t="n">
        <f aca="false">(C239/G239)*100-100</f>
        <v>7.5414206817749</v>
      </c>
      <c r="G239" s="0" t="n">
        <v>5251</v>
      </c>
    </row>
    <row r="240" customFormat="false" ht="12.75" hidden="false" customHeight="false" outlineLevel="0" collapsed="false">
      <c r="A240" s="0" t="s">
        <v>253</v>
      </c>
      <c r="B240" s="0" t="s">
        <v>221</v>
      </c>
      <c r="C240" s="5" t="n">
        <v>9965</v>
      </c>
      <c r="D240" s="6" t="n">
        <v>134581</v>
      </c>
      <c r="E240" s="1" t="n">
        <f aca="false">C240/D240*1000</f>
        <v>74.0446273991128</v>
      </c>
      <c r="F240" s="1" t="n">
        <f aca="false">(C240/G240)*100-100</f>
        <v>3.67249271743655</v>
      </c>
      <c r="G240" s="0" t="n">
        <v>9612</v>
      </c>
    </row>
    <row r="241" customFormat="false" ht="12.75" hidden="false" customHeight="false" outlineLevel="0" collapsed="false">
      <c r="A241" s="0" t="s">
        <v>254</v>
      </c>
      <c r="B241" s="0" t="s">
        <v>221</v>
      </c>
      <c r="C241" s="5" t="n">
        <v>16007</v>
      </c>
      <c r="D241" s="6" t="n">
        <v>164875</v>
      </c>
      <c r="E241" s="1" t="n">
        <f aca="false">C241/D241*1000</f>
        <v>97.0856709628506</v>
      </c>
      <c r="F241" s="1" t="n">
        <f aca="false">(C241/G241)*100-100</f>
        <v>6.92718770875082</v>
      </c>
      <c r="G241" s="0" t="n">
        <v>14970</v>
      </c>
    </row>
    <row r="242" customFormat="false" ht="12.75" hidden="false" customHeight="false" outlineLevel="0" collapsed="false">
      <c r="A242" s="0" t="s">
        <v>255</v>
      </c>
      <c r="B242" s="0" t="s">
        <v>221</v>
      </c>
      <c r="C242" s="5" t="n">
        <v>6688</v>
      </c>
      <c r="D242" s="6" t="n">
        <v>107726</v>
      </c>
      <c r="E242" s="1" t="n">
        <f aca="false">C242/D242*1000</f>
        <v>62.0834338971093</v>
      </c>
      <c r="F242" s="1" t="n">
        <f aca="false">(C242/G242)*100-100</f>
        <v>3.44934261407579</v>
      </c>
      <c r="G242" s="0" t="n">
        <v>6465</v>
      </c>
    </row>
    <row r="243" customFormat="false" ht="12.75" hidden="false" customHeight="false" outlineLevel="0" collapsed="false">
      <c r="A243" s="0" t="s">
        <v>256</v>
      </c>
      <c r="B243" s="0" t="s">
        <v>221</v>
      </c>
      <c r="C243" s="5" t="n">
        <v>14448</v>
      </c>
      <c r="D243" s="6" t="n">
        <v>165557</v>
      </c>
      <c r="E243" s="1" t="n">
        <f aca="false">C243/D243*1000</f>
        <v>87.2690372500106</v>
      </c>
      <c r="F243" s="1" t="n">
        <f aca="false">(C243/G243)*100-100</f>
        <v>7.70033544539695</v>
      </c>
      <c r="G243" s="0" t="n">
        <v>13415</v>
      </c>
    </row>
    <row r="244" customFormat="false" ht="12.75" hidden="false" customHeight="false" outlineLevel="0" collapsed="false">
      <c r="A244" s="0" t="s">
        <v>257</v>
      </c>
      <c r="B244" s="0" t="s">
        <v>221</v>
      </c>
      <c r="C244" s="5" t="n">
        <v>13299</v>
      </c>
      <c r="D244" s="6" t="n">
        <v>142678</v>
      </c>
      <c r="E244" s="1" t="n">
        <f aca="false">C244/D244*1000</f>
        <v>93.2098851960358</v>
      </c>
      <c r="F244" s="1" t="n">
        <f aca="false">(C244/G244)*100-100</f>
        <v>5.73223087931309</v>
      </c>
      <c r="G244" s="0" t="n">
        <v>12578</v>
      </c>
    </row>
    <row r="245" customFormat="false" ht="12.75" hidden="false" customHeight="false" outlineLevel="0" collapsed="false">
      <c r="A245" s="0" t="s">
        <v>258</v>
      </c>
      <c r="B245" s="0" t="s">
        <v>221</v>
      </c>
      <c r="C245" s="5" t="n">
        <v>21625</v>
      </c>
      <c r="D245" s="6" t="n">
        <v>196475</v>
      </c>
      <c r="E245" s="1" t="n">
        <f aca="false">C245/D245*1000</f>
        <v>110.064893752386</v>
      </c>
      <c r="F245" s="1" t="n">
        <f aca="false">(C245/G245)*100-100</f>
        <v>16.4324557152856</v>
      </c>
      <c r="G245" s="0" t="n">
        <v>18573</v>
      </c>
    </row>
    <row r="246" customFormat="false" ht="12.75" hidden="false" customHeight="false" outlineLevel="0" collapsed="false">
      <c r="A246" s="0" t="s">
        <v>259</v>
      </c>
      <c r="B246" s="0" t="s">
        <v>221</v>
      </c>
      <c r="C246" s="5" t="n">
        <v>8364</v>
      </c>
      <c r="D246" s="6" t="n">
        <v>96940</v>
      </c>
      <c r="E246" s="1" t="n">
        <f aca="false">C246/D246*1000</f>
        <v>86.2801733030741</v>
      </c>
      <c r="F246" s="1" t="n">
        <f aca="false">(C246/G246)*100-100</f>
        <v>9.36192468619245</v>
      </c>
      <c r="G246" s="0" t="n">
        <v>7648</v>
      </c>
    </row>
    <row r="247" customFormat="false" ht="12.75" hidden="false" customHeight="false" outlineLevel="0" collapsed="false">
      <c r="A247" s="0" t="s">
        <v>260</v>
      </c>
      <c r="B247" s="0" t="s">
        <v>221</v>
      </c>
      <c r="C247" s="5" t="n">
        <v>9858</v>
      </c>
      <c r="D247" s="6" t="n">
        <v>132401</v>
      </c>
      <c r="E247" s="1" t="n">
        <f aca="false">C247/D247*1000</f>
        <v>74.4556309997659</v>
      </c>
      <c r="F247" s="1" t="n">
        <f aca="false">(C247/G247)*100-100</f>
        <v>6.79233019174521</v>
      </c>
      <c r="G247" s="0" t="n">
        <v>9231</v>
      </c>
    </row>
    <row r="248" customFormat="false" ht="12.75" hidden="false" customHeight="false" outlineLevel="0" collapsed="false">
      <c r="A248" s="0" t="s">
        <v>261</v>
      </c>
      <c r="B248" s="0" t="s">
        <v>221</v>
      </c>
      <c r="C248" s="5" t="n">
        <v>13328</v>
      </c>
      <c r="D248" s="6" t="n">
        <v>134084</v>
      </c>
      <c r="E248" s="1" t="n">
        <f aca="false">C248/D248*1000</f>
        <v>99.4003758837743</v>
      </c>
      <c r="F248" s="1" t="n">
        <f aca="false">(C248/G248)*100-100</f>
        <v>7.03501445550916</v>
      </c>
      <c r="G248" s="0" t="n">
        <v>12452</v>
      </c>
    </row>
    <row r="249" customFormat="false" ht="12.75" hidden="false" customHeight="false" outlineLevel="0" collapsed="false">
      <c r="A249" s="0" t="s">
        <v>262</v>
      </c>
      <c r="B249" s="0" t="s">
        <v>221</v>
      </c>
      <c r="C249" s="5" t="n">
        <v>5788</v>
      </c>
      <c r="D249" s="6" t="n">
        <v>93725</v>
      </c>
      <c r="E249" s="1" t="n">
        <f aca="false">C249/D249*1000</f>
        <v>61.7551347025874</v>
      </c>
      <c r="F249" s="1" t="n">
        <f aca="false">(C249/G249)*100-100</f>
        <v>8.51143607049119</v>
      </c>
      <c r="G249" s="0" t="n">
        <v>5334</v>
      </c>
    </row>
    <row r="250" customFormat="false" ht="12.75" hidden="false" customHeight="false" outlineLevel="0" collapsed="false">
      <c r="A250" s="0" t="s">
        <v>263</v>
      </c>
      <c r="B250" s="0" t="s">
        <v>221</v>
      </c>
      <c r="C250" s="5" t="n">
        <v>7255</v>
      </c>
      <c r="D250" s="6" t="n">
        <v>83552</v>
      </c>
      <c r="E250" s="1" t="n">
        <f aca="false">C250/D250*1000</f>
        <v>86.8321524320184</v>
      </c>
      <c r="F250" s="1" t="n">
        <f aca="false">(C250/G250)*100-100</f>
        <v>8.31591519856674</v>
      </c>
      <c r="G250" s="0" t="n">
        <v>6698</v>
      </c>
    </row>
    <row r="251" customFormat="false" ht="12.75" hidden="false" customHeight="false" outlineLevel="0" collapsed="false">
      <c r="A251" s="0" t="s">
        <v>264</v>
      </c>
      <c r="B251" s="0" t="s">
        <v>221</v>
      </c>
      <c r="C251" s="5" t="n">
        <v>6130</v>
      </c>
      <c r="D251" s="6" t="n">
        <v>57954</v>
      </c>
      <c r="E251" s="1" t="n">
        <f aca="false">C251/D251*1000</f>
        <v>105.773544535321</v>
      </c>
      <c r="F251" s="1" t="n">
        <f aca="false">(C251/G251)*100-100</f>
        <v>9.28864325191657</v>
      </c>
      <c r="G251" s="0" t="n">
        <v>5609</v>
      </c>
    </row>
    <row r="252" customFormat="false" ht="12.75" hidden="false" customHeight="false" outlineLevel="0" collapsed="false">
      <c r="A252" s="0" t="s">
        <v>265</v>
      </c>
      <c r="B252" s="0" t="s">
        <v>221</v>
      </c>
      <c r="C252" s="5" t="n">
        <v>9523</v>
      </c>
      <c r="D252" s="6" t="n">
        <v>126460</v>
      </c>
      <c r="E252" s="1" t="n">
        <f aca="false">C252/D252*1000</f>
        <v>75.3044440929938</v>
      </c>
      <c r="F252" s="1" t="n">
        <f aca="false">(C252/G252)*100-100</f>
        <v>6.60472405686778</v>
      </c>
      <c r="G252" s="0" t="n">
        <v>8933</v>
      </c>
    </row>
    <row r="253" customFormat="false" ht="12.75" hidden="false" customHeight="false" outlineLevel="0" collapsed="false">
      <c r="A253" s="0" t="s">
        <v>266</v>
      </c>
      <c r="B253" s="0" t="s">
        <v>221</v>
      </c>
      <c r="C253" s="5" t="n">
        <v>9478</v>
      </c>
      <c r="D253" s="6" t="n">
        <v>121199</v>
      </c>
      <c r="E253" s="1" t="n">
        <f aca="false">C253/D253*1000</f>
        <v>78.2019653627505</v>
      </c>
      <c r="F253" s="1" t="n">
        <f aca="false">(C253/G253)*100-100</f>
        <v>3.9026529269897</v>
      </c>
      <c r="G253" s="0" t="n">
        <v>9122</v>
      </c>
    </row>
    <row r="254" customFormat="false" ht="12.75" hidden="false" customHeight="false" outlineLevel="0" collapsed="false">
      <c r="A254" s="0" t="s">
        <v>267</v>
      </c>
      <c r="B254" s="0" t="s">
        <v>268</v>
      </c>
      <c r="C254" s="5" t="n">
        <v>29454</v>
      </c>
      <c r="D254" s="6" t="n">
        <v>310267</v>
      </c>
      <c r="E254" s="1" t="n">
        <f aca="false">C254/D254*1000</f>
        <v>94.9311399536528</v>
      </c>
      <c r="F254" s="1" t="n">
        <f aca="false">(C254/G254)*100-100</f>
        <v>6.8722786647315</v>
      </c>
      <c r="G254" s="0" t="n">
        <v>27560</v>
      </c>
    </row>
    <row r="255" customFormat="false" ht="12.75" hidden="false" customHeight="false" outlineLevel="0" collapsed="false">
      <c r="A255" s="0" t="s">
        <v>269</v>
      </c>
      <c r="B255" s="0" t="s">
        <v>268</v>
      </c>
      <c r="C255" s="5" t="n">
        <v>44731</v>
      </c>
      <c r="D255" s="6" t="n">
        <v>258208</v>
      </c>
      <c r="E255" s="1" t="n">
        <f aca="false">C255/D255*1000</f>
        <v>173.236305614079</v>
      </c>
      <c r="F255" s="1" t="n">
        <f aca="false">(C255/G255)*100-100</f>
        <v>8.53877511404446</v>
      </c>
      <c r="G255" s="0" t="n">
        <v>41212</v>
      </c>
    </row>
    <row r="256" customFormat="false" ht="12.75" hidden="false" customHeight="false" outlineLevel="0" collapsed="false">
      <c r="A256" s="0" t="s">
        <v>270</v>
      </c>
      <c r="B256" s="0" t="s">
        <v>268</v>
      </c>
      <c r="C256" s="5" t="n">
        <v>42272</v>
      </c>
      <c r="D256" s="6" t="n">
        <v>326925</v>
      </c>
      <c r="E256" s="1" t="n">
        <f aca="false">C256/D256*1000</f>
        <v>129.301827636308</v>
      </c>
      <c r="F256" s="1" t="n">
        <f aca="false">(C256/G256)*100-100</f>
        <v>7.35200751707849</v>
      </c>
      <c r="G256" s="0" t="n">
        <v>39377</v>
      </c>
    </row>
    <row r="257" customFormat="false" ht="12.75" hidden="false" customHeight="false" outlineLevel="0" collapsed="false">
      <c r="A257" s="0" t="s">
        <v>271</v>
      </c>
      <c r="B257" s="0" t="s">
        <v>268</v>
      </c>
      <c r="C257" s="5" t="n">
        <v>52888</v>
      </c>
      <c r="D257" s="6" t="n">
        <v>385626</v>
      </c>
      <c r="E257" s="1" t="n">
        <f aca="false">C257/D257*1000</f>
        <v>137.148428788515</v>
      </c>
      <c r="F257" s="1" t="n">
        <f aca="false">(C257/G257)*100-100</f>
        <v>18.8414264206907</v>
      </c>
      <c r="G257" s="0" t="n">
        <v>44503</v>
      </c>
    </row>
    <row r="258" customFormat="false" ht="12.75" hidden="false" customHeight="false" outlineLevel="0" collapsed="false">
      <c r="A258" s="0" t="s">
        <v>272</v>
      </c>
      <c r="B258" s="0" t="s">
        <v>268</v>
      </c>
      <c r="C258" s="5" t="n">
        <v>81394</v>
      </c>
      <c r="D258" s="6" t="n">
        <v>312818</v>
      </c>
      <c r="E258" s="1" t="n">
        <f aca="false">C258/D258*1000</f>
        <v>260.196024525443</v>
      </c>
      <c r="F258" s="1" t="n">
        <f aca="false">(C258/G258)*100-100</f>
        <v>8.12455166184012</v>
      </c>
      <c r="G258" s="0" t="n">
        <v>75278</v>
      </c>
    </row>
    <row r="259" customFormat="false" ht="12.75" hidden="false" customHeight="false" outlineLevel="0" collapsed="false">
      <c r="A259" s="0" t="s">
        <v>273</v>
      </c>
      <c r="B259" s="0" t="s">
        <v>268</v>
      </c>
      <c r="C259" s="5" t="n">
        <v>38183</v>
      </c>
      <c r="D259" s="6" t="n">
        <v>369112</v>
      </c>
      <c r="E259" s="1" t="n">
        <f aca="false">C259/D259*1000</f>
        <v>103.445566657275</v>
      </c>
      <c r="F259" s="1" t="n">
        <f aca="false">(C259/G259)*100-100</f>
        <v>7.94696370010178</v>
      </c>
      <c r="G259" s="0" t="n">
        <v>35372</v>
      </c>
    </row>
    <row r="260" customFormat="false" ht="12.75" hidden="false" customHeight="false" outlineLevel="0" collapsed="false">
      <c r="A260" s="0" t="s">
        <v>274</v>
      </c>
      <c r="B260" s="0" t="s">
        <v>268</v>
      </c>
      <c r="C260" s="5" t="n">
        <v>9445</v>
      </c>
      <c r="D260" s="6" t="n">
        <v>119356</v>
      </c>
      <c r="E260" s="1" t="n">
        <f aca="false">C260/D260*1000</f>
        <v>79.1330138409464</v>
      </c>
      <c r="F260" s="1" t="n">
        <f aca="false">(C260/G260)*100-100</f>
        <v>4.68853912657947</v>
      </c>
      <c r="G260" s="0" t="n">
        <v>9022</v>
      </c>
    </row>
    <row r="261" customFormat="false" ht="12.75" hidden="false" customHeight="false" outlineLevel="0" collapsed="false">
      <c r="A261" s="0" t="s">
        <v>275</v>
      </c>
      <c r="B261" s="0" t="s">
        <v>268</v>
      </c>
      <c r="C261" s="5" t="n">
        <v>21436</v>
      </c>
      <c r="D261" s="6" t="n">
        <v>221001</v>
      </c>
      <c r="E261" s="1" t="n">
        <f aca="false">C261/D261*1000</f>
        <v>96.9950362215556</v>
      </c>
      <c r="F261" s="1" t="n">
        <f aca="false">(C261/G261)*100-100</f>
        <v>7.07292707292709</v>
      </c>
      <c r="G261" s="0" t="n">
        <v>20020</v>
      </c>
    </row>
    <row r="262" customFormat="false" ht="12.75" hidden="false" customHeight="false" outlineLevel="0" collapsed="false">
      <c r="A262" s="0" t="s">
        <v>276</v>
      </c>
      <c r="B262" s="0" t="s">
        <v>268</v>
      </c>
      <c r="C262" s="5" t="n">
        <v>67746</v>
      </c>
      <c r="D262" s="6" t="n">
        <v>588168</v>
      </c>
      <c r="E262" s="1" t="n">
        <f aca="false">C262/D262*1000</f>
        <v>115.1813767495</v>
      </c>
      <c r="F262" s="1" t="n">
        <f aca="false">(C262/G262)*100-100</f>
        <v>5.52829571475301</v>
      </c>
      <c r="G262" s="0" t="n">
        <v>64197</v>
      </c>
    </row>
    <row r="263" customFormat="false" ht="12.75" hidden="false" customHeight="false" outlineLevel="0" collapsed="false">
      <c r="A263" s="0" t="s">
        <v>277</v>
      </c>
      <c r="B263" s="0" t="s">
        <v>268</v>
      </c>
      <c r="C263" s="5" t="n">
        <v>44861</v>
      </c>
      <c r="D263" s="6" t="n">
        <v>501564</v>
      </c>
      <c r="E263" s="1" t="n">
        <f aca="false">C263/D263*1000</f>
        <v>89.4422247210725</v>
      </c>
      <c r="F263" s="1" t="n">
        <f aca="false">(C263/G263)*100-100</f>
        <v>2.83559508527415</v>
      </c>
      <c r="G263" s="0" t="n">
        <v>43624</v>
      </c>
    </row>
    <row r="264" customFormat="false" ht="12.75" hidden="false" customHeight="false" outlineLevel="0" collapsed="false">
      <c r="A264" s="0" t="s">
        <v>278</v>
      </c>
      <c r="B264" s="0" t="s">
        <v>268</v>
      </c>
      <c r="C264" s="5" t="n">
        <v>25492</v>
      </c>
      <c r="D264" s="6" t="n">
        <v>272478</v>
      </c>
      <c r="E264" s="1" t="n">
        <f aca="false">C264/D264*1000</f>
        <v>93.5561770124561</v>
      </c>
      <c r="F264" s="1" t="n">
        <f aca="false">(C264/G264)*100-100</f>
        <v>4.70283813200805</v>
      </c>
      <c r="G264" s="0" t="n">
        <v>24347</v>
      </c>
    </row>
    <row r="265" customFormat="false" ht="12.75" hidden="false" customHeight="false" outlineLevel="0" collapsed="false">
      <c r="A265" s="0" t="s">
        <v>279</v>
      </c>
      <c r="B265" s="0" t="s">
        <v>268</v>
      </c>
      <c r="C265" s="5" t="n">
        <v>141717</v>
      </c>
      <c r="D265" s="6" t="n">
        <v>574514</v>
      </c>
      <c r="E265" s="1" t="n">
        <f aca="false">C265/D265*1000</f>
        <v>246.672840000418</v>
      </c>
      <c r="F265" s="1" t="n">
        <f aca="false">(C265/G265)*100-100</f>
        <v>-3.03185811642992</v>
      </c>
      <c r="G265" s="0" t="n">
        <v>146148</v>
      </c>
    </row>
    <row r="266" customFormat="false" ht="12.75" hidden="false" customHeight="false" outlineLevel="0" collapsed="false">
      <c r="A266" s="0" t="s">
        <v>280</v>
      </c>
      <c r="B266" s="0" t="s">
        <v>268</v>
      </c>
      <c r="C266" s="5" t="n">
        <v>37960</v>
      </c>
      <c r="D266" s="6" t="n">
        <v>342642</v>
      </c>
      <c r="E266" s="1" t="n">
        <f aca="false">C266/D266*1000</f>
        <v>110.786184997753</v>
      </c>
      <c r="F266" s="1" t="n">
        <f aca="false">(C266/G266)*100-100</f>
        <v>6.43189592328828</v>
      </c>
      <c r="G266" s="0" t="n">
        <v>35666</v>
      </c>
    </row>
    <row r="267" customFormat="false" ht="12.75" hidden="false" customHeight="false" outlineLevel="0" collapsed="false">
      <c r="A267" s="0" t="s">
        <v>281</v>
      </c>
      <c r="B267" s="0" t="s">
        <v>268</v>
      </c>
      <c r="C267" s="5" t="n">
        <v>64434</v>
      </c>
      <c r="D267" s="6" t="n">
        <v>462862</v>
      </c>
      <c r="E267" s="1" t="n">
        <f aca="false">C267/D267*1000</f>
        <v>139.207798436683</v>
      </c>
      <c r="F267" s="1" t="n">
        <f aca="false">(C267/G267)*100-100</f>
        <v>6.93907357310009</v>
      </c>
      <c r="G267" s="0" t="n">
        <v>60253</v>
      </c>
    </row>
    <row r="268" customFormat="false" ht="12.75" hidden="false" customHeight="false" outlineLevel="0" collapsed="false">
      <c r="A268" s="0" t="s">
        <v>282</v>
      </c>
      <c r="B268" s="0" t="s">
        <v>268</v>
      </c>
      <c r="C268" s="5" t="n">
        <v>74896</v>
      </c>
      <c r="D268" s="6" t="n">
        <v>585430</v>
      </c>
      <c r="E268" s="1" t="n">
        <f aca="false">C268/D268*1000</f>
        <v>127.933313974344</v>
      </c>
      <c r="F268" s="1" t="n">
        <f aca="false">(C268/G268)*100-100</f>
        <v>10.0553979986187</v>
      </c>
      <c r="G268" s="0" t="n">
        <v>68053</v>
      </c>
    </row>
    <row r="269" customFormat="false" ht="12.75" hidden="false" customHeight="false" outlineLevel="0" collapsed="false">
      <c r="A269" s="0" t="s">
        <v>283</v>
      </c>
      <c r="B269" s="0" t="s">
        <v>268</v>
      </c>
      <c r="C269" s="5" t="n">
        <v>19305</v>
      </c>
      <c r="D269" s="6" t="n">
        <v>193304</v>
      </c>
      <c r="E269" s="1" t="n">
        <f aca="false">C269/D269*1000</f>
        <v>99.8686007532177</v>
      </c>
      <c r="F269" s="1" t="n">
        <f aca="false">(C269/G269)*100-100</f>
        <v>11.261598755115</v>
      </c>
      <c r="G269" s="0" t="n">
        <v>17351</v>
      </c>
    </row>
    <row r="270" customFormat="false" ht="12.75" hidden="false" customHeight="false" outlineLevel="0" collapsed="false">
      <c r="A270" s="0" t="s">
        <v>284</v>
      </c>
      <c r="B270" s="0" t="s">
        <v>268</v>
      </c>
      <c r="C270" s="5" t="n">
        <v>22971</v>
      </c>
      <c r="D270" s="6" t="n">
        <v>268102</v>
      </c>
      <c r="E270" s="1" t="n">
        <f aca="false">C270/D270*1000</f>
        <v>85.6800769856249</v>
      </c>
      <c r="F270" s="1" t="n">
        <f aca="false">(C270/G270)*100-100</f>
        <v>17.5708875012796</v>
      </c>
      <c r="G270" s="0" t="n">
        <v>19538</v>
      </c>
    </row>
    <row r="271" customFormat="false" ht="12.75" hidden="false" customHeight="false" outlineLevel="0" collapsed="false">
      <c r="A271" s="0" t="s">
        <v>285</v>
      </c>
      <c r="B271" s="0" t="s">
        <v>268</v>
      </c>
      <c r="C271" s="5" t="n">
        <v>34604</v>
      </c>
      <c r="D271" s="6" t="n">
        <v>353250</v>
      </c>
      <c r="E271" s="1" t="n">
        <f aca="false">C271/D271*1000</f>
        <v>97.9589525831564</v>
      </c>
      <c r="F271" s="1" t="n">
        <f aca="false">(C271/G271)*100-100</f>
        <v>4.335765543026</v>
      </c>
      <c r="G271" s="0" t="n">
        <v>33166</v>
      </c>
    </row>
    <row r="272" customFormat="false" ht="12.75" hidden="false" customHeight="false" outlineLevel="0" collapsed="false">
      <c r="A272" s="0" t="s">
        <v>286</v>
      </c>
      <c r="B272" s="0" t="s">
        <v>268</v>
      </c>
      <c r="C272" s="5" t="n">
        <v>23704</v>
      </c>
      <c r="D272" s="6" t="n">
        <v>196934</v>
      </c>
      <c r="E272" s="1" t="n">
        <f aca="false">C272/D272*1000</f>
        <v>120.365198492896</v>
      </c>
      <c r="F272" s="1" t="n">
        <f aca="false">(C272/G272)*100-100</f>
        <v>23.1376623376624</v>
      </c>
      <c r="G272" s="0" t="n">
        <v>19250</v>
      </c>
    </row>
    <row r="273" customFormat="false" ht="12.75" hidden="false" customHeight="false" outlineLevel="0" collapsed="false">
      <c r="A273" s="0" t="s">
        <v>287</v>
      </c>
      <c r="B273" s="0" t="s">
        <v>268</v>
      </c>
      <c r="C273" s="5" t="n">
        <v>13974</v>
      </c>
      <c r="D273" s="6" t="n">
        <v>184239</v>
      </c>
      <c r="E273" s="1" t="n">
        <f aca="false">C273/D273*1000</f>
        <v>75.8471333431033</v>
      </c>
      <c r="F273" s="1" t="n">
        <f aca="false">(C273/G273)*100-100</f>
        <v>5.87967873920292</v>
      </c>
      <c r="G273" s="0" t="n">
        <v>13198</v>
      </c>
    </row>
    <row r="274" customFormat="false" ht="12.75" hidden="false" customHeight="false" outlineLevel="0" collapsed="false">
      <c r="A274" s="0" t="s">
        <v>288</v>
      </c>
      <c r="B274" s="0" t="s">
        <v>268</v>
      </c>
      <c r="C274" s="5" t="n">
        <v>23515</v>
      </c>
      <c r="D274" s="6" t="n">
        <v>257326</v>
      </c>
      <c r="E274" s="1" t="n">
        <f aca="false">C274/D274*1000</f>
        <v>91.3821378329434</v>
      </c>
      <c r="F274" s="1" t="n">
        <f aca="false">(C274/G274)*100-100</f>
        <v>4.71588884930532</v>
      </c>
      <c r="G274" s="0" t="n">
        <v>22456</v>
      </c>
    </row>
    <row r="275" customFormat="false" ht="12.75" hidden="false" customHeight="false" outlineLevel="0" collapsed="false">
      <c r="A275" s="0" t="s">
        <v>289</v>
      </c>
      <c r="B275" s="0" t="s">
        <v>268</v>
      </c>
      <c r="C275" s="5" t="n">
        <v>24702</v>
      </c>
      <c r="D275" s="6" t="n">
        <v>254507</v>
      </c>
      <c r="E275" s="1" t="n">
        <f aca="false">C275/D275*1000</f>
        <v>97.0582341546598</v>
      </c>
      <c r="F275" s="1" t="n">
        <f aca="false">(C275/G275)*100-100</f>
        <v>4.30266435840055</v>
      </c>
      <c r="G275" s="0" t="n">
        <v>23683</v>
      </c>
    </row>
    <row r="276" customFormat="false" ht="12.75" hidden="false" customHeight="false" outlineLevel="0" collapsed="false">
      <c r="A276" s="0" t="s">
        <v>290</v>
      </c>
      <c r="B276" s="0" t="s">
        <v>268</v>
      </c>
      <c r="C276" s="5" t="n">
        <v>13096</v>
      </c>
      <c r="D276" s="6" t="n">
        <v>170992</v>
      </c>
      <c r="E276" s="1" t="n">
        <f aca="false">C276/D276*1000</f>
        <v>76.588378403668</v>
      </c>
      <c r="F276" s="1" t="n">
        <f aca="false">(C276/G276)*100-100</f>
        <v>6.60154660154659</v>
      </c>
      <c r="G276" s="0" t="n">
        <v>12285</v>
      </c>
    </row>
    <row r="277" customFormat="false" ht="12.75" hidden="false" customHeight="false" outlineLevel="0" collapsed="false">
      <c r="A277" s="0" t="s">
        <v>291</v>
      </c>
      <c r="B277" s="0" t="s">
        <v>268</v>
      </c>
      <c r="C277" s="5" t="n">
        <v>26795</v>
      </c>
      <c r="D277" s="6" t="n">
        <v>277219</v>
      </c>
      <c r="E277" s="1" t="n">
        <f aca="false">C277/D277*1000</f>
        <v>96.656434082801</v>
      </c>
      <c r="F277" s="1" t="n">
        <f aca="false">(C277/G277)*100-100</f>
        <v>7.79659653216397</v>
      </c>
      <c r="G277" s="0" t="n">
        <v>24857</v>
      </c>
    </row>
    <row r="278" customFormat="false" ht="12.75" hidden="false" customHeight="false" outlineLevel="0" collapsed="false">
      <c r="A278" s="0" t="s">
        <v>292</v>
      </c>
      <c r="B278" s="0" t="s">
        <v>268</v>
      </c>
      <c r="C278" s="5" t="n">
        <v>10836</v>
      </c>
      <c r="D278" s="6" t="n">
        <v>153550</v>
      </c>
      <c r="E278" s="1" t="n">
        <f aca="false">C278/D278*1000</f>
        <v>70.5698469553891</v>
      </c>
      <c r="F278" s="1" t="n">
        <f aca="false">(C278/G278)*100-100</f>
        <v>5.91340044961393</v>
      </c>
      <c r="G278" s="0" t="n">
        <v>10231</v>
      </c>
    </row>
    <row r="279" customFormat="false" ht="12.75" hidden="false" customHeight="false" outlineLevel="0" collapsed="false">
      <c r="A279" s="0" t="s">
        <v>293</v>
      </c>
      <c r="B279" s="0" t="s">
        <v>268</v>
      </c>
      <c r="C279" s="5" t="n">
        <v>31168</v>
      </c>
      <c r="D279" s="6" t="n">
        <v>307703</v>
      </c>
      <c r="E279" s="1" t="n">
        <f aca="false">C279/D279*1000</f>
        <v>101.292480086317</v>
      </c>
      <c r="F279" s="1" t="n">
        <f aca="false">(C279/G279)*100-100</f>
        <v>5.00993901822714</v>
      </c>
      <c r="G279" s="0" t="n">
        <v>29681</v>
      </c>
    </row>
    <row r="280" customFormat="false" ht="12.75" hidden="false" customHeight="false" outlineLevel="0" collapsed="false">
      <c r="A280" s="0" t="s">
        <v>294</v>
      </c>
      <c r="B280" s="0" t="s">
        <v>268</v>
      </c>
      <c r="C280" s="5" t="n">
        <v>223775</v>
      </c>
      <c r="D280" s="6" t="n">
        <v>983347</v>
      </c>
      <c r="E280" s="1" t="n">
        <f aca="false">C280/D280*1000</f>
        <v>227.564633847462</v>
      </c>
      <c r="F280" s="1" t="n">
        <f aca="false">(C280/G280)*100-100</f>
        <v>10.5056271327055</v>
      </c>
      <c r="G280" s="0" t="n">
        <v>202501</v>
      </c>
    </row>
    <row r="281" customFormat="false" ht="12.75" hidden="false" customHeight="false" outlineLevel="0" collapsed="false">
      <c r="A281" s="0" t="s">
        <v>295</v>
      </c>
      <c r="B281" s="0" t="s">
        <v>268</v>
      </c>
      <c r="C281" s="5" t="n">
        <v>29636</v>
      </c>
      <c r="D281" s="6" t="n">
        <v>237701</v>
      </c>
      <c r="E281" s="1" t="n">
        <f aca="false">C281/D281*1000</f>
        <v>124.677641238362</v>
      </c>
      <c r="F281" s="1" t="n">
        <f aca="false">(C281/G281)*100-100</f>
        <v>9.22895473979067</v>
      </c>
      <c r="G281" s="0" t="n">
        <v>27132</v>
      </c>
    </row>
    <row r="282" customFormat="false" ht="12.75" hidden="false" customHeight="false" outlineLevel="0" collapsed="false">
      <c r="A282" s="0" t="s">
        <v>296</v>
      </c>
      <c r="B282" s="0" t="s">
        <v>268</v>
      </c>
      <c r="C282" s="5" t="n">
        <v>17746</v>
      </c>
      <c r="D282" s="6" t="n">
        <v>161227</v>
      </c>
      <c r="E282" s="1" t="n">
        <f aca="false">C282/D282*1000</f>
        <v>110.068412858888</v>
      </c>
      <c r="F282" s="1" t="n">
        <f aca="false">(C282/G282)*100-100</f>
        <v>-4.83697983697984</v>
      </c>
      <c r="G282" s="0" t="n">
        <v>18648</v>
      </c>
    </row>
    <row r="283" customFormat="false" ht="12.75" hidden="false" customHeight="false" outlineLevel="0" collapsed="false">
      <c r="A283" s="0" t="s">
        <v>297</v>
      </c>
      <c r="B283" s="0" t="s">
        <v>268</v>
      </c>
      <c r="C283" s="5" t="n">
        <v>34808</v>
      </c>
      <c r="D283" s="6" t="n">
        <v>360858</v>
      </c>
      <c r="E283" s="1" t="n">
        <f aca="false">C283/D283*1000</f>
        <v>96.4589949509225</v>
      </c>
      <c r="F283" s="1" t="n">
        <f aca="false">(C283/G283)*100-100</f>
        <v>5.94430071526404</v>
      </c>
      <c r="G283" s="0" t="n">
        <v>32855</v>
      </c>
    </row>
    <row r="284" customFormat="false" ht="12.75" hidden="false" customHeight="false" outlineLevel="0" collapsed="false">
      <c r="A284" s="0" t="s">
        <v>298</v>
      </c>
      <c r="B284" s="0" t="s">
        <v>268</v>
      </c>
      <c r="C284" s="5" t="n">
        <v>41312</v>
      </c>
      <c r="D284" s="6" t="n">
        <v>448800</v>
      </c>
      <c r="E284" s="1" t="n">
        <f aca="false">C284/D284*1000</f>
        <v>92.0499108734403</v>
      </c>
      <c r="F284" s="1" t="n">
        <f aca="false">(C284/G284)*100-100</f>
        <v>5.50348596674924</v>
      </c>
      <c r="G284" s="0" t="n">
        <v>39157</v>
      </c>
    </row>
    <row r="285" customFormat="false" ht="12.75" hidden="false" customHeight="false" outlineLevel="0" collapsed="false">
      <c r="A285" s="0" t="s">
        <v>299</v>
      </c>
      <c r="B285" s="0" t="s">
        <v>268</v>
      </c>
      <c r="C285" s="5" t="n">
        <v>67070</v>
      </c>
      <c r="D285" s="6" t="n">
        <v>504972</v>
      </c>
      <c r="E285" s="1" t="n">
        <f aca="false">C285/D285*1000</f>
        <v>132.819245423509</v>
      </c>
      <c r="F285" s="1" t="n">
        <f aca="false">(C285/G285)*100-100</f>
        <v>3.43125915645</v>
      </c>
      <c r="G285" s="0" t="n">
        <v>64845</v>
      </c>
    </row>
    <row r="286" customFormat="false" ht="12.75" hidden="false" customHeight="false" outlineLevel="0" collapsed="false">
      <c r="A286" s="0" t="s">
        <v>300</v>
      </c>
      <c r="B286" s="0" t="s">
        <v>268</v>
      </c>
      <c r="C286" s="5" t="n">
        <v>26817</v>
      </c>
      <c r="D286" s="6" t="n">
        <v>321965</v>
      </c>
      <c r="E286" s="1" t="n">
        <f aca="false">C286/D286*1000</f>
        <v>83.2916621371888</v>
      </c>
      <c r="F286" s="1" t="n">
        <f aca="false">(C286/G286)*100-100</f>
        <v>4.82351561583864</v>
      </c>
      <c r="G286" s="0" t="n">
        <v>25583</v>
      </c>
    </row>
    <row r="287" customFormat="false" ht="12.75" hidden="false" customHeight="false" outlineLevel="0" collapsed="false">
      <c r="A287" s="0" t="s">
        <v>301</v>
      </c>
      <c r="B287" s="0" t="s">
        <v>268</v>
      </c>
      <c r="C287" s="5" t="n">
        <v>32226</v>
      </c>
      <c r="D287" s="6" t="n">
        <v>261444</v>
      </c>
      <c r="E287" s="1" t="n">
        <f aca="false">C287/D287*1000</f>
        <v>123.261578005232</v>
      </c>
      <c r="F287" s="1" t="n">
        <f aca="false">(C287/G287)*100-100</f>
        <v>8.28265179261449</v>
      </c>
      <c r="G287" s="0" t="n">
        <v>29761</v>
      </c>
    </row>
    <row r="288" customFormat="false" ht="12.75" hidden="false" customHeight="false" outlineLevel="0" collapsed="false">
      <c r="A288" s="0" t="s">
        <v>302</v>
      </c>
      <c r="B288" s="0" t="s">
        <v>268</v>
      </c>
      <c r="C288" s="5" t="n">
        <v>21317</v>
      </c>
      <c r="D288" s="6" t="n">
        <v>169917</v>
      </c>
      <c r="E288" s="1" t="n">
        <f aca="false">C288/D288*1000</f>
        <v>125.45536938623</v>
      </c>
      <c r="F288" s="1" t="n">
        <f aca="false">(C288/G288)*100-100</f>
        <v>0.756250886231499</v>
      </c>
      <c r="G288" s="0" t="n">
        <v>21157</v>
      </c>
    </row>
    <row r="289" customFormat="false" ht="12.75" hidden="false" customHeight="false" outlineLevel="0" collapsed="false">
      <c r="A289" s="0" t="s">
        <v>303</v>
      </c>
      <c r="B289" s="0" t="s">
        <v>268</v>
      </c>
      <c r="C289" s="5" t="n">
        <v>57561</v>
      </c>
      <c r="D289" s="6" t="n">
        <v>270868</v>
      </c>
      <c r="E289" s="1" t="n">
        <f aca="false">C289/D289*1000</f>
        <v>212.505722344463</v>
      </c>
      <c r="F289" s="1" t="n">
        <f aca="false">(C289/G289)*100-100</f>
        <v>9.14727800216167</v>
      </c>
      <c r="G289" s="0" t="n">
        <v>52737</v>
      </c>
    </row>
    <row r="290" customFormat="false" ht="12.75" hidden="false" customHeight="false" outlineLevel="0" collapsed="false">
      <c r="A290" s="0" t="s">
        <v>304</v>
      </c>
      <c r="B290" s="0" t="s">
        <v>268</v>
      </c>
      <c r="C290" s="5" t="n">
        <v>68113</v>
      </c>
      <c r="D290" s="6" t="n">
        <v>445255</v>
      </c>
      <c r="E290" s="1" t="n">
        <f aca="false">C290/D290*1000</f>
        <v>152.975261367082</v>
      </c>
      <c r="F290" s="1" t="n">
        <f aca="false">(C290/G290)*100-100</f>
        <v>18.2989735484655</v>
      </c>
      <c r="G290" s="0" t="n">
        <v>57577</v>
      </c>
    </row>
    <row r="291" customFormat="false" ht="12.75" hidden="false" customHeight="false" outlineLevel="0" collapsed="false">
      <c r="A291" s="0" t="s">
        <v>305</v>
      </c>
      <c r="B291" s="0" t="s">
        <v>268</v>
      </c>
      <c r="C291" s="5" t="n">
        <v>30196</v>
      </c>
      <c r="D291" s="6" t="n">
        <v>289836</v>
      </c>
      <c r="E291" s="1" t="n">
        <f aca="false">C291/D291*1000</f>
        <v>104.183055245035</v>
      </c>
      <c r="F291" s="1" t="n">
        <f aca="false">(C291/G291)*100-100</f>
        <v>6.24538193589248</v>
      </c>
      <c r="G291" s="0" t="n">
        <v>28421</v>
      </c>
    </row>
    <row r="292" customFormat="false" ht="12.75" hidden="false" customHeight="false" outlineLevel="0" collapsed="false">
      <c r="A292" s="0" t="s">
        <v>306</v>
      </c>
      <c r="B292" s="0" t="s">
        <v>268</v>
      </c>
      <c r="C292" s="5" t="n">
        <v>21166</v>
      </c>
      <c r="D292" s="6" t="n">
        <v>218898</v>
      </c>
      <c r="E292" s="1" t="n">
        <f aca="false">C292/D292*1000</f>
        <v>96.6934371259673</v>
      </c>
      <c r="F292" s="1" t="n">
        <f aca="false">(C292/G292)*100-100</f>
        <v>7.66570018820896</v>
      </c>
      <c r="G292" s="0" t="n">
        <v>19659</v>
      </c>
    </row>
    <row r="293" customFormat="false" ht="12.75" hidden="false" customHeight="false" outlineLevel="0" collapsed="false">
      <c r="A293" s="0" t="s">
        <v>307</v>
      </c>
      <c r="B293" s="0" t="s">
        <v>268</v>
      </c>
      <c r="C293" s="5" t="n">
        <v>11745</v>
      </c>
      <c r="D293" s="6" t="n">
        <v>141776</v>
      </c>
      <c r="E293" s="1" t="n">
        <f aca="false">C293/D293*1000</f>
        <v>82.8419478614152</v>
      </c>
      <c r="F293" s="1" t="n">
        <f aca="false">(C293/G293)*100-100</f>
        <v>6.82128240109141</v>
      </c>
      <c r="G293" s="0" t="n">
        <v>10995</v>
      </c>
    </row>
    <row r="294" customFormat="false" ht="12.75" hidden="false" customHeight="false" outlineLevel="0" collapsed="false">
      <c r="A294" s="0" t="s">
        <v>308</v>
      </c>
      <c r="B294" s="0" t="s">
        <v>268</v>
      </c>
      <c r="C294" s="5" t="n">
        <v>32911</v>
      </c>
      <c r="D294" s="6" t="n">
        <v>298703</v>
      </c>
      <c r="E294" s="1" t="n">
        <f aca="false">C294/D294*1000</f>
        <v>110.17967680271</v>
      </c>
      <c r="F294" s="1" t="n">
        <f aca="false">(C294/G294)*100-100</f>
        <v>4.87890376035691</v>
      </c>
      <c r="G294" s="0" t="n">
        <v>31380</v>
      </c>
    </row>
    <row r="295" customFormat="false" ht="12.75" hidden="false" customHeight="false" outlineLevel="0" collapsed="false">
      <c r="A295" s="0" t="s">
        <v>309</v>
      </c>
      <c r="B295" s="0" t="s">
        <v>268</v>
      </c>
      <c r="C295" s="5" t="n">
        <v>54296</v>
      </c>
      <c r="D295" s="6" t="n">
        <v>646558</v>
      </c>
      <c r="E295" s="1" t="n">
        <f aca="false">C295/D295*1000</f>
        <v>83.9769981966042</v>
      </c>
      <c r="F295" s="1" t="n">
        <f aca="false">(C295/G295)*100-100</f>
        <v>3.3422154548915</v>
      </c>
      <c r="G295" s="0" t="n">
        <v>52540</v>
      </c>
    </row>
    <row r="296" customFormat="false" ht="12.75" hidden="false" customHeight="false" outlineLevel="0" collapsed="false">
      <c r="A296" s="0" t="s">
        <v>310</v>
      </c>
      <c r="B296" s="0" t="s">
        <v>268</v>
      </c>
      <c r="C296" s="5" t="n">
        <v>11636</v>
      </c>
      <c r="D296" s="6" t="n">
        <v>115864</v>
      </c>
      <c r="E296" s="1" t="n">
        <f aca="false">C296/D296*1000</f>
        <v>100.428088103294</v>
      </c>
      <c r="F296" s="1" t="n">
        <f aca="false">(C296/G296)*100-100</f>
        <v>2.93701344656758</v>
      </c>
      <c r="G296" s="0" t="n">
        <v>11304</v>
      </c>
    </row>
    <row r="297" customFormat="false" ht="12.75" hidden="false" customHeight="false" outlineLevel="0" collapsed="false">
      <c r="A297" s="0" t="s">
        <v>311</v>
      </c>
      <c r="B297" s="0" t="s">
        <v>268</v>
      </c>
      <c r="C297" s="5" t="n">
        <v>44161</v>
      </c>
      <c r="D297" s="6" t="n">
        <v>279092</v>
      </c>
      <c r="E297" s="1" t="n">
        <f aca="false">C297/D297*1000</f>
        <v>158.230977598785</v>
      </c>
      <c r="F297" s="1" t="n">
        <f aca="false">(C297/G297)*100-100</f>
        <v>9.17698830626222</v>
      </c>
      <c r="G297" s="0" t="n">
        <v>40449</v>
      </c>
    </row>
    <row r="298" customFormat="false" ht="12.75" hidden="false" customHeight="false" outlineLevel="0" collapsed="false">
      <c r="A298" s="0" t="s">
        <v>312</v>
      </c>
      <c r="B298" s="0" t="s">
        <v>268</v>
      </c>
      <c r="C298" s="5" t="n">
        <v>78525</v>
      </c>
      <c r="D298" s="6" t="n">
        <v>597857</v>
      </c>
      <c r="E298" s="1" t="n">
        <f aca="false">C298/D298*1000</f>
        <v>131.344117406002</v>
      </c>
      <c r="F298" s="1" t="n">
        <f aca="false">(C298/G298)*100-100</f>
        <v>6.63651918846249</v>
      </c>
      <c r="G298" s="0" t="n">
        <v>73638</v>
      </c>
    </row>
    <row r="299" customFormat="false" ht="12.75" hidden="false" customHeight="false" outlineLevel="0" collapsed="false">
      <c r="A299" s="0" t="s">
        <v>313</v>
      </c>
      <c r="B299" s="0" t="s">
        <v>268</v>
      </c>
      <c r="C299" s="5" t="n">
        <v>29165</v>
      </c>
      <c r="D299" s="6" t="n">
        <v>291372</v>
      </c>
      <c r="E299" s="1" t="n">
        <f aca="false">C299/D299*1000</f>
        <v>100.095410677759</v>
      </c>
      <c r="F299" s="1" t="n">
        <f aca="false">(C299/G299)*100-100</f>
        <v>11.9319926312558</v>
      </c>
      <c r="G299" s="0" t="n">
        <v>26056</v>
      </c>
    </row>
    <row r="300" customFormat="false" ht="12.75" hidden="false" customHeight="false" outlineLevel="0" collapsed="false">
      <c r="A300" s="0" t="s">
        <v>314</v>
      </c>
      <c r="B300" s="0" t="s">
        <v>268</v>
      </c>
      <c r="C300" s="5" t="n">
        <v>29874</v>
      </c>
      <c r="D300" s="6" t="n">
        <v>308856</v>
      </c>
      <c r="E300" s="1" t="n">
        <f aca="false">C300/D300*1000</f>
        <v>96.7246872328852</v>
      </c>
      <c r="F300" s="1" t="n">
        <f aca="false">(C300/G300)*100-100</f>
        <v>5.16422008659838</v>
      </c>
      <c r="G300" s="0" t="n">
        <v>28407</v>
      </c>
    </row>
    <row r="301" customFormat="false" ht="12.75" hidden="false" customHeight="false" outlineLevel="0" collapsed="false">
      <c r="A301" s="0" t="s">
        <v>315</v>
      </c>
      <c r="B301" s="0" t="s">
        <v>268</v>
      </c>
      <c r="C301" s="5" t="n">
        <v>20123</v>
      </c>
      <c r="D301" s="6" t="n">
        <v>163581</v>
      </c>
      <c r="E301" s="1" t="n">
        <f aca="false">C301/D301*1000</f>
        <v>123.015509136147</v>
      </c>
      <c r="F301" s="1" t="n">
        <f aca="false">(C301/G301)*100-100</f>
        <v>6.94053249720996</v>
      </c>
      <c r="G301" s="0" t="n">
        <v>18817</v>
      </c>
    </row>
    <row r="302" customFormat="false" ht="12.75" hidden="false" customHeight="false" outlineLevel="0" collapsed="false">
      <c r="A302" s="0" t="s">
        <v>316</v>
      </c>
      <c r="B302" s="0" t="s">
        <v>268</v>
      </c>
      <c r="C302" s="5" t="n">
        <v>41326</v>
      </c>
      <c r="D302" s="6" t="n">
        <v>444231</v>
      </c>
      <c r="E302" s="1" t="n">
        <f aca="false">C302/D302*1000</f>
        <v>93.0281767818995</v>
      </c>
      <c r="F302" s="1" t="n">
        <f aca="false">(C302/G302)*100-100</f>
        <v>9.11443206421292</v>
      </c>
      <c r="G302" s="0" t="n">
        <v>37874</v>
      </c>
    </row>
    <row r="303" customFormat="false" ht="12.75" hidden="false" customHeight="false" outlineLevel="0" collapsed="false">
      <c r="A303" s="0" t="s">
        <v>317</v>
      </c>
      <c r="B303" s="0" t="s">
        <v>268</v>
      </c>
      <c r="C303" s="5" t="n">
        <v>36009</v>
      </c>
      <c r="D303" s="6" t="n">
        <v>423830</v>
      </c>
      <c r="E303" s="1" t="n">
        <f aca="false">C303/D303*1000</f>
        <v>84.9609513248236</v>
      </c>
      <c r="F303" s="1" t="n">
        <f aca="false">(C303/G303)*100-100</f>
        <v>3.11265105091347</v>
      </c>
      <c r="G303" s="0" t="n">
        <v>34922</v>
      </c>
    </row>
    <row r="304" customFormat="false" ht="12.75" hidden="false" customHeight="false" outlineLevel="0" collapsed="false">
      <c r="A304" s="0" t="s">
        <v>318</v>
      </c>
      <c r="B304" s="0" t="s">
        <v>268</v>
      </c>
      <c r="C304" s="5" t="n">
        <v>43724</v>
      </c>
      <c r="D304" s="6" t="n">
        <v>304140</v>
      </c>
      <c r="E304" s="1" t="n">
        <f aca="false">C304/D304*1000</f>
        <v>143.762740843033</v>
      </c>
      <c r="F304" s="1" t="n">
        <f aca="false">(C304/G304)*100-100</f>
        <v>5.21452462882306</v>
      </c>
      <c r="G304" s="0" t="n">
        <v>41557</v>
      </c>
    </row>
    <row r="305" customFormat="false" ht="12.75" hidden="false" customHeight="false" outlineLevel="0" collapsed="false">
      <c r="A305" s="0" t="s">
        <v>319</v>
      </c>
      <c r="B305" s="0" t="s">
        <v>268</v>
      </c>
      <c r="C305" s="5" t="n">
        <v>22916</v>
      </c>
      <c r="D305" s="6" t="n">
        <v>283395</v>
      </c>
      <c r="E305" s="1" t="n">
        <f aca="false">C305/D305*1000</f>
        <v>80.8624005363539</v>
      </c>
      <c r="F305" s="1" t="n">
        <f aca="false">(C305/G305)*100-100</f>
        <v>8.68389850604696</v>
      </c>
      <c r="G305" s="0" t="n">
        <v>21085</v>
      </c>
    </row>
    <row r="306" customFormat="false" ht="12.75" hidden="false" customHeight="false" outlineLevel="0" collapsed="false">
      <c r="A306" s="0" t="s">
        <v>320</v>
      </c>
      <c r="B306" s="0" t="s">
        <v>268</v>
      </c>
      <c r="C306" s="5" t="n">
        <v>47510</v>
      </c>
      <c r="D306" s="6" t="n">
        <v>476428</v>
      </c>
      <c r="E306" s="1" t="n">
        <f aca="false">C306/D306*1000</f>
        <v>99.7212590359928</v>
      </c>
      <c r="F306" s="1" t="n">
        <f aca="false">(C306/G306)*100-100</f>
        <v>5.36003370811433</v>
      </c>
      <c r="G306" s="0" t="n">
        <v>45093</v>
      </c>
    </row>
    <row r="307" customFormat="false" ht="12.75" hidden="false" customHeight="false" outlineLevel="0" collapsed="false">
      <c r="A307" s="0" t="s">
        <v>321</v>
      </c>
      <c r="B307" s="0" t="s">
        <v>268</v>
      </c>
      <c r="C307" s="5" t="n">
        <v>54235</v>
      </c>
      <c r="D307" s="6" t="n">
        <v>359237</v>
      </c>
      <c r="E307" s="1" t="n">
        <f aca="false">C307/D307*1000</f>
        <v>150.972756147056</v>
      </c>
      <c r="F307" s="1" t="n">
        <f aca="false">(C307/G307)*100-100</f>
        <v>14.958243248972</v>
      </c>
      <c r="G307" s="0" t="n">
        <v>47178</v>
      </c>
    </row>
    <row r="308" customFormat="false" ht="12.75" hidden="false" customHeight="false" outlineLevel="0" collapsed="false">
      <c r="A308" s="0" t="s">
        <v>322</v>
      </c>
      <c r="B308" s="0" t="s">
        <v>323</v>
      </c>
      <c r="C308" s="5" t="n">
        <v>15132</v>
      </c>
      <c r="D308" s="6" t="n">
        <v>130467</v>
      </c>
      <c r="E308" s="1" t="n">
        <f aca="false">C308/D308*1000</f>
        <v>115.983352112028</v>
      </c>
      <c r="F308" s="1" t="n">
        <f aca="false">(C308/G308)*100-100</f>
        <v>2.85481239804241</v>
      </c>
      <c r="G308" s="0" t="n">
        <v>14712</v>
      </c>
    </row>
    <row r="309" customFormat="false" ht="12.75" hidden="false" customHeight="false" outlineLevel="0" collapsed="false">
      <c r="A309" s="0" t="s">
        <v>324</v>
      </c>
      <c r="B309" s="0" t="s">
        <v>323</v>
      </c>
      <c r="C309" s="5" t="n">
        <v>13954</v>
      </c>
      <c r="D309" s="6" t="n">
        <v>136425</v>
      </c>
      <c r="E309" s="1" t="n">
        <f aca="false">C309/D309*1000</f>
        <v>102.283305845703</v>
      </c>
      <c r="F309" s="1" t="n">
        <f aca="false">(C309/G309)*100-100</f>
        <v>7.01740931052994</v>
      </c>
      <c r="G309" s="0" t="n">
        <v>13039</v>
      </c>
    </row>
    <row r="310" customFormat="false" ht="12.75" hidden="false" customHeight="false" outlineLevel="0" collapsed="false">
      <c r="A310" s="0" t="s">
        <v>325</v>
      </c>
      <c r="B310" s="0" t="s">
        <v>323</v>
      </c>
      <c r="C310" s="5" t="n">
        <v>12574</v>
      </c>
      <c r="D310" s="6" t="n">
        <v>126328</v>
      </c>
      <c r="E310" s="1" t="n">
        <f aca="false">C310/D310*1000</f>
        <v>99.5345449939839</v>
      </c>
      <c r="F310" s="1" t="n">
        <f aca="false">(C310/G310)*100-100</f>
        <v>6.71306118984978</v>
      </c>
      <c r="G310" s="0" t="n">
        <v>11783</v>
      </c>
    </row>
    <row r="311" customFormat="false" ht="12.75" hidden="false" customHeight="false" outlineLevel="0" collapsed="false">
      <c r="A311" s="0" t="s">
        <v>326</v>
      </c>
      <c r="B311" s="0" t="s">
        <v>323</v>
      </c>
      <c r="C311" s="5" t="n">
        <v>15797</v>
      </c>
      <c r="D311" s="6" t="n">
        <v>135116</v>
      </c>
      <c r="E311" s="1" t="n">
        <f aca="false">C311/D311*1000</f>
        <v>116.914355072678</v>
      </c>
      <c r="F311" s="1" t="n">
        <f aca="false">(C311/G311)*100-100</f>
        <v>5.03324468085107</v>
      </c>
      <c r="G311" s="0" t="n">
        <v>15040</v>
      </c>
    </row>
    <row r="312" customFormat="false" ht="12.75" hidden="false" customHeight="false" outlineLevel="0" collapsed="false">
      <c r="A312" s="0" t="s">
        <v>327</v>
      </c>
      <c r="B312" s="0" t="s">
        <v>323</v>
      </c>
      <c r="C312" s="5" t="n">
        <v>15587</v>
      </c>
      <c r="D312" s="6" t="n">
        <v>158319</v>
      </c>
      <c r="E312" s="1" t="n">
        <f aca="false">C312/D312*1000</f>
        <v>98.4531231248302</v>
      </c>
      <c r="F312" s="1" t="n">
        <f aca="false">(C312/G312)*100-100</f>
        <v>4.59669842974097</v>
      </c>
      <c r="G312" s="0" t="n">
        <v>14902</v>
      </c>
    </row>
    <row r="313" customFormat="false" ht="12.75" hidden="false" customHeight="false" outlineLevel="0" collapsed="false">
      <c r="A313" s="0" t="s">
        <v>328</v>
      </c>
      <c r="B313" s="0" t="s">
        <v>323</v>
      </c>
      <c r="C313" s="5" t="n">
        <v>12505</v>
      </c>
      <c r="D313" s="6" t="n">
        <v>113960</v>
      </c>
      <c r="E313" s="1" t="n">
        <f aca="false">C313/D313*1000</f>
        <v>109.731484731485</v>
      </c>
      <c r="F313" s="1" t="n">
        <f aca="false">(C313/G313)*100-100</f>
        <v>11.9717048710602</v>
      </c>
      <c r="G313" s="0" t="n">
        <v>11168</v>
      </c>
    </row>
    <row r="314" customFormat="false" ht="12.75" hidden="false" customHeight="false" outlineLevel="0" collapsed="false">
      <c r="A314" s="0" t="s">
        <v>329</v>
      </c>
      <c r="B314" s="0" t="s">
        <v>323</v>
      </c>
      <c r="C314" s="5" t="n">
        <v>7006</v>
      </c>
      <c r="D314" s="6" t="n">
        <v>87783</v>
      </c>
      <c r="E314" s="1" t="n">
        <f aca="false">C314/D314*1000</f>
        <v>79.8104416572685</v>
      </c>
      <c r="F314" s="1" t="n">
        <f aca="false">(C314/G314)*100-100</f>
        <v>4.2249330556382</v>
      </c>
      <c r="G314" s="0" t="n">
        <v>6722</v>
      </c>
    </row>
    <row r="315" customFormat="false" ht="12.75" hidden="false" customHeight="false" outlineLevel="0" collapsed="false">
      <c r="A315" s="0" t="s">
        <v>330</v>
      </c>
      <c r="B315" s="0" t="s">
        <v>323</v>
      </c>
      <c r="C315" s="5" t="n">
        <v>8308</v>
      </c>
      <c r="D315" s="6" t="n">
        <v>95982</v>
      </c>
      <c r="E315" s="1" t="n">
        <f aca="false">C315/D315*1000</f>
        <v>86.5578962722177</v>
      </c>
      <c r="F315" s="1" t="n">
        <f aca="false">(C315/G315)*100-100</f>
        <v>8.27577218819235</v>
      </c>
      <c r="G315" s="0" t="n">
        <v>7673</v>
      </c>
    </row>
    <row r="316" customFormat="false" ht="12.75" hidden="false" customHeight="false" outlineLevel="0" collapsed="false">
      <c r="A316" s="0" t="s">
        <v>331</v>
      </c>
      <c r="B316" s="0" t="s">
        <v>323</v>
      </c>
      <c r="C316" s="5" t="n">
        <v>7048</v>
      </c>
      <c r="D316" s="6" t="n">
        <v>65732</v>
      </c>
      <c r="E316" s="1" t="n">
        <f aca="false">C316/D316*1000</f>
        <v>107.223270248889</v>
      </c>
      <c r="F316" s="1" t="n">
        <f aca="false">(C316/G316)*100-100</f>
        <v>7.01488004858793</v>
      </c>
      <c r="G316" s="0" t="n">
        <v>6586</v>
      </c>
    </row>
    <row r="317" customFormat="false" ht="12.75" hidden="false" customHeight="false" outlineLevel="0" collapsed="false">
      <c r="A317" s="0" t="s">
        <v>332</v>
      </c>
      <c r="B317" s="0" t="s">
        <v>323</v>
      </c>
      <c r="C317" s="5" t="n">
        <v>7823</v>
      </c>
      <c r="D317" s="6" t="n">
        <v>63646</v>
      </c>
      <c r="E317" s="1" t="n">
        <f aca="false">C317/D317*1000</f>
        <v>122.914244414417</v>
      </c>
      <c r="F317" s="1" t="n">
        <f aca="false">(C317/G317)*100-100</f>
        <v>9.98172360466751</v>
      </c>
      <c r="G317" s="0" t="n">
        <v>7113</v>
      </c>
    </row>
    <row r="318" customFormat="false" ht="12.75" hidden="false" customHeight="false" outlineLevel="0" collapsed="false">
      <c r="A318" s="0" t="s">
        <v>333</v>
      </c>
      <c r="B318" s="0" t="s">
        <v>323</v>
      </c>
      <c r="C318" s="5" t="n">
        <v>5511</v>
      </c>
      <c r="D318" s="6" t="n">
        <v>78825</v>
      </c>
      <c r="E318" s="1" t="n">
        <f aca="false">C318/D318*1000</f>
        <v>69.9143672692674</v>
      </c>
      <c r="F318" s="1" t="n">
        <f aca="false">(C318/G318)*100-100</f>
        <v>8.01646413171306</v>
      </c>
      <c r="G318" s="0" t="n">
        <v>5102</v>
      </c>
    </row>
    <row r="319" customFormat="false" ht="12.75" hidden="false" customHeight="false" outlineLevel="0" collapsed="false">
      <c r="A319" s="0" t="s">
        <v>334</v>
      </c>
      <c r="B319" s="0" t="s">
        <v>323</v>
      </c>
      <c r="C319" s="5" t="n">
        <v>5062</v>
      </c>
      <c r="D319" s="6" t="n">
        <v>47225</v>
      </c>
      <c r="E319" s="1" t="n">
        <f aca="false">C319/D319*1000</f>
        <v>107.188988883007</v>
      </c>
      <c r="F319" s="1" t="n">
        <f aca="false">(C319/G319)*100-100</f>
        <v>8.93049279104798</v>
      </c>
      <c r="G319" s="0" t="n">
        <v>4647</v>
      </c>
    </row>
    <row r="320" customFormat="false" ht="12.75" hidden="false" customHeight="false" outlineLevel="0" collapsed="false">
      <c r="A320" s="0" t="s">
        <v>335</v>
      </c>
      <c r="B320" s="0" t="s">
        <v>323</v>
      </c>
      <c r="C320" s="5" t="n">
        <v>10901</v>
      </c>
      <c r="D320" s="6" t="n">
        <v>125268</v>
      </c>
      <c r="E320" s="1" t="n">
        <f aca="false">C320/D320*1000</f>
        <v>87.021426062522</v>
      </c>
      <c r="F320" s="1" t="n">
        <f aca="false">(C320/G320)*100-100</f>
        <v>6.39273862970914</v>
      </c>
      <c r="G320" s="0" t="n">
        <v>10246</v>
      </c>
    </row>
    <row r="321" customFormat="false" ht="12.75" hidden="false" customHeight="false" outlineLevel="0" collapsed="false">
      <c r="A321" s="0" t="s">
        <v>336</v>
      </c>
      <c r="B321" s="0" t="s">
        <v>323</v>
      </c>
      <c r="C321" s="5" t="n">
        <v>7754</v>
      </c>
      <c r="D321" s="6" t="n">
        <v>109202</v>
      </c>
      <c r="E321" s="1" t="n">
        <f aca="false">C321/D321*1000</f>
        <v>71.0060255306679</v>
      </c>
      <c r="F321" s="1" t="n">
        <f aca="false">(C321/G321)*100-100</f>
        <v>5.97239305726392</v>
      </c>
      <c r="G321" s="0" t="n">
        <v>7317</v>
      </c>
    </row>
    <row r="322" customFormat="false" ht="12.75" hidden="false" customHeight="false" outlineLevel="0" collapsed="false">
      <c r="A322" s="0" t="s">
        <v>337</v>
      </c>
      <c r="B322" s="0" t="s">
        <v>323</v>
      </c>
      <c r="C322" s="5" t="n">
        <v>10494</v>
      </c>
      <c r="D322" s="6" t="n">
        <v>98372</v>
      </c>
      <c r="E322" s="1" t="n">
        <f aca="false">C322/D322*1000</f>
        <v>106.67669662099</v>
      </c>
      <c r="F322" s="1" t="n">
        <f aca="false">(C322/G322)*100-100</f>
        <v>2.70111567821492</v>
      </c>
      <c r="G322" s="0" t="n">
        <v>10218</v>
      </c>
    </row>
    <row r="323" customFormat="false" ht="12.75" hidden="false" customHeight="false" outlineLevel="0" collapsed="false">
      <c r="A323" s="0" t="s">
        <v>338</v>
      </c>
      <c r="B323" s="0" t="s">
        <v>323</v>
      </c>
      <c r="C323" s="5" t="n">
        <v>16880</v>
      </c>
      <c r="D323" s="6" t="n">
        <v>106501</v>
      </c>
      <c r="E323" s="1" t="n">
        <f aca="false">C323/D323*1000</f>
        <v>158.496164355264</v>
      </c>
      <c r="F323" s="1" t="n">
        <f aca="false">(C323/G323)*100-100</f>
        <v>5.52638159539885</v>
      </c>
      <c r="G323" s="0" t="n">
        <v>15996</v>
      </c>
    </row>
    <row r="324" customFormat="false" ht="12.75" hidden="false" customHeight="false" outlineLevel="0" collapsed="false">
      <c r="A324" s="0" t="s">
        <v>339</v>
      </c>
      <c r="B324" s="0" t="s">
        <v>323</v>
      </c>
      <c r="C324" s="5" t="n">
        <v>5233</v>
      </c>
      <c r="D324" s="6" t="n">
        <v>76541</v>
      </c>
      <c r="E324" s="1" t="n">
        <f aca="false">C324/D324*1000</f>
        <v>68.368586770489</v>
      </c>
      <c r="F324" s="1" t="n">
        <f aca="false">(C324/G324)*100-100</f>
        <v>12.1517359622803</v>
      </c>
      <c r="G324" s="0" t="n">
        <v>4666</v>
      </c>
    </row>
    <row r="325" customFormat="false" ht="12.75" hidden="false" customHeight="false" outlineLevel="0" collapsed="false">
      <c r="A325" s="0" t="s">
        <v>340</v>
      </c>
      <c r="B325" s="0" t="s">
        <v>323</v>
      </c>
      <c r="C325" s="5" t="n">
        <v>4906</v>
      </c>
      <c r="D325" s="6" t="n">
        <v>42028</v>
      </c>
      <c r="E325" s="1" t="n">
        <f aca="false">C325/D325*1000</f>
        <v>116.731702674408</v>
      </c>
      <c r="F325" s="1" t="n">
        <f aca="false">(C325/G325)*100-100</f>
        <v>8.8287488908607</v>
      </c>
      <c r="G325" s="0" t="n">
        <v>4508</v>
      </c>
    </row>
    <row r="326" customFormat="false" ht="12.75" hidden="false" customHeight="false" outlineLevel="0" collapsed="false">
      <c r="A326" s="0" t="s">
        <v>341</v>
      </c>
      <c r="B326" s="0" t="s">
        <v>323</v>
      </c>
      <c r="C326" s="5" t="n">
        <v>13347</v>
      </c>
      <c r="D326" s="6" t="n">
        <v>148902</v>
      </c>
      <c r="E326" s="1" t="n">
        <f aca="false">C326/D326*1000</f>
        <v>89.6361365193214</v>
      </c>
      <c r="F326" s="1" t="n">
        <f aca="false">(C326/G326)*100-100</f>
        <v>5.34333070244672</v>
      </c>
      <c r="G326" s="0" t="n">
        <v>12670</v>
      </c>
    </row>
    <row r="327" customFormat="false" ht="12.75" hidden="false" customHeight="false" outlineLevel="0" collapsed="false">
      <c r="A327" s="0" t="s">
        <v>342</v>
      </c>
      <c r="B327" s="0" t="s">
        <v>323</v>
      </c>
      <c r="C327" s="5" t="n">
        <v>15077</v>
      </c>
      <c r="D327" s="6" t="n">
        <v>163343</v>
      </c>
      <c r="E327" s="1" t="n">
        <f aca="false">C327/D327*1000</f>
        <v>92.3027004524222</v>
      </c>
      <c r="F327" s="1" t="n">
        <f aca="false">(C327/G327)*100-100</f>
        <v>7.248541755584</v>
      </c>
      <c r="G327" s="0" t="n">
        <v>14058</v>
      </c>
    </row>
    <row r="328" customFormat="false" ht="12.75" hidden="false" customHeight="false" outlineLevel="0" collapsed="false">
      <c r="A328" s="0" t="s">
        <v>343</v>
      </c>
      <c r="B328" s="0" t="s">
        <v>323</v>
      </c>
      <c r="C328" s="5" t="n">
        <v>32278</v>
      </c>
      <c r="D328" s="6" t="n">
        <v>194372</v>
      </c>
      <c r="E328" s="1" t="n">
        <f aca="false">C328/D328*1000</f>
        <v>166.0630131912</v>
      </c>
      <c r="F328" s="1" t="n">
        <f aca="false">(C328/G328)*100-100</f>
        <v>9.32430143945808</v>
      </c>
      <c r="G328" s="0" t="n">
        <v>29525</v>
      </c>
    </row>
    <row r="329" customFormat="false" ht="12.75" hidden="false" customHeight="false" outlineLevel="0" collapsed="false">
      <c r="A329" s="0" t="s">
        <v>344</v>
      </c>
      <c r="B329" s="0" t="s">
        <v>323</v>
      </c>
      <c r="C329" s="5" t="n">
        <v>25771</v>
      </c>
      <c r="D329" s="6" t="n">
        <v>200486</v>
      </c>
      <c r="E329" s="1" t="n">
        <f aca="false">C329/D329*1000</f>
        <v>128.542641381443</v>
      </c>
      <c r="F329" s="1" t="n">
        <f aca="false">(C329/G329)*100-100</f>
        <v>7.8916520137319</v>
      </c>
      <c r="G329" s="0" t="n">
        <v>23886</v>
      </c>
    </row>
    <row r="330" customFormat="false" ht="12.75" hidden="false" customHeight="false" outlineLevel="0" collapsed="false">
      <c r="A330" s="0" t="s">
        <v>345</v>
      </c>
      <c r="B330" s="0" t="s">
        <v>323</v>
      </c>
      <c r="C330" s="5" t="n">
        <v>22029</v>
      </c>
      <c r="D330" s="6" t="n">
        <v>213667</v>
      </c>
      <c r="E330" s="1" t="n">
        <f aca="false">C330/D330*1000</f>
        <v>103.09968315182</v>
      </c>
      <c r="F330" s="1" t="n">
        <f aca="false">(C330/G330)*100-100</f>
        <v>5.18048128342245</v>
      </c>
      <c r="G330" s="0" t="n">
        <v>20944</v>
      </c>
    </row>
    <row r="331" customFormat="false" ht="12.75" hidden="false" customHeight="false" outlineLevel="0" collapsed="false">
      <c r="A331" s="0" t="s">
        <v>346</v>
      </c>
      <c r="B331" s="0" t="s">
        <v>323</v>
      </c>
      <c r="C331" s="5" t="n">
        <v>6345</v>
      </c>
      <c r="D331" s="6" t="n">
        <v>53628</v>
      </c>
      <c r="E331" s="1" t="n">
        <f aca="false">C331/D331*1000</f>
        <v>118.315059297382</v>
      </c>
      <c r="F331" s="1" t="n">
        <f aca="false">(C331/G331)*100-100</f>
        <v>9.69917012448134</v>
      </c>
      <c r="G331" s="0" t="n">
        <v>5784</v>
      </c>
    </row>
    <row r="332" customFormat="false" ht="12.75" hidden="false" customHeight="false" outlineLevel="0" collapsed="false">
      <c r="A332" s="0" t="s">
        <v>347</v>
      </c>
      <c r="B332" s="0" t="s">
        <v>323</v>
      </c>
      <c r="C332" s="5" t="n">
        <v>23566</v>
      </c>
      <c r="D332" s="6" t="n">
        <v>185259</v>
      </c>
      <c r="E332" s="1" t="n">
        <f aca="false">C332/D332*1000</f>
        <v>127.20569580965</v>
      </c>
      <c r="F332" s="1" t="n">
        <f aca="false">(C332/G332)*100-100</f>
        <v>7.69582305090944</v>
      </c>
      <c r="G332" s="0" t="n">
        <v>21882</v>
      </c>
    </row>
    <row r="333" customFormat="false" ht="12.75" hidden="false" customHeight="false" outlineLevel="0" collapsed="false">
      <c r="A333" s="0" t="s">
        <v>348</v>
      </c>
      <c r="B333" s="0" t="s">
        <v>323</v>
      </c>
      <c r="C333" s="5" t="n">
        <v>3884</v>
      </c>
      <c r="D333" s="6" t="n">
        <v>43137</v>
      </c>
      <c r="E333" s="1" t="n">
        <f aca="false">C333/D333*1000</f>
        <v>90.0387138651274</v>
      </c>
      <c r="F333" s="1" t="n">
        <f aca="false">(C333/G333)*100-100</f>
        <v>8.97867564534232</v>
      </c>
      <c r="G333" s="0" t="n">
        <v>3564</v>
      </c>
    </row>
    <row r="334" customFormat="false" ht="12.75" hidden="false" customHeight="false" outlineLevel="0" collapsed="false">
      <c r="A334" s="0" t="s">
        <v>349</v>
      </c>
      <c r="B334" s="0" t="s">
        <v>323</v>
      </c>
      <c r="C334" s="5" t="n">
        <v>12685</v>
      </c>
      <c r="D334" s="6" t="n">
        <v>105705</v>
      </c>
      <c r="E334" s="1" t="n">
        <f aca="false">C334/D334*1000</f>
        <v>120.003784116172</v>
      </c>
      <c r="F334" s="1" t="n">
        <f aca="false">(C334/G334)*100-100</f>
        <v>18.1758896962922</v>
      </c>
      <c r="G334" s="0" t="n">
        <v>10734</v>
      </c>
    </row>
    <row r="335" customFormat="false" ht="12.75" hidden="false" customHeight="false" outlineLevel="0" collapsed="false">
      <c r="A335" s="0" t="s">
        <v>350</v>
      </c>
      <c r="B335" s="0" t="s">
        <v>323</v>
      </c>
      <c r="C335" s="5" t="n">
        <v>14675</v>
      </c>
      <c r="D335" s="6" t="n">
        <v>128095</v>
      </c>
      <c r="E335" s="1" t="n">
        <f aca="false">C335/D335*1000</f>
        <v>114.563409969164</v>
      </c>
      <c r="F335" s="1" t="n">
        <f aca="false">(C335/G335)*100-100</f>
        <v>9.13214843459507</v>
      </c>
      <c r="G335" s="0" t="n">
        <v>13447</v>
      </c>
    </row>
    <row r="336" customFormat="false" ht="12.75" hidden="false" customHeight="false" outlineLevel="0" collapsed="false">
      <c r="A336" s="0" t="s">
        <v>351</v>
      </c>
      <c r="B336" s="0" t="s">
        <v>323</v>
      </c>
      <c r="C336" s="5" t="n">
        <v>5640</v>
      </c>
      <c r="D336" s="6" t="n">
        <v>50501</v>
      </c>
      <c r="E336" s="1" t="n">
        <f aca="false">C336/D336*1000</f>
        <v>111.680956812736</v>
      </c>
      <c r="F336" s="1" t="n">
        <f aca="false">(C336/G336)*100-100</f>
        <v>4.77428942968605</v>
      </c>
      <c r="G336" s="0" t="n">
        <v>5383</v>
      </c>
    </row>
    <row r="337" customFormat="false" ht="12.75" hidden="false" customHeight="false" outlineLevel="0" collapsed="false">
      <c r="A337" s="0" t="s">
        <v>352</v>
      </c>
      <c r="B337" s="0" t="s">
        <v>323</v>
      </c>
      <c r="C337" s="5" t="n">
        <v>11381</v>
      </c>
      <c r="D337" s="6" t="n">
        <v>110639</v>
      </c>
      <c r="E337" s="1" t="n">
        <f aca="false">C337/D337*1000</f>
        <v>102.866077965274</v>
      </c>
      <c r="F337" s="1" t="n">
        <f aca="false">(C337/G337)*100-100</f>
        <v>4.11673222943921</v>
      </c>
      <c r="G337" s="0" t="n">
        <v>10931</v>
      </c>
    </row>
    <row r="338" customFormat="false" ht="12.75" hidden="false" customHeight="false" outlineLevel="0" collapsed="false">
      <c r="A338" s="0" t="s">
        <v>353</v>
      </c>
      <c r="B338" s="0" t="s">
        <v>323</v>
      </c>
      <c r="C338" s="5" t="n">
        <v>8000</v>
      </c>
      <c r="D338" s="6" t="n">
        <v>103309</v>
      </c>
      <c r="E338" s="1" t="n">
        <f aca="false">C338/D338*1000</f>
        <v>77.4375901421948</v>
      </c>
      <c r="F338" s="1" t="n">
        <f aca="false">(C338/G338)*100-100</f>
        <v>-7.08478513356562</v>
      </c>
      <c r="G338" s="0" t="n">
        <v>8610</v>
      </c>
    </row>
    <row r="339" customFormat="false" ht="12.75" hidden="false" customHeight="false" outlineLevel="0" collapsed="false">
      <c r="A339" s="0" t="s">
        <v>354</v>
      </c>
      <c r="B339" s="0" t="s">
        <v>323</v>
      </c>
      <c r="C339" s="5" t="n">
        <v>14151</v>
      </c>
      <c r="D339" s="6" t="n">
        <v>99843</v>
      </c>
      <c r="E339" s="1" t="n">
        <f aca="false">C339/D339*1000</f>
        <v>141.732520056489</v>
      </c>
      <c r="F339" s="1" t="n">
        <f aca="false">(C339/G339)*100-100</f>
        <v>8.32057562767912</v>
      </c>
      <c r="G339" s="0" t="n">
        <v>13064</v>
      </c>
    </row>
    <row r="340" customFormat="false" ht="12.75" hidden="false" customHeight="false" outlineLevel="0" collapsed="false">
      <c r="A340" s="0" t="s">
        <v>355</v>
      </c>
      <c r="B340" s="0" t="s">
        <v>323</v>
      </c>
      <c r="C340" s="5" t="n">
        <v>11457</v>
      </c>
      <c r="D340" s="6" t="n">
        <v>139932</v>
      </c>
      <c r="E340" s="1" t="n">
        <f aca="false">C340/D340*1000</f>
        <v>81.8754823771546</v>
      </c>
      <c r="F340" s="1" t="n">
        <f aca="false">(C340/G340)*100-100</f>
        <v>5.82856087197487</v>
      </c>
      <c r="G340" s="0" t="n">
        <v>10826</v>
      </c>
    </row>
    <row r="341" customFormat="false" ht="12.75" hidden="false" customHeight="false" outlineLevel="0" collapsed="false">
      <c r="A341" s="0" t="s">
        <v>356</v>
      </c>
      <c r="B341" s="0" t="s">
        <v>323</v>
      </c>
      <c r="C341" s="5" t="n">
        <v>24712</v>
      </c>
      <c r="D341" s="6" t="n">
        <v>203541</v>
      </c>
      <c r="E341" s="1" t="n">
        <f aca="false">C341/D341*1000</f>
        <v>121.410428365784</v>
      </c>
      <c r="F341" s="1" t="n">
        <f aca="false">(C341/G341)*100-100</f>
        <v>4.73849283716199</v>
      </c>
      <c r="G341" s="0" t="n">
        <v>23594</v>
      </c>
    </row>
    <row r="342" customFormat="false" ht="12.75" hidden="false" customHeight="false" outlineLevel="0" collapsed="false">
      <c r="A342" s="0" t="s">
        <v>357</v>
      </c>
      <c r="B342" s="0" t="s">
        <v>323</v>
      </c>
      <c r="C342" s="5" t="n">
        <v>8196</v>
      </c>
      <c r="D342" s="6" t="n">
        <v>81545</v>
      </c>
      <c r="E342" s="1" t="n">
        <f aca="false">C342/D342*1000</f>
        <v>100.508921454412</v>
      </c>
      <c r="F342" s="1" t="n">
        <f aca="false">(C342/G342)*100-100</f>
        <v>3.2241813602015</v>
      </c>
      <c r="G342" s="0" t="n">
        <v>7940</v>
      </c>
    </row>
    <row r="343" customFormat="false" ht="12.75" hidden="false" customHeight="false" outlineLevel="0" collapsed="false">
      <c r="A343" s="0" t="s">
        <v>358</v>
      </c>
      <c r="B343" s="0" t="s">
        <v>323</v>
      </c>
      <c r="C343" s="5" t="n">
        <v>4380</v>
      </c>
      <c r="D343" s="6" t="n">
        <v>35219</v>
      </c>
      <c r="E343" s="1" t="n">
        <f aca="false">C343/D343*1000</f>
        <v>124.364689514183</v>
      </c>
      <c r="F343" s="1" t="n">
        <f aca="false">(C343/G343)*100-100</f>
        <v>-17.6536943034405</v>
      </c>
      <c r="G343" s="0" t="n">
        <v>5319</v>
      </c>
    </row>
    <row r="344" customFormat="false" ht="12.75" hidden="false" customHeight="false" outlineLevel="0" collapsed="false">
      <c r="A344" s="0" t="s">
        <v>359</v>
      </c>
      <c r="B344" s="0" t="s">
        <v>360</v>
      </c>
      <c r="C344" s="5" t="n">
        <v>9002</v>
      </c>
      <c r="D344" s="6" t="n">
        <v>106282</v>
      </c>
      <c r="E344" s="1" t="n">
        <f aca="false">C344/D344*1000</f>
        <v>84.6991964772963</v>
      </c>
      <c r="F344" s="1" t="n">
        <f aca="false">(C344/G344)*100-100</f>
        <v>11.1632501852309</v>
      </c>
      <c r="G344" s="0" t="n">
        <v>8098</v>
      </c>
    </row>
    <row r="345" customFormat="false" ht="12.75" hidden="false" customHeight="false" outlineLevel="0" collapsed="false">
      <c r="A345" s="0" t="s">
        <v>361</v>
      </c>
      <c r="B345" s="0" t="s">
        <v>360</v>
      </c>
      <c r="C345" s="5" t="n">
        <v>11054</v>
      </c>
      <c r="D345" s="6" t="n">
        <v>143645</v>
      </c>
      <c r="E345" s="1" t="n">
        <f aca="false">C345/D345*1000</f>
        <v>76.9536008910857</v>
      </c>
      <c r="F345" s="1" t="n">
        <f aca="false">(C345/G345)*100-100</f>
        <v>7.05016463296533</v>
      </c>
      <c r="G345" s="0" t="n">
        <v>10326</v>
      </c>
    </row>
    <row r="346" customFormat="false" ht="12.75" hidden="false" customHeight="false" outlineLevel="0" collapsed="false">
      <c r="A346" s="0" t="s">
        <v>362</v>
      </c>
      <c r="B346" s="0" t="s">
        <v>360</v>
      </c>
      <c r="C346" s="5" t="n">
        <v>41115</v>
      </c>
      <c r="D346" s="6" t="n">
        <v>341940</v>
      </c>
      <c r="E346" s="1" t="n">
        <f aca="false">C346/D346*1000</f>
        <v>120.240393051413</v>
      </c>
      <c r="F346" s="1" t="n">
        <f aca="false">(C346/G346)*100-100</f>
        <v>7.86525697195476</v>
      </c>
      <c r="G346" s="0" t="n">
        <v>38117</v>
      </c>
    </row>
    <row r="347" customFormat="false" ht="12.75" hidden="false" customHeight="false" outlineLevel="0" collapsed="false">
      <c r="A347" s="0" t="s">
        <v>363</v>
      </c>
      <c r="B347" s="0" t="s">
        <v>360</v>
      </c>
      <c r="C347" s="5" t="n">
        <v>15864</v>
      </c>
      <c r="D347" s="6" t="n">
        <v>210343</v>
      </c>
      <c r="E347" s="1" t="n">
        <f aca="false">C347/D347*1000</f>
        <v>75.4196716791146</v>
      </c>
      <c r="F347" s="1" t="n">
        <f aca="false">(C347/G347)*100-100</f>
        <v>4.56103348273136</v>
      </c>
      <c r="G347" s="0" t="n">
        <v>15172</v>
      </c>
    </row>
    <row r="348" customFormat="false" ht="12.75" hidden="false" customHeight="false" outlineLevel="0" collapsed="false">
      <c r="A348" s="0" t="s">
        <v>364</v>
      </c>
      <c r="B348" s="0" t="s">
        <v>360</v>
      </c>
      <c r="C348" s="5" t="n">
        <v>14462</v>
      </c>
      <c r="D348" s="6" t="n">
        <v>153997</v>
      </c>
      <c r="E348" s="1" t="n">
        <f aca="false">C348/D348*1000</f>
        <v>93.9109203426041</v>
      </c>
      <c r="F348" s="1" t="n">
        <f aca="false">(C348/G348)*100-100</f>
        <v>6.28353053575366</v>
      </c>
      <c r="G348" s="0" t="n">
        <v>13607</v>
      </c>
    </row>
    <row r="349" customFormat="false" ht="12.75" hidden="false" customHeight="false" outlineLevel="0" collapsed="false">
      <c r="A349" s="0" t="s">
        <v>365</v>
      </c>
      <c r="B349" s="0" t="s">
        <v>360</v>
      </c>
      <c r="C349" s="5" t="n">
        <v>6944</v>
      </c>
      <c r="D349" s="6" t="n">
        <v>94086</v>
      </c>
      <c r="E349" s="1" t="n">
        <f aca="false">C349/D349*1000</f>
        <v>73.8048168696724</v>
      </c>
      <c r="F349" s="1" t="n">
        <f aca="false">(C349/G349)*100-100</f>
        <v>6.35625670087303</v>
      </c>
      <c r="G349" s="0" t="n">
        <v>6529</v>
      </c>
    </row>
    <row r="350" customFormat="false" ht="12.75" hidden="false" customHeight="false" outlineLevel="0" collapsed="false">
      <c r="A350" s="0" t="s">
        <v>366</v>
      </c>
      <c r="B350" s="0" t="s">
        <v>367</v>
      </c>
      <c r="C350" s="5" t="n">
        <v>4748</v>
      </c>
      <c r="D350" s="6" t="n">
        <v>83407</v>
      </c>
      <c r="E350" s="1" t="n">
        <f aca="false">C350/D350*1000</f>
        <v>56.9256777009124</v>
      </c>
      <c r="F350" s="1" t="n">
        <f aca="false">(C350/G350)*100-100</f>
        <v>13.970235237638</v>
      </c>
      <c r="G350" s="0" t="n">
        <v>4166</v>
      </c>
    </row>
    <row r="351" customFormat="false" ht="12.75" hidden="false" customHeight="false" outlineLevel="0" collapsed="false">
      <c r="A351" s="0" t="s">
        <v>368</v>
      </c>
      <c r="B351" s="0" t="s">
        <v>367</v>
      </c>
      <c r="C351" s="5" t="n">
        <v>6064</v>
      </c>
      <c r="D351" s="6" t="n">
        <v>130880</v>
      </c>
      <c r="E351" s="1" t="n">
        <f aca="false">C351/D351*1000</f>
        <v>46.3325183374083</v>
      </c>
      <c r="F351" s="1" t="n">
        <f aca="false">(C351/G351)*100-100</f>
        <v>9.26126126126125</v>
      </c>
      <c r="G351" s="0" t="n">
        <v>5550</v>
      </c>
    </row>
    <row r="352" customFormat="false" ht="12.75" hidden="false" customHeight="false" outlineLevel="0" collapsed="false">
      <c r="A352" s="0" t="s">
        <v>369</v>
      </c>
      <c r="B352" s="0" t="s">
        <v>367</v>
      </c>
      <c r="C352" s="5" t="n">
        <v>8296</v>
      </c>
      <c r="D352" s="6" t="n">
        <v>150002</v>
      </c>
      <c r="E352" s="1" t="n">
        <f aca="false">C352/D352*1000</f>
        <v>55.3059292542766</v>
      </c>
      <c r="F352" s="1" t="n">
        <f aca="false">(C352/G352)*100-100</f>
        <v>7.1419346506522</v>
      </c>
      <c r="G352" s="0" t="n">
        <v>7743</v>
      </c>
    </row>
    <row r="353" customFormat="false" ht="12.75" hidden="false" customHeight="false" outlineLevel="0" collapsed="false">
      <c r="A353" s="0" t="s">
        <v>370</v>
      </c>
      <c r="B353" s="0" t="s">
        <v>367</v>
      </c>
      <c r="C353" s="5" t="n">
        <v>22486</v>
      </c>
      <c r="D353" s="6" t="n">
        <v>246587</v>
      </c>
      <c r="E353" s="1" t="n">
        <f aca="false">C353/D353*1000</f>
        <v>91.1889110131516</v>
      </c>
      <c r="F353" s="1" t="n">
        <f aca="false">(C353/G353)*100-100</f>
        <v>6.97431018078021</v>
      </c>
      <c r="G353" s="0" t="n">
        <v>21020</v>
      </c>
    </row>
    <row r="354" customFormat="false" ht="12.75" hidden="false" customHeight="false" outlineLevel="0" collapsed="false">
      <c r="A354" s="0" t="s">
        <v>371</v>
      </c>
      <c r="B354" s="0" t="s">
        <v>367</v>
      </c>
      <c r="C354" s="5" t="n">
        <v>7314</v>
      </c>
      <c r="D354" s="6" t="n">
        <v>134539</v>
      </c>
      <c r="E354" s="1" t="n">
        <f aca="false">C354/D354*1000</f>
        <v>54.3634187856309</v>
      </c>
      <c r="F354" s="1" t="n">
        <f aca="false">(C354/G354)*100-100</f>
        <v>9.03398926654742</v>
      </c>
      <c r="G354" s="0" t="n">
        <v>6708</v>
      </c>
    </row>
    <row r="355" customFormat="false" ht="12.75" hidden="false" customHeight="false" outlineLevel="0" collapsed="false">
      <c r="A355" s="0" t="s">
        <v>372</v>
      </c>
      <c r="B355" s="0" t="s">
        <v>367</v>
      </c>
      <c r="C355" s="5" t="n">
        <v>6406</v>
      </c>
      <c r="D355" s="6" t="n">
        <v>123192</v>
      </c>
      <c r="E355" s="1" t="n">
        <f aca="false">C355/D355*1000</f>
        <v>52.0001298785635</v>
      </c>
      <c r="F355" s="1" t="n">
        <f aca="false">(C355/G355)*100-100</f>
        <v>-0.0935745477230228</v>
      </c>
      <c r="G355" s="0" t="n">
        <v>6412</v>
      </c>
    </row>
    <row r="356" customFormat="false" ht="12.75" hidden="false" customHeight="false" outlineLevel="0" collapsed="false">
      <c r="A356" s="0" t="s">
        <v>373</v>
      </c>
      <c r="B356" s="0" t="s">
        <v>367</v>
      </c>
      <c r="C356" s="5" t="n">
        <v>3430</v>
      </c>
      <c r="D356" s="6" t="n">
        <v>72545</v>
      </c>
      <c r="E356" s="1" t="n">
        <f aca="false">C356/D356*1000</f>
        <v>47.2809980012406</v>
      </c>
      <c r="F356" s="1" t="n">
        <f aca="false">(C356/G356)*100-100</f>
        <v>6.820305200872</v>
      </c>
      <c r="G356" s="0" t="n">
        <v>3211</v>
      </c>
    </row>
    <row r="357" customFormat="false" ht="12.75" hidden="false" customHeight="false" outlineLevel="0" collapsed="false">
      <c r="A357" s="0" t="s">
        <v>374</v>
      </c>
      <c r="B357" s="0" t="s">
        <v>367</v>
      </c>
      <c r="C357" s="5" t="n">
        <v>66036</v>
      </c>
      <c r="D357" s="6" t="n">
        <v>495181</v>
      </c>
      <c r="E357" s="1" t="n">
        <f aca="false">C357/D357*1000</f>
        <v>133.357297634602</v>
      </c>
      <c r="F357" s="1" t="n">
        <f aca="false">(C357/G357)*100-100</f>
        <v>12.7837270072245</v>
      </c>
      <c r="G357" s="0" t="n">
        <v>58551</v>
      </c>
    </row>
    <row r="358" customFormat="false" ht="12.75" hidden="false" customHeight="false" outlineLevel="0" collapsed="false">
      <c r="A358" s="0" t="s">
        <v>375</v>
      </c>
      <c r="B358" s="0" t="s">
        <v>367</v>
      </c>
      <c r="C358" s="5" t="n">
        <v>8871</v>
      </c>
      <c r="D358" s="6" t="n">
        <v>144954</v>
      </c>
      <c r="E358" s="1" t="n">
        <f aca="false">C358/D358*1000</f>
        <v>61.1987251127944</v>
      </c>
      <c r="F358" s="1" t="n">
        <f aca="false">(C358/G358)*100-100</f>
        <v>12.9919755445166</v>
      </c>
      <c r="G358" s="0" t="n">
        <v>7851</v>
      </c>
    </row>
    <row r="359" customFormat="false" ht="12.75" hidden="false" customHeight="false" outlineLevel="0" collapsed="false">
      <c r="A359" s="0" t="s">
        <v>376</v>
      </c>
      <c r="B359" s="0" t="s">
        <v>367</v>
      </c>
      <c r="C359" s="5" t="n">
        <v>4094</v>
      </c>
      <c r="D359" s="6" t="n">
        <v>57629</v>
      </c>
      <c r="E359" s="1" t="n">
        <f aca="false">C359/D359*1000</f>
        <v>71.0406219091083</v>
      </c>
      <c r="F359" s="1" t="n">
        <f aca="false">(C359/G359)*100-100</f>
        <v>-5.25341356167553</v>
      </c>
      <c r="G359" s="0" t="n">
        <v>4321</v>
      </c>
    </row>
    <row r="360" customFormat="false" ht="12.75" hidden="false" customHeight="false" outlineLevel="0" collapsed="false">
      <c r="A360" s="0" t="s">
        <v>377</v>
      </c>
      <c r="B360" s="0" t="s">
        <v>367</v>
      </c>
      <c r="C360" s="5" t="n">
        <v>1749</v>
      </c>
      <c r="D360" s="6" t="n">
        <v>42607</v>
      </c>
      <c r="E360" s="1" t="n">
        <f aca="false">C360/D360*1000</f>
        <v>41.0495927899172</v>
      </c>
      <c r="F360" s="1" t="n">
        <f aca="false">(C360/G360)*100-100</f>
        <v>4.48028673835125</v>
      </c>
      <c r="G360" s="0" t="n">
        <v>1674</v>
      </c>
    </row>
    <row r="361" customFormat="false" ht="12.75" hidden="false" customHeight="false" outlineLevel="0" collapsed="false">
      <c r="A361" s="0" t="s">
        <v>378</v>
      </c>
      <c r="B361" s="0" t="s">
        <v>367</v>
      </c>
      <c r="C361" s="5" t="n">
        <v>8227</v>
      </c>
      <c r="D361" s="6" t="n">
        <v>150103</v>
      </c>
      <c r="E361" s="1" t="n">
        <f aca="false">C361/D361*1000</f>
        <v>54.8090311319561</v>
      </c>
      <c r="F361" s="1" t="n">
        <f aca="false">(C361/G361)*100-100</f>
        <v>15.8732394366197</v>
      </c>
      <c r="G361" s="0" t="n">
        <v>7100</v>
      </c>
    </row>
    <row r="362" customFormat="false" ht="12.75" hidden="false" customHeight="false" outlineLevel="0" collapsed="false">
      <c r="A362" s="0" t="s">
        <v>379</v>
      </c>
      <c r="B362" s="0" t="s">
        <v>367</v>
      </c>
      <c r="C362" s="5" t="n">
        <v>60604</v>
      </c>
      <c r="D362" s="6" t="n">
        <v>502651</v>
      </c>
      <c r="E362" s="1" t="n">
        <f aca="false">C362/D362*1000</f>
        <v>120.568744516573</v>
      </c>
      <c r="F362" s="1" t="n">
        <f aca="false">(C362/G362)*100-100</f>
        <v>-9.14215465803125</v>
      </c>
      <c r="G362" s="0" t="n">
        <v>66702</v>
      </c>
    </row>
    <row r="363" customFormat="false" ht="12.75" hidden="false" customHeight="false" outlineLevel="0" collapsed="false">
      <c r="A363" s="0" t="s">
        <v>380</v>
      </c>
      <c r="B363" s="0" t="s">
        <v>367</v>
      </c>
      <c r="C363" s="5" t="n">
        <v>8759</v>
      </c>
      <c r="D363" s="6" t="n">
        <v>147894</v>
      </c>
      <c r="E363" s="1" t="n">
        <f aca="false">C363/D363*1000</f>
        <v>59.2248502305705</v>
      </c>
      <c r="F363" s="1" t="n">
        <f aca="false">(C363/G363)*100-100</f>
        <v>7.06515095954039</v>
      </c>
      <c r="G363" s="0" t="n">
        <v>8181</v>
      </c>
    </row>
    <row r="364" customFormat="false" ht="12.75" hidden="false" customHeight="false" outlineLevel="0" collapsed="false">
      <c r="A364" s="0" t="s">
        <v>381</v>
      </c>
      <c r="B364" s="0" t="s">
        <v>367</v>
      </c>
      <c r="C364" s="5" t="n">
        <v>6872</v>
      </c>
      <c r="D364" s="6" t="n">
        <v>143383</v>
      </c>
      <c r="E364" s="1" t="n">
        <f aca="false">C364/D364*1000</f>
        <v>47.9275785832351</v>
      </c>
      <c r="F364" s="1" t="n">
        <f aca="false">(C364/G364)*100-100</f>
        <v>6.65838894924724</v>
      </c>
      <c r="G364" s="0" t="n">
        <v>6443</v>
      </c>
    </row>
    <row r="365" customFormat="false" ht="12.75" hidden="false" customHeight="false" outlineLevel="0" collapsed="false">
      <c r="A365" s="0" t="s">
        <v>382</v>
      </c>
      <c r="B365" s="0" t="s">
        <v>367</v>
      </c>
      <c r="C365" s="5" t="n">
        <v>9999</v>
      </c>
      <c r="D365" s="6" t="n">
        <v>150054</v>
      </c>
      <c r="E365" s="1" t="n">
        <f aca="false">C365/D365*1000</f>
        <v>66.636011036027</v>
      </c>
      <c r="F365" s="1" t="n">
        <f aca="false">(C365/G365)*100-100</f>
        <v>10.0605393505779</v>
      </c>
      <c r="G365" s="0" t="n">
        <v>9085</v>
      </c>
    </row>
    <row r="366" customFormat="false" ht="12.75" hidden="false" customHeight="false" outlineLevel="0" collapsed="false">
      <c r="A366" s="0" t="s">
        <v>383</v>
      </c>
      <c r="B366" s="0" t="s">
        <v>367</v>
      </c>
      <c r="C366" s="5" t="n">
        <v>4379</v>
      </c>
      <c r="D366" s="6" t="n">
        <v>89439</v>
      </c>
      <c r="E366" s="1" t="n">
        <f aca="false">C366/D366*1000</f>
        <v>48.9607441943671</v>
      </c>
      <c r="F366" s="1" t="n">
        <f aca="false">(C366/G366)*100-100</f>
        <v>7.5128897618463</v>
      </c>
      <c r="G366" s="0" t="n">
        <v>4073</v>
      </c>
    </row>
    <row r="367" customFormat="false" ht="12.75" hidden="false" customHeight="false" outlineLevel="0" collapsed="false">
      <c r="A367" s="0" t="s">
        <v>384</v>
      </c>
      <c r="B367" s="0" t="s">
        <v>367</v>
      </c>
      <c r="C367" s="5" t="n">
        <v>7742</v>
      </c>
      <c r="D367" s="6" t="n">
        <v>131226</v>
      </c>
      <c r="E367" s="1" t="n">
        <f aca="false">C367/D367*1000</f>
        <v>58.9974547726822</v>
      </c>
      <c r="F367" s="1" t="n">
        <f aca="false">(C367/G367)*100-100</f>
        <v>11.2516166115821</v>
      </c>
      <c r="G367" s="0" t="n">
        <v>6959</v>
      </c>
    </row>
    <row r="368" customFormat="false" ht="12.75" hidden="false" customHeight="false" outlineLevel="0" collapsed="false">
      <c r="A368" s="0" t="s">
        <v>385</v>
      </c>
      <c r="B368" s="0" t="s">
        <v>367</v>
      </c>
      <c r="C368" s="5" t="n">
        <v>8197</v>
      </c>
      <c r="D368" s="6" t="n">
        <v>131564</v>
      </c>
      <c r="E368" s="1" t="n">
        <f aca="false">C368/D368*1000</f>
        <v>62.3042777659542</v>
      </c>
      <c r="F368" s="1" t="n">
        <f aca="false">(C368/G368)*100-100</f>
        <v>12.7510316368638</v>
      </c>
      <c r="G368" s="0" t="n">
        <v>7270</v>
      </c>
    </row>
    <row r="369" customFormat="false" ht="12.75" hidden="false" customHeight="false" outlineLevel="0" collapsed="false">
      <c r="A369" s="0" t="s">
        <v>386</v>
      </c>
      <c r="B369" s="0" t="s">
        <v>367</v>
      </c>
      <c r="C369" s="5" t="n">
        <v>4110</v>
      </c>
      <c r="D369" s="6" t="n">
        <v>96773</v>
      </c>
      <c r="E369" s="1" t="n">
        <f aca="false">C369/D369*1000</f>
        <v>42.4705238031269</v>
      </c>
      <c r="F369" s="1" t="n">
        <f aca="false">(C369/G369)*100-100</f>
        <v>2.18796618597712</v>
      </c>
      <c r="G369" s="0" t="n">
        <v>4022</v>
      </c>
    </row>
    <row r="370" customFormat="false" ht="12.75" hidden="false" customHeight="false" outlineLevel="0" collapsed="false">
      <c r="A370" s="0" t="s">
        <v>387</v>
      </c>
      <c r="B370" s="0" t="s">
        <v>367</v>
      </c>
      <c r="C370" s="5" t="n">
        <v>3339</v>
      </c>
      <c r="D370" s="6" t="n">
        <v>68892</v>
      </c>
      <c r="E370" s="1" t="n">
        <f aca="false">C370/D370*1000</f>
        <v>48.4671659989549</v>
      </c>
      <c r="F370" s="1" t="n">
        <f aca="false">(C370/G370)*100-100</f>
        <v>10.8565737051793</v>
      </c>
      <c r="G370" s="0" t="n">
        <v>3012</v>
      </c>
    </row>
    <row r="371" customFormat="false" ht="12.75" hidden="false" customHeight="false" outlineLevel="0" collapsed="false">
      <c r="A371" s="0" t="s">
        <v>388</v>
      </c>
      <c r="B371" s="0" t="s">
        <v>367</v>
      </c>
      <c r="C371" s="5" t="n">
        <v>5014</v>
      </c>
      <c r="D371" s="6" t="n">
        <v>114668</v>
      </c>
      <c r="E371" s="1" t="n">
        <f aca="false">C371/D371*1000</f>
        <v>43.7262357414449</v>
      </c>
      <c r="F371" s="1" t="n">
        <f aca="false">(C371/G371)*100-100</f>
        <v>7.94402583423035</v>
      </c>
      <c r="G371" s="0" t="n">
        <v>4645</v>
      </c>
    </row>
    <row r="372" customFormat="false" ht="12.75" hidden="false" customHeight="false" outlineLevel="0" collapsed="false">
      <c r="A372" s="0" t="s">
        <v>389</v>
      </c>
      <c r="B372" s="0" t="s">
        <v>367</v>
      </c>
      <c r="C372" s="5" t="n">
        <v>8679</v>
      </c>
      <c r="D372" s="6" t="n">
        <v>140046</v>
      </c>
      <c r="E372" s="1" t="n">
        <f aca="false">C372/D372*1000</f>
        <v>61.9724947517244</v>
      </c>
      <c r="F372" s="1" t="n">
        <f aca="false">(C372/G372)*100-100</f>
        <v>13.5400313971743</v>
      </c>
      <c r="G372" s="0" t="n">
        <v>7644</v>
      </c>
    </row>
    <row r="373" customFormat="false" ht="12.75" hidden="false" customHeight="false" outlineLevel="0" collapsed="false">
      <c r="A373" s="0" t="s">
        <v>390</v>
      </c>
      <c r="B373" s="0" t="s">
        <v>367</v>
      </c>
      <c r="C373" s="5" t="n">
        <v>4959</v>
      </c>
      <c r="D373" s="6" t="n">
        <v>89499</v>
      </c>
      <c r="E373" s="1" t="n">
        <f aca="false">C373/D373*1000</f>
        <v>55.4084403177689</v>
      </c>
      <c r="F373" s="1" t="n">
        <f aca="false">(C373/G373)*100-100</f>
        <v>12.7814418921992</v>
      </c>
      <c r="G373" s="0" t="n">
        <v>4397</v>
      </c>
    </row>
    <row r="374" customFormat="false" ht="12.75" hidden="false" customHeight="false" outlineLevel="0" collapsed="false">
      <c r="A374" s="0" t="s">
        <v>391</v>
      </c>
      <c r="B374" s="0" t="s">
        <v>367</v>
      </c>
      <c r="C374" s="5" t="n">
        <v>3619</v>
      </c>
      <c r="D374" s="6" t="n">
        <v>96223</v>
      </c>
      <c r="E374" s="1" t="n">
        <f aca="false">C374/D374*1000</f>
        <v>37.6105504920861</v>
      </c>
      <c r="F374" s="1" t="n">
        <f aca="false">(C374/G374)*100-100</f>
        <v>5.72597137014314</v>
      </c>
      <c r="G374" s="0" t="n">
        <v>3423</v>
      </c>
    </row>
    <row r="375" customFormat="false" ht="12.75" hidden="false" customHeight="false" outlineLevel="0" collapsed="false">
      <c r="A375" s="0" t="s">
        <v>392</v>
      </c>
      <c r="B375" s="0" t="s">
        <v>367</v>
      </c>
      <c r="C375" s="5" t="n">
        <v>10650</v>
      </c>
      <c r="D375" s="6" t="n">
        <v>191318</v>
      </c>
      <c r="E375" s="1" t="n">
        <f aca="false">C375/D375*1000</f>
        <v>55.6664819828767</v>
      </c>
      <c r="F375" s="1" t="n">
        <f aca="false">(C375/G375)*100-100</f>
        <v>9.3429158110883</v>
      </c>
      <c r="G375" s="0" t="n">
        <v>9740</v>
      </c>
    </row>
    <row r="376" customFormat="false" ht="12.75" hidden="false" customHeight="false" outlineLevel="0" collapsed="false">
      <c r="A376" s="0" t="s">
        <v>393</v>
      </c>
      <c r="B376" s="0" t="s">
        <v>367</v>
      </c>
      <c r="C376" s="5" t="n">
        <v>8634</v>
      </c>
      <c r="D376" s="6" t="n">
        <v>122036</v>
      </c>
      <c r="E376" s="1" t="n">
        <f aca="false">C376/D376*1000</f>
        <v>70.7496148677439</v>
      </c>
      <c r="F376" s="1" t="n">
        <f aca="false">(C376/G376)*100-100</f>
        <v>6.97559162433403</v>
      </c>
      <c r="G376" s="0" t="n">
        <v>8071</v>
      </c>
    </row>
    <row r="377" customFormat="false" ht="12.75" hidden="false" customHeight="false" outlineLevel="0" collapsed="false">
      <c r="A377" s="0" t="s">
        <v>394</v>
      </c>
      <c r="B377" s="0" t="s">
        <v>367</v>
      </c>
      <c r="C377" s="5" t="n">
        <v>7351</v>
      </c>
      <c r="D377" s="6" t="n">
        <v>97832</v>
      </c>
      <c r="E377" s="1" t="n">
        <f aca="false">C377/D377*1000</f>
        <v>75.1390138196091</v>
      </c>
      <c r="F377" s="1" t="n">
        <f aca="false">(C377/G377)*100-100</f>
        <v>15.1472431077694</v>
      </c>
      <c r="G377" s="0" t="n">
        <v>6384</v>
      </c>
    </row>
    <row r="378" customFormat="false" ht="12.75" hidden="false" customHeight="false" outlineLevel="0" collapsed="false">
      <c r="A378" s="0" t="s">
        <v>395</v>
      </c>
      <c r="B378" s="0" t="s">
        <v>367</v>
      </c>
      <c r="C378" s="5" t="n">
        <v>6516</v>
      </c>
      <c r="D378" s="6" t="n">
        <v>128630</v>
      </c>
      <c r="E378" s="1" t="n">
        <f aca="false">C378/D378*1000</f>
        <v>50.6569229573194</v>
      </c>
      <c r="F378" s="1" t="n">
        <f aca="false">(C378/G378)*100-100</f>
        <v>17.2997299729973</v>
      </c>
      <c r="G378" s="0" t="n">
        <v>5555</v>
      </c>
    </row>
    <row r="379" customFormat="false" ht="12.75" hidden="false" customHeight="false" outlineLevel="0" collapsed="false">
      <c r="A379" s="0" t="s">
        <v>396</v>
      </c>
      <c r="B379" s="0" t="s">
        <v>397</v>
      </c>
      <c r="C379" s="5" t="n">
        <v>4319</v>
      </c>
      <c r="D379" s="6" t="n">
        <v>96040</v>
      </c>
      <c r="E379" s="1" t="n">
        <f aca="false">C379/D379*1000</f>
        <v>44.9708454810496</v>
      </c>
      <c r="F379" s="1" t="n">
        <f aca="false">(C379/G379)*100-100</f>
        <v>25.6619144602851</v>
      </c>
      <c r="G379" s="0" t="n">
        <v>3437</v>
      </c>
    </row>
    <row r="380" customFormat="false" ht="12.75" hidden="false" customHeight="false" outlineLevel="0" collapsed="false">
      <c r="A380" s="0" t="s">
        <v>398</v>
      </c>
      <c r="B380" s="0" t="s">
        <v>397</v>
      </c>
      <c r="C380" s="5" t="n">
        <v>2646</v>
      </c>
      <c r="D380" s="6" t="n">
        <v>69110</v>
      </c>
      <c r="E380" s="1" t="n">
        <f aca="false">C380/D380*1000</f>
        <v>38.2867891766749</v>
      </c>
      <c r="F380" s="1" t="n">
        <f aca="false">(C380/G380)*100-100</f>
        <v>7.51726940268185</v>
      </c>
      <c r="G380" s="0" t="n">
        <v>2461</v>
      </c>
    </row>
    <row r="381" customFormat="false" ht="12.75" hidden="false" customHeight="false" outlineLevel="0" collapsed="false">
      <c r="A381" s="7" t="s">
        <v>399</v>
      </c>
      <c r="B381" s="0" t="s">
        <v>397</v>
      </c>
      <c r="C381" s="5" t="n">
        <v>4367</v>
      </c>
      <c r="D381" s="6" t="n">
        <v>95325</v>
      </c>
      <c r="E381" s="1" t="n">
        <f aca="false">C381/D381*1000</f>
        <v>45.8116968266457</v>
      </c>
      <c r="F381" s="1" t="n">
        <f aca="false">(C381/G381)*100-100</f>
        <v>27.9144698301113</v>
      </c>
      <c r="G381" s="0" t="n">
        <v>3414</v>
      </c>
    </row>
    <row r="382" customFormat="false" ht="12.75" hidden="false" customHeight="false" outlineLevel="0" collapsed="false">
      <c r="A382" s="7" t="s">
        <v>400</v>
      </c>
      <c r="B382" s="0" t="s">
        <v>397</v>
      </c>
      <c r="C382" s="5" t="n">
        <v>2152</v>
      </c>
      <c r="D382" s="6" t="n">
        <v>65454</v>
      </c>
      <c r="E382" s="1" t="n">
        <f aca="false">C382/D382*1000</f>
        <v>32.8780517615425</v>
      </c>
      <c r="F382" s="1" t="n">
        <f aca="false">(C382/G382)*100-100</f>
        <v>8.96202531645569</v>
      </c>
      <c r="G382" s="0" t="n">
        <v>1975</v>
      </c>
    </row>
    <row r="383" customFormat="false" ht="12.75" hidden="false" customHeight="false" outlineLevel="0" collapsed="false">
      <c r="A383" s="0" t="s">
        <v>401</v>
      </c>
      <c r="B383" s="0" t="s">
        <v>397</v>
      </c>
      <c r="C383" s="5" t="n">
        <v>4495</v>
      </c>
      <c r="D383" s="6" t="n">
        <v>99821</v>
      </c>
      <c r="E383" s="1" t="n">
        <f aca="false">C383/D383*1000</f>
        <v>45.0306047825608</v>
      </c>
      <c r="F383" s="1" t="n">
        <f aca="false">(C383/G383)*100-100</f>
        <v>13.5387724172771</v>
      </c>
      <c r="G383" s="0" t="n">
        <v>3959</v>
      </c>
    </row>
    <row r="384" customFormat="false" ht="12.75" hidden="false" customHeight="false" outlineLevel="0" collapsed="false">
      <c r="A384" s="0" t="s">
        <v>402</v>
      </c>
      <c r="B384" s="0" t="s">
        <v>397</v>
      </c>
      <c r="C384" s="5" t="n">
        <v>2381</v>
      </c>
      <c r="D384" s="6" t="n">
        <v>75413</v>
      </c>
      <c r="E384" s="1" t="n">
        <f aca="false">C384/D384*1000</f>
        <v>31.5728057496718</v>
      </c>
      <c r="F384" s="1" t="n">
        <f aca="false">(C384/G384)*100-100</f>
        <v>8.77112836911832</v>
      </c>
      <c r="G384" s="0" t="n">
        <v>2189</v>
      </c>
    </row>
    <row r="385" customFormat="false" ht="12.75" hidden="false" customHeight="false" outlineLevel="0" collapsed="false">
      <c r="A385" s="0" t="s">
        <v>403</v>
      </c>
      <c r="B385" s="0" t="s">
        <v>397</v>
      </c>
      <c r="C385" s="5" t="n">
        <v>5439</v>
      </c>
      <c r="D385" s="6" t="n">
        <v>133650</v>
      </c>
      <c r="E385" s="1" t="n">
        <f aca="false">C385/D385*1000</f>
        <v>40.695847362514</v>
      </c>
      <c r="F385" s="1" t="n">
        <f aca="false">(C385/G385)*100-100</f>
        <v>4.79768786127168</v>
      </c>
      <c r="G385" s="0" t="n">
        <v>5190</v>
      </c>
    </row>
    <row r="386" customFormat="false" ht="12.75" hidden="false" customHeight="false" outlineLevel="0" collapsed="false">
      <c r="A386" s="0" t="s">
        <v>404</v>
      </c>
      <c r="B386" s="0" t="s">
        <v>397</v>
      </c>
      <c r="C386" s="5" t="n">
        <v>4679</v>
      </c>
      <c r="D386" s="6" t="n">
        <v>78360</v>
      </c>
      <c r="E386" s="1" t="n">
        <f aca="false">C386/D386*1000</f>
        <v>59.7115875446656</v>
      </c>
      <c r="F386" s="1" t="n">
        <f aca="false">(C386/G386)*100-100</f>
        <v>6.80209997717415</v>
      </c>
      <c r="G386" s="0" t="n">
        <v>4381</v>
      </c>
    </row>
    <row r="387" customFormat="false" ht="12.75" hidden="false" customHeight="false" outlineLevel="0" collapsed="false">
      <c r="A387" s="0" t="s">
        <v>405</v>
      </c>
      <c r="B387" s="0" t="s">
        <v>397</v>
      </c>
      <c r="C387" s="5" t="n">
        <v>3011</v>
      </c>
      <c r="D387" s="6" t="n">
        <v>75891</v>
      </c>
      <c r="E387" s="1" t="n">
        <f aca="false">C387/D387*1000</f>
        <v>39.6753238196888</v>
      </c>
      <c r="F387" s="1" t="n">
        <f aca="false">(C387/G387)*100-100</f>
        <v>4.18685121107268</v>
      </c>
      <c r="G387" s="0" t="n">
        <v>2890</v>
      </c>
    </row>
    <row r="388" customFormat="false" ht="12.75" hidden="false" customHeight="false" outlineLevel="0" collapsed="false">
      <c r="A388" s="0" t="s">
        <v>406</v>
      </c>
      <c r="B388" s="0" t="s">
        <v>397</v>
      </c>
      <c r="C388" s="5" t="n">
        <v>18373</v>
      </c>
      <c r="D388" s="6" t="n">
        <v>237198</v>
      </c>
      <c r="E388" s="1" t="n">
        <f aca="false">C388/D388*1000</f>
        <v>77.4584945910168</v>
      </c>
      <c r="F388" s="1" t="n">
        <f aca="false">(C388/G388)*100-100</f>
        <v>9.08389241821527</v>
      </c>
      <c r="G388" s="0" t="n">
        <v>16843</v>
      </c>
    </row>
    <row r="389" customFormat="false" ht="12.75" hidden="false" customHeight="false" outlineLevel="0" collapsed="false">
      <c r="A389" s="0" t="s">
        <v>407</v>
      </c>
      <c r="B389" s="0" t="s">
        <v>397</v>
      </c>
      <c r="C389" s="5" t="n">
        <v>4395</v>
      </c>
      <c r="D389" s="6" t="n">
        <v>97159</v>
      </c>
      <c r="E389" s="1" t="n">
        <f aca="false">C389/D389*1000</f>
        <v>45.2351300445661</v>
      </c>
      <c r="F389" s="1" t="n">
        <f aca="false">(C389/G389)*100-100</f>
        <v>7.1689831748354</v>
      </c>
      <c r="G389" s="0" t="n">
        <v>4101</v>
      </c>
    </row>
    <row r="390" customFormat="false" ht="12.75" hidden="false" customHeight="false" outlineLevel="0" collapsed="false">
      <c r="A390" s="0" t="s">
        <v>408</v>
      </c>
      <c r="B390" s="0" t="s">
        <v>397</v>
      </c>
      <c r="C390" s="5" t="n">
        <v>2629</v>
      </c>
      <c r="D390" s="6" t="n">
        <v>65564</v>
      </c>
      <c r="E390" s="1" t="n">
        <f aca="false">C390/D390*1000</f>
        <v>40.0982246354707</v>
      </c>
      <c r="F390" s="1" t="n">
        <f aca="false">(C390/G390)*100-100</f>
        <v>5.37074148296593</v>
      </c>
      <c r="G390" s="0" t="n">
        <v>2495</v>
      </c>
    </row>
    <row r="391" customFormat="false" ht="12.75" hidden="false" customHeight="false" outlineLevel="0" collapsed="false">
      <c r="A391" s="0" t="s">
        <v>409</v>
      </c>
      <c r="B391" s="0" t="s">
        <v>397</v>
      </c>
      <c r="C391" s="5" t="n">
        <v>19300</v>
      </c>
      <c r="D391" s="6" t="n">
        <v>229126</v>
      </c>
      <c r="E391" s="1" t="n">
        <f aca="false">C391/D391*1000</f>
        <v>84.2331293698664</v>
      </c>
      <c r="F391" s="1" t="n">
        <f aca="false">(C391/G391)*100-100</f>
        <v>10.0530307350174</v>
      </c>
      <c r="G391" s="0" t="n">
        <v>17537</v>
      </c>
    </row>
    <row r="392" customFormat="false" ht="12.75" hidden="false" customHeight="false" outlineLevel="0" collapsed="false">
      <c r="A392" s="0" t="s">
        <v>410</v>
      </c>
      <c r="B392" s="0" t="s">
        <v>397</v>
      </c>
      <c r="C392" s="5" t="n">
        <v>3493</v>
      </c>
      <c r="D392" s="6" t="n">
        <v>100191</v>
      </c>
      <c r="E392" s="1" t="n">
        <f aca="false">C392/D392*1000</f>
        <v>34.8634108852093</v>
      </c>
      <c r="F392" s="1" t="n">
        <f aca="false">(C392/G392)*100-100</f>
        <v>19.5823348168436</v>
      </c>
      <c r="G392" s="0" t="n">
        <v>2921</v>
      </c>
    </row>
    <row r="393" customFormat="false" ht="12.75" hidden="false" customHeight="false" outlineLevel="0" collapsed="false">
      <c r="A393" s="0" t="s">
        <v>411</v>
      </c>
      <c r="B393" s="0" t="s">
        <v>397</v>
      </c>
      <c r="C393" s="5" t="n">
        <v>5817</v>
      </c>
      <c r="D393" s="6" t="n">
        <v>131573</v>
      </c>
      <c r="E393" s="1" t="n">
        <f aca="false">C393/D393*1000</f>
        <v>44.2111983461653</v>
      </c>
      <c r="F393" s="1" t="n">
        <f aca="false">(C393/G393)*100-100</f>
        <v>11.9730510105871</v>
      </c>
      <c r="G393" s="0" t="n">
        <v>5195</v>
      </c>
    </row>
    <row r="394" customFormat="false" ht="12.75" hidden="false" customHeight="false" outlineLevel="0" collapsed="false">
      <c r="A394" s="0" t="s">
        <v>412</v>
      </c>
      <c r="B394" s="0" t="s">
        <v>397</v>
      </c>
      <c r="C394" s="5" t="n">
        <v>5066</v>
      </c>
      <c r="D394" s="6" t="n">
        <v>114667</v>
      </c>
      <c r="E394" s="1" t="n">
        <f aca="false">C394/D394*1000</f>
        <v>44.1801041276043</v>
      </c>
      <c r="F394" s="1" t="n">
        <f aca="false">(C394/G394)*100-100</f>
        <v>7.10359408033827</v>
      </c>
      <c r="G394" s="0" t="n">
        <v>4730</v>
      </c>
    </row>
    <row r="395" customFormat="false" ht="12.75" hidden="false" customHeight="false" outlineLevel="0" collapsed="false">
      <c r="A395" s="0" t="s">
        <v>413</v>
      </c>
      <c r="B395" s="0" t="s">
        <v>397</v>
      </c>
      <c r="C395" s="5" t="n">
        <v>3568</v>
      </c>
      <c r="D395" s="6" t="n">
        <v>73243</v>
      </c>
      <c r="E395" s="1" t="n">
        <f aca="false">C395/D395*1000</f>
        <v>48.7145529265595</v>
      </c>
      <c r="F395" s="1" t="n">
        <f aca="false">(C395/G395)*100-100</f>
        <v>5.71851851851852</v>
      </c>
      <c r="G395" s="0" t="n">
        <v>3375</v>
      </c>
    </row>
    <row r="396" customFormat="false" ht="12.75" hidden="false" customHeight="false" outlineLevel="0" collapsed="false">
      <c r="A396" s="0" t="s">
        <v>414</v>
      </c>
      <c r="B396" s="0" t="s">
        <v>397</v>
      </c>
      <c r="C396" s="5" t="n">
        <v>4125</v>
      </c>
      <c r="D396" s="6" t="n">
        <v>76521</v>
      </c>
      <c r="E396" s="1" t="n">
        <f aca="false">C396/D396*1000</f>
        <v>53.9067706903987</v>
      </c>
      <c r="F396" s="1" t="n">
        <f aca="false">(C396/G396)*100-100</f>
        <v>3.35755449761965</v>
      </c>
      <c r="G396" s="0" t="n">
        <v>3991</v>
      </c>
    </row>
    <row r="397" customFormat="false" ht="12.75" hidden="false" customHeight="false" outlineLevel="0" collapsed="false">
      <c r="A397" s="0" t="s">
        <v>415</v>
      </c>
      <c r="B397" s="0" t="s">
        <v>397</v>
      </c>
      <c r="C397" s="5" t="n">
        <v>2769</v>
      </c>
      <c r="D397" s="6" t="n">
        <v>63429</v>
      </c>
      <c r="E397" s="1" t="n">
        <f aca="false">C397/D397*1000</f>
        <v>43.655110438443</v>
      </c>
      <c r="F397" s="1" t="n">
        <f aca="false">(C397/G397)*100-100</f>
        <v>3.01339285714286</v>
      </c>
      <c r="G397" s="0" t="n">
        <v>2688</v>
      </c>
    </row>
    <row r="398" customFormat="false" ht="12.75" hidden="false" customHeight="false" outlineLevel="0" collapsed="false">
      <c r="A398" s="0" t="s">
        <v>416</v>
      </c>
      <c r="B398" s="0" t="s">
        <v>397</v>
      </c>
      <c r="C398" s="5" t="n">
        <v>2612</v>
      </c>
      <c r="D398" s="6" t="n">
        <v>72169</v>
      </c>
      <c r="E398" s="1" t="n">
        <f aca="false">C398/D398*1000</f>
        <v>36.1928251742438</v>
      </c>
      <c r="F398" s="1" t="n">
        <f aca="false">(C398/G398)*100-100</f>
        <v>5.66343042071198</v>
      </c>
      <c r="G398" s="0" t="n">
        <v>2472</v>
      </c>
    </row>
    <row r="399" customFormat="false" ht="12.75" hidden="false" customHeight="false" outlineLevel="0" collapsed="false">
      <c r="A399" s="0" t="s">
        <v>417</v>
      </c>
      <c r="B399" s="0" t="s">
        <v>397</v>
      </c>
      <c r="C399" s="5" t="n">
        <v>4472</v>
      </c>
      <c r="D399" s="6" t="n">
        <v>131267</v>
      </c>
      <c r="E399" s="1" t="n">
        <f aca="false">C399/D399*1000</f>
        <v>34.0679683393389</v>
      </c>
      <c r="F399" s="1" t="n">
        <f aca="false">(C399/G399)*100-100</f>
        <v>7.44834214320038</v>
      </c>
      <c r="G399" s="0" t="n">
        <v>4162</v>
      </c>
    </row>
    <row r="400" customFormat="false" ht="12.75" hidden="false" customHeight="false" outlineLevel="0" collapsed="false">
      <c r="A400" s="0" t="s">
        <v>418</v>
      </c>
      <c r="B400" s="0" t="s">
        <v>397</v>
      </c>
      <c r="C400" s="5" t="n">
        <v>3024</v>
      </c>
      <c r="D400" s="6" t="n">
        <v>74077</v>
      </c>
      <c r="E400" s="1" t="n">
        <f aca="false">C400/D400*1000</f>
        <v>40.8223875156931</v>
      </c>
      <c r="F400" s="1" t="n">
        <f aca="false">(C400/G400)*100-100</f>
        <v>11.8756936736959</v>
      </c>
      <c r="G400" s="0" t="n">
        <v>2703</v>
      </c>
    </row>
    <row r="401" customFormat="false" ht="12.75" hidden="false" customHeight="false" outlineLevel="0" collapsed="false">
      <c r="A401" s="0" t="s">
        <v>419</v>
      </c>
      <c r="B401" s="0" t="s">
        <v>397</v>
      </c>
      <c r="C401" s="5" t="n">
        <v>5705</v>
      </c>
      <c r="D401" s="6" t="n">
        <v>92001</v>
      </c>
      <c r="E401" s="1" t="n">
        <f aca="false">C401/D401*1000</f>
        <v>62.0101955413528</v>
      </c>
      <c r="F401" s="1" t="n">
        <f aca="false">(C401/G401)*100-100</f>
        <v>11.8627450980392</v>
      </c>
      <c r="G401" s="0" t="n">
        <v>5100</v>
      </c>
    </row>
    <row r="402" customFormat="false" ht="12.75" hidden="false" customHeight="false" outlineLevel="0" collapsed="false">
      <c r="A402" s="0" t="s">
        <v>420</v>
      </c>
      <c r="B402" s="0" t="s">
        <v>397</v>
      </c>
      <c r="C402" s="5" t="n">
        <v>5332</v>
      </c>
      <c r="D402" s="6" t="n">
        <v>122467</v>
      </c>
      <c r="E402" s="1" t="n">
        <f aca="false">C402/D402*1000</f>
        <v>43.5382592861751</v>
      </c>
      <c r="F402" s="1" t="n">
        <f aca="false">(C402/G402)*100-100</f>
        <v>10.6913016400249</v>
      </c>
      <c r="G402" s="0" t="n">
        <v>4817</v>
      </c>
    </row>
    <row r="403" customFormat="false" ht="12.75" hidden="false" customHeight="false" outlineLevel="0" collapsed="false">
      <c r="A403" s="0" t="s">
        <v>421</v>
      </c>
      <c r="B403" s="0" t="s">
        <v>422</v>
      </c>
      <c r="C403" s="5" t="n">
        <v>11969</v>
      </c>
      <c r="D403" s="6" t="n">
        <v>137261</v>
      </c>
      <c r="E403" s="1" t="n">
        <f aca="false">C403/D403*1000</f>
        <v>87.1988401658155</v>
      </c>
      <c r="F403" s="1" t="n">
        <f aca="false">(C403/G403)*100-100</f>
        <v>4.45065014399162</v>
      </c>
      <c r="G403" s="0" t="n">
        <v>11459</v>
      </c>
    </row>
    <row r="404" customFormat="false" ht="12.75" hidden="false" customHeight="false" outlineLevel="0" collapsed="false">
      <c r="A404" s="0" t="s">
        <v>423</v>
      </c>
      <c r="B404" s="0" t="s">
        <v>422</v>
      </c>
      <c r="C404" s="5" t="n">
        <v>13641</v>
      </c>
      <c r="D404" s="6" t="n">
        <v>86080</v>
      </c>
      <c r="E404" s="1" t="n">
        <f aca="false">C404/D404*1000</f>
        <v>158.468866171004</v>
      </c>
      <c r="F404" s="1" t="n">
        <f aca="false">(C404/G404)*100-100</f>
        <v>4.11387574416121</v>
      </c>
      <c r="G404" s="0" t="n">
        <v>13102</v>
      </c>
    </row>
    <row r="405" customFormat="false" ht="12.75" hidden="false" customHeight="false" outlineLevel="0" collapsed="false">
      <c r="A405" s="0" t="s">
        <v>424</v>
      </c>
      <c r="B405" s="0" t="s">
        <v>422</v>
      </c>
      <c r="C405" s="5" t="n">
        <v>17831</v>
      </c>
      <c r="D405" s="6" t="n">
        <v>186471</v>
      </c>
      <c r="E405" s="1" t="n">
        <f aca="false">C405/D405*1000</f>
        <v>95.6234481501145</v>
      </c>
      <c r="F405" s="1" t="n">
        <f aca="false">(C405/G405)*100-100</f>
        <v>5.21005428369131</v>
      </c>
      <c r="G405" s="0" t="n">
        <v>16948</v>
      </c>
    </row>
    <row r="406" customFormat="false" ht="12.75" hidden="false" customHeight="false" outlineLevel="0" collapsed="false">
      <c r="A406" s="0" t="s">
        <v>425</v>
      </c>
      <c r="B406" s="0" t="s">
        <v>422</v>
      </c>
      <c r="C406" s="5" t="n">
        <v>38356</v>
      </c>
      <c r="D406" s="6" t="n">
        <v>234433</v>
      </c>
      <c r="E406" s="1" t="n">
        <f aca="false">C406/D406*1000</f>
        <v>163.611778205287</v>
      </c>
      <c r="F406" s="1" t="n">
        <f aca="false">(C406/G406)*100-100</f>
        <v>11.4125540999797</v>
      </c>
      <c r="G406" s="0" t="n">
        <v>34427</v>
      </c>
    </row>
    <row r="407" customFormat="false" ht="12.75" hidden="false" customHeight="false" outlineLevel="0" collapsed="false">
      <c r="A407" s="0" t="s">
        <v>426</v>
      </c>
      <c r="B407" s="0" t="s">
        <v>422</v>
      </c>
      <c r="C407" s="5" t="n">
        <v>23959</v>
      </c>
      <c r="D407" s="6" t="n">
        <v>211825</v>
      </c>
      <c r="E407" s="1" t="n">
        <f aca="false">C407/D407*1000</f>
        <v>113.107517998348</v>
      </c>
      <c r="F407" s="1" t="n">
        <f aca="false">(C407/G407)*100-100</f>
        <v>6.08838115479986</v>
      </c>
      <c r="G407" s="0" t="n">
        <v>22584</v>
      </c>
    </row>
    <row r="408" customFormat="false" ht="12.75" hidden="false" customHeight="false" outlineLevel="0" collapsed="false">
      <c r="A408" s="0" t="s">
        <v>427</v>
      </c>
      <c r="B408" s="0" t="s">
        <v>422</v>
      </c>
      <c r="C408" s="5" t="n">
        <v>7455</v>
      </c>
      <c r="D408" s="6" t="n">
        <v>78072</v>
      </c>
      <c r="E408" s="1" t="n">
        <f aca="false">C408/D408*1000</f>
        <v>95.4887795880726</v>
      </c>
      <c r="F408" s="1" t="n">
        <f aca="false">(C408/G408)*100-100</f>
        <v>6.34807417974324</v>
      </c>
      <c r="G408" s="0" t="n">
        <v>7010</v>
      </c>
    </row>
    <row r="409" customFormat="false" ht="12.75" hidden="false" customHeight="false" outlineLevel="0" collapsed="false">
      <c r="A409" s="0" t="s">
        <v>428</v>
      </c>
      <c r="B409" s="0" t="s">
        <v>422</v>
      </c>
      <c r="C409" s="5" t="n">
        <v>29061</v>
      </c>
      <c r="D409" s="6" t="n">
        <v>166956</v>
      </c>
      <c r="E409" s="1" t="n">
        <f aca="false">C409/D409*1000</f>
        <v>174.063825199454</v>
      </c>
      <c r="F409" s="1" t="n">
        <f aca="false">(C409/G409)*100-100</f>
        <v>6.6184833253843</v>
      </c>
      <c r="G409" s="0" t="n">
        <v>27257</v>
      </c>
    </row>
    <row r="410" customFormat="false" ht="12.75" hidden="false" customHeight="false" outlineLevel="0" collapsed="false">
      <c r="A410" s="0" t="s">
        <v>429</v>
      </c>
      <c r="B410" s="0" t="s">
        <v>422</v>
      </c>
      <c r="C410" s="5" t="n">
        <v>23876</v>
      </c>
      <c r="D410" s="6" t="n">
        <v>206040</v>
      </c>
      <c r="E410" s="1" t="n">
        <f aca="false">C410/D410*1000</f>
        <v>115.880411570569</v>
      </c>
      <c r="F410" s="1" t="n">
        <f aca="false">(C410/G410)*100-100</f>
        <v>3.80418242685101</v>
      </c>
      <c r="G410" s="0" t="n">
        <v>23001</v>
      </c>
    </row>
    <row r="411" customFormat="false" ht="12.75" hidden="false" customHeight="false" outlineLevel="0" collapsed="false">
      <c r="A411" s="0" t="s">
        <v>430</v>
      </c>
      <c r="B411" s="0" t="s">
        <v>422</v>
      </c>
      <c r="C411" s="5" t="n">
        <v>41969</v>
      </c>
      <c r="D411" s="6" t="n">
        <v>299392</v>
      </c>
      <c r="E411" s="1" t="n">
        <f aca="false">C411/D411*1000</f>
        <v>140.180766353142</v>
      </c>
      <c r="F411" s="1" t="n">
        <f aca="false">(C411/G411)*100-100</f>
        <v>7.3870323934292</v>
      </c>
      <c r="G411" s="0" t="n">
        <v>39082</v>
      </c>
    </row>
    <row r="412" customFormat="false" ht="12.75" hidden="false" customHeight="false" outlineLevel="0" collapsed="false">
      <c r="A412" s="0" t="s">
        <v>431</v>
      </c>
      <c r="B412" s="0" t="s">
        <v>422</v>
      </c>
      <c r="C412" s="5" t="n">
        <v>11788</v>
      </c>
      <c r="D412" s="6" t="n">
        <v>135655</v>
      </c>
      <c r="E412" s="1" t="n">
        <f aca="false">C412/D412*1000</f>
        <v>86.8969075964764</v>
      </c>
      <c r="F412" s="1" t="n">
        <f aca="false">(C412/G412)*100-100</f>
        <v>6.50524033249008</v>
      </c>
      <c r="G412" s="0" t="n">
        <v>11068</v>
      </c>
    </row>
    <row r="413" customFormat="false" ht="12.75" hidden="false" customHeight="false" outlineLevel="0" collapsed="false">
      <c r="A413" s="0" t="s">
        <v>432</v>
      </c>
      <c r="B413" s="0" t="s">
        <v>422</v>
      </c>
      <c r="C413" s="5" t="n">
        <v>26881</v>
      </c>
      <c r="D413" s="6" t="n">
        <v>273039</v>
      </c>
      <c r="E413" s="1" t="n">
        <f aca="false">C413/D413*1000</f>
        <v>98.4511370170562</v>
      </c>
      <c r="F413" s="1" t="n">
        <f aca="false">(C413/G413)*100-100</f>
        <v>7.17674733862286</v>
      </c>
      <c r="G413" s="0" t="n">
        <v>25081</v>
      </c>
    </row>
    <row r="414" customFormat="false" ht="12.75" hidden="false" customHeight="false" outlineLevel="0" collapsed="false">
      <c r="A414" s="0" t="s">
        <v>433</v>
      </c>
      <c r="B414" s="0" t="s">
        <v>422</v>
      </c>
      <c r="C414" s="5" t="n">
        <v>28290</v>
      </c>
      <c r="D414" s="6" t="n">
        <v>199671</v>
      </c>
      <c r="E414" s="1" t="n">
        <f aca="false">C414/D414*1000</f>
        <v>141.683068647926</v>
      </c>
      <c r="F414" s="1" t="n">
        <f aca="false">(C414/G414)*100-100</f>
        <v>56.992230854606</v>
      </c>
      <c r="G414" s="0" t="n">
        <v>18020</v>
      </c>
    </row>
    <row r="415" customFormat="false" ht="12.75" hidden="false" customHeight="false" outlineLevel="0" collapsed="false">
      <c r="A415" s="0" t="s">
        <v>434</v>
      </c>
      <c r="B415" s="0" t="s">
        <v>422</v>
      </c>
      <c r="C415" s="5" t="n">
        <v>33425</v>
      </c>
      <c r="D415" s="6" t="n">
        <v>257002</v>
      </c>
      <c r="E415" s="1" t="n">
        <f aca="false">C415/D415*1000</f>
        <v>130.057353639271</v>
      </c>
      <c r="F415" s="1" t="n">
        <f aca="false">(C415/G415)*100-100</f>
        <v>9.43229439497119</v>
      </c>
      <c r="G415" s="0" t="n">
        <v>30544</v>
      </c>
    </row>
    <row r="416" customFormat="false" ht="12.75" hidden="false" customHeight="false" outlineLevel="0" collapsed="false">
      <c r="A416" s="0" t="s">
        <v>435</v>
      </c>
      <c r="B416" s="0" t="s">
        <v>422</v>
      </c>
      <c r="C416" s="5" t="n">
        <v>12275</v>
      </c>
      <c r="D416" s="6" t="n">
        <v>136470</v>
      </c>
      <c r="E416" s="1" t="n">
        <f aca="false">C416/D416*1000</f>
        <v>89.9465083901224</v>
      </c>
      <c r="F416" s="1" t="n">
        <f aca="false">(C416/G416)*100-100</f>
        <v>4.50366082070492</v>
      </c>
      <c r="G416" s="0" t="n">
        <v>11746</v>
      </c>
    </row>
    <row r="417" customFormat="false" ht="12.75" hidden="false" customHeight="false" outlineLevel="0" collapsed="false">
      <c r="A417" s="0" t="s">
        <v>436</v>
      </c>
      <c r="B417" s="0" t="s">
        <v>422</v>
      </c>
      <c r="C417" s="5" t="n">
        <v>30641</v>
      </c>
      <c r="D417" s="6" t="n">
        <v>224583</v>
      </c>
      <c r="E417" s="1" t="n">
        <f aca="false">C417/D417*1000</f>
        <v>136.435081907357</v>
      </c>
      <c r="F417" s="1" t="n">
        <f aca="false">(C417/G417)*100-100</f>
        <v>5.26659337639137</v>
      </c>
      <c r="G417" s="0" t="n">
        <v>29108</v>
      </c>
    </row>
    <row r="418" customFormat="false" ht="12.75" hidden="false" customHeight="false" outlineLevel="0" collapsed="false">
      <c r="A418" s="0" t="s">
        <v>437</v>
      </c>
      <c r="B418" s="0" t="s">
        <v>438</v>
      </c>
      <c r="C418" s="5" t="n">
        <v>4294</v>
      </c>
      <c r="D418" s="6" t="n">
        <v>106365</v>
      </c>
      <c r="E418" s="1" t="n">
        <f aca="false">C418/D418*1000</f>
        <v>40.3704226014196</v>
      </c>
      <c r="F418" s="1" t="n">
        <f aca="false">(C418/G418)*100-100</f>
        <v>9.79289184351828</v>
      </c>
      <c r="G418" s="0" t="n">
        <v>3911</v>
      </c>
    </row>
    <row r="419" customFormat="false" ht="12.75" hidden="false" customHeight="false" outlineLevel="0" collapsed="false">
      <c r="A419" s="0" t="s">
        <v>439</v>
      </c>
      <c r="B419" s="0" t="s">
        <v>438</v>
      </c>
      <c r="C419" s="5" t="n">
        <v>6021</v>
      </c>
      <c r="D419" s="6" t="n">
        <v>109999</v>
      </c>
      <c r="E419" s="1" t="n">
        <f aca="false">C419/D419*1000</f>
        <v>54.7368612441931</v>
      </c>
      <c r="F419" s="1" t="n">
        <f aca="false">(C419/G419)*100-100</f>
        <v>14.4024320729622</v>
      </c>
      <c r="G419" s="0" t="n">
        <v>5263</v>
      </c>
    </row>
    <row r="420" customFormat="false" ht="12.75" hidden="false" customHeight="false" outlineLevel="0" collapsed="false">
      <c r="A420" s="0" t="s">
        <v>440</v>
      </c>
      <c r="B420" s="0" t="s">
        <v>438</v>
      </c>
      <c r="C420" s="5" t="n">
        <v>3455</v>
      </c>
      <c r="D420" s="6" t="n">
        <v>43727</v>
      </c>
      <c r="E420" s="1" t="n">
        <f aca="false">C420/D420*1000</f>
        <v>79.0129668168408</v>
      </c>
      <c r="F420" s="1" t="n">
        <f aca="false">(C420/G420)*100-100</f>
        <v>4.25467712733855</v>
      </c>
      <c r="G420" s="0" t="n">
        <v>3314</v>
      </c>
    </row>
    <row r="421" customFormat="false" ht="12.75" hidden="false" customHeight="false" outlineLevel="0" collapsed="false">
      <c r="A421" s="0" t="s">
        <v>441</v>
      </c>
      <c r="B421" s="0" t="s">
        <v>438</v>
      </c>
      <c r="C421" s="5" t="n">
        <v>20996</v>
      </c>
      <c r="D421" s="6" t="n">
        <v>202844</v>
      </c>
      <c r="E421" s="1" t="n">
        <f aca="false">C421/D421*1000</f>
        <v>103.508114610242</v>
      </c>
      <c r="F421" s="1" t="n">
        <f aca="false">(C421/G421)*100-100</f>
        <v>8.06526326625148</v>
      </c>
      <c r="G421" s="0" t="n">
        <v>19429</v>
      </c>
    </row>
    <row r="422" customFormat="false" ht="12.75" hidden="false" customHeight="false" outlineLevel="0" collapsed="false">
      <c r="A422" s="0" t="s">
        <v>442</v>
      </c>
      <c r="B422" s="0" t="s">
        <v>438</v>
      </c>
      <c r="C422" s="5" t="n">
        <v>7115</v>
      </c>
      <c r="D422" s="6" t="n">
        <v>103948</v>
      </c>
      <c r="E422" s="1" t="n">
        <f aca="false">C422/D422*1000</f>
        <v>68.4476853811521</v>
      </c>
      <c r="F422" s="1" t="n">
        <f aca="false">(C422/G422)*100-100</f>
        <v>1.91949577424437</v>
      </c>
      <c r="G422" s="0" t="n">
        <v>6981</v>
      </c>
    </row>
    <row r="423" customFormat="false" ht="12.75" hidden="false" customHeight="false" outlineLevel="0" collapsed="false">
      <c r="A423" s="0" t="s">
        <v>443</v>
      </c>
      <c r="B423" s="0" t="s">
        <v>438</v>
      </c>
      <c r="C423" s="5" t="n">
        <v>7187</v>
      </c>
      <c r="D423" s="6" t="n">
        <v>143745</v>
      </c>
      <c r="E423" s="1" t="n">
        <f aca="false">C423/D423*1000</f>
        <v>49.9982608090716</v>
      </c>
      <c r="F423" s="1" t="n">
        <f aca="false">(C423/G423)*100-100</f>
        <v>4.70571095571096</v>
      </c>
      <c r="G423" s="0" t="n">
        <v>6864</v>
      </c>
    </row>
    <row r="424" customFormat="false" ht="12.75" hidden="false" customHeight="false" outlineLevel="0" collapsed="false">
      <c r="A424" s="0" t="s">
        <v>444</v>
      </c>
      <c r="B424" s="0" t="s">
        <v>438</v>
      </c>
      <c r="C424" s="5" t="n">
        <v>5537</v>
      </c>
      <c r="D424" s="6" t="n">
        <v>116320</v>
      </c>
      <c r="E424" s="1" t="n">
        <f aca="false">C424/D424*1000</f>
        <v>47.6014442916094</v>
      </c>
      <c r="F424" s="1" t="n">
        <f aca="false">(C424/G424)*100-100</f>
        <v>4.05938733320805</v>
      </c>
      <c r="G424" s="0" t="n">
        <v>5321</v>
      </c>
    </row>
    <row r="425" customFormat="false" ht="12.75" hidden="false" customHeight="false" outlineLevel="0" collapsed="false">
      <c r="A425" s="0" t="s">
        <v>445</v>
      </c>
      <c r="B425" s="0" t="s">
        <v>438</v>
      </c>
      <c r="C425" s="5" t="n">
        <v>2916</v>
      </c>
      <c r="D425" s="6" t="n">
        <v>71022</v>
      </c>
      <c r="E425" s="1" t="n">
        <f aca="false">C425/D425*1000</f>
        <v>41.0577004308524</v>
      </c>
      <c r="F425" s="1" t="n">
        <f aca="false">(C425/G425)*100-100</f>
        <v>9.54169797145003</v>
      </c>
      <c r="G425" s="0" t="n">
        <v>2662</v>
      </c>
    </row>
    <row r="426" customFormat="false" ht="12.75" hidden="false" customHeight="false" outlineLevel="0" collapsed="false">
      <c r="A426" s="0" t="s">
        <v>446</v>
      </c>
      <c r="B426" s="0" t="s">
        <v>438</v>
      </c>
      <c r="C426" s="5" t="n">
        <v>9366</v>
      </c>
      <c r="D426" s="6" t="n">
        <v>117014</v>
      </c>
      <c r="E426" s="1" t="n">
        <f aca="false">C426/D426*1000</f>
        <v>80.041704411438</v>
      </c>
      <c r="F426" s="1" t="n">
        <f aca="false">(C426/G426)*100-100</f>
        <v>7.8535237217872</v>
      </c>
      <c r="G426" s="0" t="n">
        <v>8684</v>
      </c>
    </row>
    <row r="427" customFormat="false" ht="12.75" hidden="false" customHeight="false" outlineLevel="0" collapsed="false">
      <c r="A427" s="0" t="s">
        <v>447</v>
      </c>
      <c r="B427" s="0" t="s">
        <v>438</v>
      </c>
      <c r="C427" s="5" t="n">
        <v>12591</v>
      </c>
      <c r="D427" s="6" t="n">
        <v>102532</v>
      </c>
      <c r="E427" s="1" t="n">
        <f aca="false">C427/D427*1000</f>
        <v>122.80068661491</v>
      </c>
      <c r="F427" s="1" t="n">
        <f aca="false">(C427/G427)*100-100</f>
        <v>11.4247787610619</v>
      </c>
      <c r="G427" s="0" t="n">
        <v>11300</v>
      </c>
    </row>
    <row r="428" customFormat="false" ht="12.75" hidden="false" customHeight="false" outlineLevel="0" collapsed="false">
      <c r="A428" s="0" t="s">
        <v>448</v>
      </c>
      <c r="B428" s="0" t="s">
        <v>438</v>
      </c>
      <c r="C428" s="5" t="n">
        <v>3329</v>
      </c>
      <c r="D428" s="6" t="n">
        <v>88307</v>
      </c>
      <c r="E428" s="1" t="n">
        <f aca="false">C428/D428*1000</f>
        <v>37.6980307336904</v>
      </c>
      <c r="F428" s="1" t="n">
        <f aca="false">(C428/G428)*100-100</f>
        <v>4.68553459119497</v>
      </c>
      <c r="G428" s="0" t="n">
        <v>3180</v>
      </c>
    </row>
    <row r="429" customFormat="false" ht="12.75" hidden="false" customHeight="false" outlineLevel="0" collapsed="false">
      <c r="A429" s="0" t="s">
        <v>449</v>
      </c>
      <c r="B429" s="0" t="s">
        <v>438</v>
      </c>
      <c r="C429" s="5" t="n">
        <v>4291</v>
      </c>
      <c r="D429" s="6" t="n">
        <v>93612</v>
      </c>
      <c r="E429" s="1" t="n">
        <f aca="false">C429/D429*1000</f>
        <v>45.8381404093492</v>
      </c>
      <c r="F429" s="1" t="n">
        <f aca="false">(C429/G429)*100-100</f>
        <v>6.63518886679921</v>
      </c>
      <c r="G429" s="0" t="n">
        <v>4024</v>
      </c>
    </row>
    <row r="430" customFormat="false" ht="12.75" hidden="false" customHeight="false" outlineLevel="0" collapsed="false">
      <c r="A430" s="0" t="s">
        <v>450</v>
      </c>
      <c r="B430" s="0" t="s">
        <v>438</v>
      </c>
      <c r="C430" s="5" t="n">
        <v>9195</v>
      </c>
      <c r="D430" s="6" t="n">
        <v>90761</v>
      </c>
      <c r="E430" s="1" t="n">
        <f aca="false">C430/D430*1000</f>
        <v>101.31003404546</v>
      </c>
      <c r="F430" s="1" t="n">
        <f aca="false">(C430/G430)*100-100</f>
        <v>71.8691588785047</v>
      </c>
      <c r="G430" s="0" t="n">
        <v>5350</v>
      </c>
    </row>
    <row r="431" customFormat="false" ht="12.75" hidden="false" customHeight="false" outlineLevel="0" collapsed="false">
      <c r="A431" s="0" t="s">
        <v>451</v>
      </c>
      <c r="B431" s="0" t="s">
        <v>438</v>
      </c>
      <c r="C431" s="5" t="n">
        <v>4481</v>
      </c>
      <c r="D431" s="6" t="n">
        <v>93281</v>
      </c>
      <c r="E431" s="1" t="n">
        <f aca="false">C431/D431*1000</f>
        <v>48.0376496821432</v>
      </c>
      <c r="F431" s="1" t="n">
        <f aca="false">(C431/G431)*100-100</f>
        <v>5.41049164902377</v>
      </c>
      <c r="G431" s="0" t="n">
        <v>4251</v>
      </c>
    </row>
    <row r="432" customFormat="false" ht="12.75" hidden="false" customHeight="false" outlineLevel="0" collapsed="false">
      <c r="A432" s="0" t="s">
        <v>452</v>
      </c>
      <c r="B432" s="0" t="s">
        <v>438</v>
      </c>
      <c r="C432" s="5" t="n">
        <v>6477</v>
      </c>
      <c r="D432" s="6" t="n">
        <v>125087</v>
      </c>
      <c r="E432" s="1" t="n">
        <f aca="false">C432/D432*1000</f>
        <v>51.7799611470417</v>
      </c>
      <c r="F432" s="1" t="n">
        <f aca="false">(C432/G432)*100-100</f>
        <v>7.89605197401299</v>
      </c>
      <c r="G432" s="0" t="n">
        <v>6003</v>
      </c>
    </row>
    <row r="433" customFormat="false" ht="12.75" hidden="false" customHeight="false" outlineLevel="0" collapsed="false">
      <c r="A433" s="0" t="s">
        <v>453</v>
      </c>
      <c r="B433" s="0" t="s">
        <v>438</v>
      </c>
      <c r="C433" s="5" t="n">
        <v>8533</v>
      </c>
      <c r="D433" s="6" t="n">
        <v>137267</v>
      </c>
      <c r="E433" s="1" t="n">
        <f aca="false">C433/D433*1000</f>
        <v>62.1635207296728</v>
      </c>
      <c r="F433" s="1" t="n">
        <f aca="false">(C433/G433)*100-100</f>
        <v>12.2763157894737</v>
      </c>
      <c r="G433" s="0" t="n">
        <v>7600</v>
      </c>
    </row>
    <row r="434" customFormat="false" ht="12.75" hidden="false" customHeight="false" outlineLevel="0" collapsed="false">
      <c r="A434" s="0" t="s">
        <v>454</v>
      </c>
      <c r="B434" s="0" t="s">
        <v>438</v>
      </c>
      <c r="C434" s="5" t="n">
        <v>3766</v>
      </c>
      <c r="D434" s="6" t="n">
        <v>76865</v>
      </c>
      <c r="E434" s="1" t="n">
        <f aca="false">C434/D434*1000</f>
        <v>48.9949912183699</v>
      </c>
      <c r="F434" s="1" t="n">
        <f aca="false">(C434/G434)*100-100</f>
        <v>7.9083094555874</v>
      </c>
      <c r="G434" s="0" t="n">
        <v>3490</v>
      </c>
    </row>
    <row r="435" customFormat="false" ht="12.75" hidden="false" customHeight="false" outlineLevel="0" collapsed="false">
      <c r="A435" s="0" t="s">
        <v>455</v>
      </c>
      <c r="B435" s="0" t="s">
        <v>438</v>
      </c>
      <c r="C435" s="5" t="n">
        <v>3950</v>
      </c>
      <c r="D435" s="6" t="n">
        <v>64005</v>
      </c>
      <c r="E435" s="1" t="n">
        <f aca="false">C435/D435*1000</f>
        <v>61.7139285993282</v>
      </c>
      <c r="F435" s="1" t="n">
        <f aca="false">(C435/G435)*100-100</f>
        <v>2.89137796301119</v>
      </c>
      <c r="G435" s="0" t="n">
        <v>3839</v>
      </c>
    </row>
    <row r="436" customFormat="false" ht="12.75" hidden="false" customHeight="false" outlineLevel="0" collapsed="false">
      <c r="A436" s="0" t="s">
        <v>456</v>
      </c>
      <c r="B436" s="0" t="s">
        <v>438</v>
      </c>
      <c r="C436" s="5" t="n">
        <v>3482</v>
      </c>
      <c r="D436" s="6" t="n">
        <v>42689</v>
      </c>
      <c r="E436" s="1" t="n">
        <f aca="false">C436/D436*1000</f>
        <v>81.5666799409684</v>
      </c>
      <c r="F436" s="1" t="n">
        <f aca="false">(C436/G436)*100-100</f>
        <v>4.59597476719735</v>
      </c>
      <c r="G436" s="0" t="n">
        <v>3329</v>
      </c>
    </row>
    <row r="437" customFormat="false" ht="12.75" hidden="false" customHeight="false" outlineLevel="0" collapsed="false">
      <c r="A437" s="0" t="s">
        <v>457</v>
      </c>
      <c r="B437" s="0" t="s">
        <v>438</v>
      </c>
      <c r="C437" s="5" t="n">
        <v>5898</v>
      </c>
      <c r="D437" s="6" t="n">
        <v>113962</v>
      </c>
      <c r="E437" s="1" t="n">
        <f aca="false">C437/D437*1000</f>
        <v>51.7540934697531</v>
      </c>
      <c r="F437" s="1" t="n">
        <f aca="false">(C437/G437)*100-100</f>
        <v>12.2786978869217</v>
      </c>
      <c r="G437" s="0" t="n">
        <v>5253</v>
      </c>
    </row>
    <row r="438" customFormat="false" ht="12.75" hidden="false" customHeight="false" outlineLevel="0" collapsed="false">
      <c r="A438" s="0" t="s">
        <v>458</v>
      </c>
      <c r="B438" s="0" t="s">
        <v>438</v>
      </c>
      <c r="C438" s="5" t="n">
        <v>6511</v>
      </c>
      <c r="D438" s="6" t="n">
        <v>138337</v>
      </c>
      <c r="E438" s="1" t="n">
        <f aca="false">C438/D438*1000</f>
        <v>47.0662223410946</v>
      </c>
      <c r="F438" s="1" t="n">
        <f aca="false">(C438/G438)*100-100</f>
        <v>6.37150792354191</v>
      </c>
      <c r="G438" s="0" t="n">
        <v>6121</v>
      </c>
    </row>
    <row r="439" customFormat="false" ht="12.75" hidden="false" customHeight="false" outlineLevel="0" collapsed="false">
      <c r="A439" s="0" t="s">
        <v>459</v>
      </c>
      <c r="B439" s="0" t="s">
        <v>438</v>
      </c>
      <c r="C439" s="5" t="n">
        <v>6932</v>
      </c>
      <c r="D439" s="6" t="n">
        <v>64594</v>
      </c>
      <c r="E439" s="1" t="n">
        <f aca="false">C439/D439*1000</f>
        <v>107.316469021891</v>
      </c>
      <c r="F439" s="1" t="n">
        <f aca="false">(C439/G439)*100-100</f>
        <v>11.6443871799002</v>
      </c>
      <c r="G439" s="0" t="n">
        <v>6209</v>
      </c>
    </row>
    <row r="440" customFormat="false" ht="12.75" hidden="false" customHeight="false" outlineLevel="0" collapsed="false">
      <c r="A440" s="0" t="s">
        <v>460</v>
      </c>
      <c r="B440" s="0" t="s">
        <v>438</v>
      </c>
      <c r="C440" s="5" t="n">
        <v>4777</v>
      </c>
      <c r="D440" s="6" t="n">
        <v>88292</v>
      </c>
      <c r="E440" s="1" t="n">
        <f aca="false">C440/D440*1000</f>
        <v>54.1045621347348</v>
      </c>
      <c r="F440" s="1" t="n">
        <f aca="false">(C440/G440)*100-100</f>
        <v>5.54573574900574</v>
      </c>
      <c r="G440" s="0" t="n">
        <v>4526</v>
      </c>
    </row>
    <row r="441" customFormat="false" ht="12.75" hidden="false" customHeight="false" outlineLevel="0" collapsed="false">
      <c r="A441" s="0" t="s">
        <v>461</v>
      </c>
      <c r="C441" s="5" t="n">
        <f aca="false">SUM(C2:C440)</f>
        <v>957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A40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85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0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0" t="s">
        <v>267</v>
      </c>
      <c r="B2" s="0" t="s">
        <v>268</v>
      </c>
      <c r="C2" s="5" t="n">
        <v>29454</v>
      </c>
      <c r="D2" s="6" t="n">
        <v>310267</v>
      </c>
      <c r="E2" s="1" t="n">
        <f aca="false">C2/D2*1000</f>
        <v>94.9311399536528</v>
      </c>
      <c r="F2" s="1" t="n">
        <f aca="false">(C2/G2)*100-100</f>
        <v>6.8722786647315</v>
      </c>
      <c r="G2" s="0" t="n">
        <v>27560</v>
      </c>
    </row>
    <row r="3" customFormat="false" ht="12.75" hidden="false" customHeight="false" outlineLevel="0" collapsed="false">
      <c r="A3" s="0" t="s">
        <v>269</v>
      </c>
      <c r="B3" s="0" t="s">
        <v>268</v>
      </c>
      <c r="C3" s="5" t="n">
        <v>44731</v>
      </c>
      <c r="D3" s="6" t="n">
        <v>258208</v>
      </c>
      <c r="E3" s="1" t="n">
        <f aca="false">C3/D3*1000</f>
        <v>173.236305614079</v>
      </c>
      <c r="F3" s="1" t="n">
        <f aca="false">(C3/G3)*100-100</f>
        <v>8.53877511404446</v>
      </c>
      <c r="G3" s="0" t="n">
        <v>41212</v>
      </c>
    </row>
    <row r="4" customFormat="false" ht="12.75" hidden="false" customHeight="false" outlineLevel="0" collapsed="false">
      <c r="A4" s="0" t="s">
        <v>322</v>
      </c>
      <c r="B4" s="0" t="s">
        <v>323</v>
      </c>
      <c r="C4" s="5" t="n">
        <v>15132</v>
      </c>
      <c r="D4" s="6" t="n">
        <v>130467</v>
      </c>
      <c r="E4" s="1" t="n">
        <f aca="false">C4/D4*1000</f>
        <v>115.983352112028</v>
      </c>
      <c r="F4" s="1" t="n">
        <f aca="false">(C4/G4)*100-100</f>
        <v>2.85481239804241</v>
      </c>
      <c r="G4" s="0" t="n">
        <v>14712</v>
      </c>
    </row>
    <row r="5" customFormat="false" ht="12.75" hidden="false" customHeight="false" outlineLevel="0" collapsed="false">
      <c r="A5" s="0" t="s">
        <v>52</v>
      </c>
      <c r="B5" s="0" t="s">
        <v>53</v>
      </c>
      <c r="C5" s="5" t="n">
        <v>13617</v>
      </c>
      <c r="D5" s="6" t="n">
        <v>127446</v>
      </c>
      <c r="E5" s="1" t="n">
        <f aca="false">C5/D5*1000</f>
        <v>106.845252106775</v>
      </c>
      <c r="F5" s="1" t="n">
        <f aca="false">(C5/G5)*100-100</f>
        <v>4.33683242663399</v>
      </c>
      <c r="G5" s="0" t="n">
        <v>13051</v>
      </c>
    </row>
    <row r="6" customFormat="false" ht="12.75" hidden="false" customHeight="false" outlineLevel="0" collapsed="false">
      <c r="A6" s="0" t="s">
        <v>7</v>
      </c>
      <c r="B6" s="0" t="s">
        <v>8</v>
      </c>
      <c r="C6" s="5" t="n">
        <v>17021</v>
      </c>
      <c r="D6" s="6" t="n">
        <v>190233</v>
      </c>
      <c r="E6" s="1" t="n">
        <f aca="false">C6/D6*1000</f>
        <v>89.4744865507036</v>
      </c>
      <c r="F6" s="1" t="n">
        <f aca="false">(C6/G6)*100-100</f>
        <v>12.856385094815</v>
      </c>
      <c r="G6" s="0" t="n">
        <v>15082</v>
      </c>
    </row>
    <row r="7" customFormat="false" ht="12.75" hidden="false" customHeight="false" outlineLevel="0" collapsed="false">
      <c r="A7" s="0" t="s">
        <v>437</v>
      </c>
      <c r="B7" s="0" t="s">
        <v>438</v>
      </c>
      <c r="C7" s="5" t="n">
        <v>4294</v>
      </c>
      <c r="D7" s="6" t="n">
        <v>106365</v>
      </c>
      <c r="E7" s="1" t="n">
        <f aca="false">C7/D7*1000</f>
        <v>40.3704226014196</v>
      </c>
      <c r="F7" s="1" t="n">
        <f aca="false">(C7/G7)*100-100</f>
        <v>9.79289184351828</v>
      </c>
      <c r="G7" s="0" t="n">
        <v>3911</v>
      </c>
    </row>
    <row r="8" customFormat="false" ht="12.75" hidden="false" customHeight="false" outlineLevel="0" collapsed="false">
      <c r="A8" s="0" t="s">
        <v>324</v>
      </c>
      <c r="B8" s="0" t="s">
        <v>323</v>
      </c>
      <c r="C8" s="5" t="n">
        <v>13954</v>
      </c>
      <c r="D8" s="6" t="n">
        <v>136425</v>
      </c>
      <c r="E8" s="1" t="n">
        <f aca="false">C8/D8*1000</f>
        <v>102.283305845703</v>
      </c>
      <c r="F8" s="1" t="n">
        <f aca="false">(C8/G8)*100-100</f>
        <v>7.01740931052994</v>
      </c>
      <c r="G8" s="0" t="n">
        <v>13039</v>
      </c>
    </row>
    <row r="9" customFormat="false" ht="12.75" hidden="false" customHeight="false" outlineLevel="0" collapsed="false">
      <c r="A9" s="0" t="s">
        <v>396</v>
      </c>
      <c r="B9" s="0" t="s">
        <v>397</v>
      </c>
      <c r="C9" s="5" t="n">
        <v>4319</v>
      </c>
      <c r="D9" s="6" t="n">
        <v>96040</v>
      </c>
      <c r="E9" s="1" t="n">
        <f aca="false">C9/D9*1000</f>
        <v>44.9708454810496</v>
      </c>
      <c r="F9" s="1" t="n">
        <f aca="false">(C9/G9)*100-100</f>
        <v>25.6619144602851</v>
      </c>
      <c r="G9" s="0" t="n">
        <v>3437</v>
      </c>
    </row>
    <row r="10" customFormat="false" ht="12.75" hidden="false" customHeight="false" outlineLevel="0" collapsed="false">
      <c r="A10" s="0" t="s">
        <v>54</v>
      </c>
      <c r="B10" s="0" t="s">
        <v>53</v>
      </c>
      <c r="C10" s="5" t="n">
        <v>9256</v>
      </c>
      <c r="D10" s="6" t="n">
        <v>109227</v>
      </c>
      <c r="E10" s="1" t="n">
        <f aca="false">C10/D10*1000</f>
        <v>84.7409523286367</v>
      </c>
      <c r="F10" s="1" t="n">
        <f aca="false">(C10/G10)*100-100</f>
        <v>2.15208034433286</v>
      </c>
      <c r="G10" s="0" t="n">
        <v>9061</v>
      </c>
    </row>
    <row r="11" customFormat="false" ht="12.75" hidden="false" customHeight="false" outlineLevel="0" collapsed="false">
      <c r="A11" s="0" t="s">
        <v>325</v>
      </c>
      <c r="B11" s="0" t="s">
        <v>323</v>
      </c>
      <c r="C11" s="5" t="n">
        <v>12574</v>
      </c>
      <c r="D11" s="6" t="n">
        <v>126328</v>
      </c>
      <c r="E11" s="1" t="n">
        <f aca="false">C11/D11*1000</f>
        <v>99.5345449939839</v>
      </c>
      <c r="F11" s="1" t="n">
        <f aca="false">(C11/G11)*100-100</f>
        <v>6.71306118984978</v>
      </c>
      <c r="G11" s="0" t="n">
        <v>11783</v>
      </c>
    </row>
    <row r="12" customFormat="false" ht="12.75" hidden="false" customHeight="false" outlineLevel="0" collapsed="false">
      <c r="A12" s="0" t="s">
        <v>55</v>
      </c>
      <c r="B12" s="0" t="s">
        <v>53</v>
      </c>
      <c r="C12" s="5" t="n">
        <v>3815</v>
      </c>
      <c r="D12" s="6" t="n">
        <v>44618</v>
      </c>
      <c r="E12" s="1" t="n">
        <f aca="false">C12/D12*1000</f>
        <v>85.5036084091622</v>
      </c>
      <c r="F12" s="1" t="n">
        <f aca="false">(C12/G12)*100-100</f>
        <v>5.53250345781467</v>
      </c>
      <c r="G12" s="0" t="n">
        <v>3615</v>
      </c>
    </row>
    <row r="13" customFormat="false" ht="12.75" hidden="false" customHeight="false" outlineLevel="0" collapsed="false">
      <c r="A13" s="0" t="s">
        <v>56</v>
      </c>
      <c r="B13" s="0" t="s">
        <v>53</v>
      </c>
      <c r="C13" s="5" t="n">
        <v>6599</v>
      </c>
      <c r="D13" s="6" t="n">
        <v>108159</v>
      </c>
      <c r="E13" s="1" t="n">
        <f aca="false">C13/D13*1000</f>
        <v>61.0120285875424</v>
      </c>
      <c r="F13" s="1" t="n">
        <f aca="false">(C13/G13)*100-100</f>
        <v>4.10159331124784</v>
      </c>
      <c r="G13" s="0" t="n">
        <v>6339</v>
      </c>
    </row>
    <row r="14" customFormat="false" ht="12.75" hidden="false" customHeight="false" outlineLevel="0" collapsed="false">
      <c r="A14" s="0" t="s">
        <v>220</v>
      </c>
      <c r="B14" s="0" t="s">
        <v>221</v>
      </c>
      <c r="C14" s="5" t="n">
        <v>11781</v>
      </c>
      <c r="D14" s="6" t="n">
        <v>115891</v>
      </c>
      <c r="E14" s="1" t="n">
        <f aca="false">C14/D14*1000</f>
        <v>101.65586628815</v>
      </c>
      <c r="F14" s="1" t="n">
        <f aca="false">(C14/G14)*100-100</f>
        <v>4.00812218592743</v>
      </c>
      <c r="G14" s="0" t="n">
        <v>11327</v>
      </c>
    </row>
    <row r="15" customFormat="false" ht="12.75" hidden="false" customHeight="false" outlineLevel="0" collapsed="false">
      <c r="A15" s="0" t="s">
        <v>398</v>
      </c>
      <c r="B15" s="0" t="s">
        <v>397</v>
      </c>
      <c r="C15" s="5" t="n">
        <v>2646</v>
      </c>
      <c r="D15" s="6" t="n">
        <v>69110</v>
      </c>
      <c r="E15" s="1" t="n">
        <f aca="false">C15/D15*1000</f>
        <v>38.2867891766749</v>
      </c>
      <c r="F15" s="1" t="n">
        <f aca="false">(C15/G15)*100-100</f>
        <v>7.51726940268185</v>
      </c>
      <c r="G15" s="0" t="n">
        <v>2461</v>
      </c>
    </row>
    <row r="16" customFormat="false" ht="12.75" hidden="false" customHeight="false" outlineLevel="0" collapsed="false">
      <c r="A16" s="0" t="s">
        <v>366</v>
      </c>
      <c r="B16" s="0" t="s">
        <v>367</v>
      </c>
      <c r="C16" s="5" t="n">
        <v>4748</v>
      </c>
      <c r="D16" s="6" t="n">
        <v>83407</v>
      </c>
      <c r="E16" s="1" t="n">
        <f aca="false">C16/D16*1000</f>
        <v>56.9256777009124</v>
      </c>
      <c r="F16" s="1" t="n">
        <f aca="false">(C16/G16)*100-100</f>
        <v>13.970235237638</v>
      </c>
      <c r="G16" s="0" t="n">
        <v>4166</v>
      </c>
    </row>
    <row r="17" customFormat="false" ht="12.75" hidden="false" customHeight="false" outlineLevel="0" collapsed="false">
      <c r="A17" s="0" t="s">
        <v>57</v>
      </c>
      <c r="B17" s="0" t="s">
        <v>53</v>
      </c>
      <c r="C17" s="5" t="n">
        <v>13290</v>
      </c>
      <c r="D17" s="6" t="n">
        <v>183755</v>
      </c>
      <c r="E17" s="1" t="n">
        <f aca="false">C17/D17*1000</f>
        <v>72.3245625969361</v>
      </c>
      <c r="F17" s="1" t="n">
        <f aca="false">(C17/G17)*100-100</f>
        <v>4.04760040710875</v>
      </c>
      <c r="G17" s="0" t="n">
        <v>12773</v>
      </c>
    </row>
    <row r="18" customFormat="false" ht="12.75" hidden="false" customHeight="false" outlineLevel="0" collapsed="false">
      <c r="A18" s="0" t="s">
        <v>58</v>
      </c>
      <c r="B18" s="0" t="s">
        <v>53</v>
      </c>
      <c r="C18" s="5" t="n">
        <v>3789</v>
      </c>
      <c r="D18" s="6" t="n">
        <v>40624</v>
      </c>
      <c r="E18" s="1" t="n">
        <f aca="false">C18/D18*1000</f>
        <v>93.2699881843246</v>
      </c>
      <c r="F18" s="1" t="n">
        <f aca="false">(C18/G18)*100-100</f>
        <v>11.2122101555621</v>
      </c>
      <c r="G18" s="0" t="n">
        <v>3407</v>
      </c>
    </row>
    <row r="19" customFormat="false" ht="12.75" hidden="false" customHeight="false" outlineLevel="0" collapsed="false">
      <c r="A19" s="0" t="s">
        <v>59</v>
      </c>
      <c r="B19" s="0" t="s">
        <v>53</v>
      </c>
      <c r="C19" s="5" t="n">
        <v>21130</v>
      </c>
      <c r="D19" s="6" t="n">
        <v>174974</v>
      </c>
      <c r="E19" s="1" t="n">
        <f aca="false">C19/D19*1000</f>
        <v>120.760798747242</v>
      </c>
      <c r="F19" s="1" t="n">
        <f aca="false">(C19/G19)*100-100</f>
        <v>4.99900616179684</v>
      </c>
      <c r="G19" s="0" t="n">
        <v>20124</v>
      </c>
    </row>
    <row r="20" customFormat="false" ht="12.75" hidden="false" customHeight="false" outlineLevel="0" collapsed="false">
      <c r="A20" s="0" t="s">
        <v>60</v>
      </c>
      <c r="B20" s="0" t="s">
        <v>53</v>
      </c>
      <c r="C20" s="5" t="n">
        <v>10547</v>
      </c>
      <c r="D20" s="6" t="n">
        <v>68642</v>
      </c>
      <c r="E20" s="1" t="n">
        <f aca="false">C20/D20*1000</f>
        <v>153.652282858891</v>
      </c>
      <c r="F20" s="1" t="n">
        <f aca="false">(C20/G20)*100-100</f>
        <v>4.32245301681505</v>
      </c>
      <c r="G20" s="0" t="n">
        <v>10110</v>
      </c>
    </row>
    <row r="21" customFormat="false" ht="12.75" hidden="false" customHeight="false" outlineLevel="0" collapsed="false">
      <c r="A21" s="7" t="s">
        <v>399</v>
      </c>
      <c r="B21" s="0" t="s">
        <v>397</v>
      </c>
      <c r="C21" s="5" t="n">
        <v>4367</v>
      </c>
      <c r="D21" s="6" t="n">
        <v>95325</v>
      </c>
      <c r="E21" s="1" t="n">
        <f aca="false">C21/D21*1000</f>
        <v>45.8116968266457</v>
      </c>
      <c r="F21" s="1" t="n">
        <f aca="false">(C21/G21)*100-100</f>
        <v>27.9144698301113</v>
      </c>
      <c r="G21" s="0" t="n">
        <v>3414</v>
      </c>
    </row>
    <row r="22" customFormat="false" ht="12.75" hidden="false" customHeight="false" outlineLevel="0" collapsed="false">
      <c r="A22" s="0" t="s">
        <v>368</v>
      </c>
      <c r="B22" s="0" t="s">
        <v>367</v>
      </c>
      <c r="C22" s="5" t="n">
        <v>6064</v>
      </c>
      <c r="D22" s="6" t="n">
        <v>130880</v>
      </c>
      <c r="E22" s="1" t="n">
        <f aca="false">C22/D22*1000</f>
        <v>46.3325183374083</v>
      </c>
      <c r="F22" s="1" t="n">
        <f aca="false">(C22/G22)*100-100</f>
        <v>9.26126126126125</v>
      </c>
      <c r="G22" s="0" t="n">
        <v>5550</v>
      </c>
    </row>
    <row r="23" customFormat="false" ht="12.75" hidden="false" customHeight="false" outlineLevel="0" collapsed="false">
      <c r="A23" s="0" t="s">
        <v>61</v>
      </c>
      <c r="B23" s="0" t="s">
        <v>53</v>
      </c>
      <c r="C23" s="5" t="n">
        <v>24591</v>
      </c>
      <c r="D23" s="6" t="n">
        <v>241381</v>
      </c>
      <c r="E23" s="1" t="n">
        <f aca="false">C23/D23*1000</f>
        <v>101.876286865992</v>
      </c>
      <c r="F23" s="1" t="n">
        <f aca="false">(C23/G23)*100-100</f>
        <v>3.86467308667005</v>
      </c>
      <c r="G23" s="0" t="n">
        <v>23676</v>
      </c>
    </row>
    <row r="24" customFormat="false" ht="12.75" hidden="false" customHeight="false" outlineLevel="0" collapsed="false">
      <c r="A24" s="0" t="s">
        <v>62</v>
      </c>
      <c r="B24" s="0" t="s">
        <v>53</v>
      </c>
      <c r="C24" s="5" t="n">
        <v>35311</v>
      </c>
      <c r="D24" s="6" t="n">
        <v>262676</v>
      </c>
      <c r="E24" s="1" t="n">
        <f aca="false">C24/D24*1000</f>
        <v>134.427964488571</v>
      </c>
      <c r="F24" s="1" t="n">
        <f aca="false">(C24/G24)*100-100</f>
        <v>5.17051377513032</v>
      </c>
      <c r="G24" s="0" t="n">
        <v>33575</v>
      </c>
    </row>
    <row r="25" customFormat="false" ht="12.75" hidden="false" customHeight="false" outlineLevel="0" collapsed="false">
      <c r="A25" s="0" t="s">
        <v>222</v>
      </c>
      <c r="B25" s="0" t="s">
        <v>221</v>
      </c>
      <c r="C25" s="5" t="n">
        <v>15481</v>
      </c>
      <c r="D25" s="6" t="n">
        <v>190128</v>
      </c>
      <c r="E25" s="1" t="n">
        <f aca="false">C25/D25*1000</f>
        <v>81.4240932424472</v>
      </c>
      <c r="F25" s="1" t="n">
        <f aca="false">(C25/G25)*100-100</f>
        <v>5.29859883009114</v>
      </c>
      <c r="G25" s="0" t="n">
        <v>14702</v>
      </c>
    </row>
    <row r="26" customFormat="false" ht="12.75" hidden="false" customHeight="false" outlineLevel="0" collapsed="false">
      <c r="A26" s="0" t="s">
        <v>201</v>
      </c>
      <c r="B26" s="0" t="s">
        <v>202</v>
      </c>
      <c r="C26" s="5" t="n">
        <v>13587</v>
      </c>
      <c r="D26" s="6" t="n">
        <v>119912</v>
      </c>
      <c r="E26" s="1" t="n">
        <f aca="false">C26/D26*1000</f>
        <v>113.308092601241</v>
      </c>
      <c r="F26" s="1" t="n">
        <f aca="false">(C26/G26)*100-100</f>
        <v>13.9466621938947</v>
      </c>
      <c r="G26" s="0" t="n">
        <v>11924</v>
      </c>
    </row>
    <row r="27" customFormat="false" ht="12.75" hidden="false" customHeight="false" outlineLevel="0" collapsed="false">
      <c r="A27" s="0" t="s">
        <v>326</v>
      </c>
      <c r="B27" s="0" t="s">
        <v>323</v>
      </c>
      <c r="C27" s="5" t="n">
        <v>15797</v>
      </c>
      <c r="D27" s="6" t="n">
        <v>135116</v>
      </c>
      <c r="E27" s="1" t="n">
        <f aca="false">C27/D27*1000</f>
        <v>116.914355072678</v>
      </c>
      <c r="F27" s="1" t="n">
        <f aca="false">(C27/G27)*100-100</f>
        <v>5.03324468085107</v>
      </c>
      <c r="G27" s="0" t="n">
        <v>15040</v>
      </c>
    </row>
    <row r="28" customFormat="false" ht="12.75" hidden="false" customHeight="false" outlineLevel="0" collapsed="false">
      <c r="A28" s="0" t="s">
        <v>63</v>
      </c>
      <c r="B28" s="0" t="s">
        <v>53</v>
      </c>
      <c r="C28" s="5" t="n">
        <v>7970</v>
      </c>
      <c r="D28" s="6" t="n">
        <v>107988</v>
      </c>
      <c r="E28" s="1" t="n">
        <f aca="false">C28/D28*1000</f>
        <v>73.8044967959403</v>
      </c>
      <c r="F28" s="1" t="n">
        <f aca="false">(C28/G28)*100-100</f>
        <v>5.00658761528328</v>
      </c>
      <c r="G28" s="0" t="n">
        <v>7590</v>
      </c>
    </row>
    <row r="29" customFormat="false" ht="12.75" hidden="false" customHeight="false" outlineLevel="0" collapsed="false">
      <c r="A29" s="0" t="s">
        <v>327</v>
      </c>
      <c r="B29" s="0" t="s">
        <v>323</v>
      </c>
      <c r="C29" s="5" t="n">
        <v>15587</v>
      </c>
      <c r="D29" s="6" t="n">
        <v>158319</v>
      </c>
      <c r="E29" s="1" t="n">
        <f aca="false">C29/D29*1000</f>
        <v>98.4531231248302</v>
      </c>
      <c r="F29" s="1" t="n">
        <f aca="false">(C29/G29)*100-100</f>
        <v>4.59669842974097</v>
      </c>
      <c r="G29" s="0" t="n">
        <v>14902</v>
      </c>
    </row>
    <row r="30" customFormat="false" ht="12.75" hidden="false" customHeight="false" outlineLevel="0" collapsed="false">
      <c r="A30" s="0" t="s">
        <v>64</v>
      </c>
      <c r="B30" s="0" t="s">
        <v>53</v>
      </c>
      <c r="C30" s="5" t="n">
        <v>16759</v>
      </c>
      <c r="D30" s="6" t="n">
        <v>120633</v>
      </c>
      <c r="E30" s="1" t="n">
        <f aca="false">C30/D30*1000</f>
        <v>138.925501313903</v>
      </c>
      <c r="F30" s="1" t="n">
        <f aca="false">(C30/G30)*100-100</f>
        <v>5.98241952823626</v>
      </c>
      <c r="G30" s="0" t="n">
        <v>15813</v>
      </c>
    </row>
    <row r="31" customFormat="false" ht="12.75" hidden="false" customHeight="false" outlineLevel="0" collapsed="false">
      <c r="A31" s="0" t="s">
        <v>9</v>
      </c>
      <c r="B31" s="0" t="s">
        <v>8</v>
      </c>
      <c r="C31" s="5" t="n">
        <v>8573</v>
      </c>
      <c r="D31" s="6" t="n">
        <v>54581</v>
      </c>
      <c r="E31" s="1" t="n">
        <f aca="false">C31/D31*1000</f>
        <v>157.069309833092</v>
      </c>
      <c r="F31" s="1" t="n">
        <f aca="false">(C31/G31)*100-100</f>
        <v>8.35439838220424</v>
      </c>
      <c r="G31" s="0" t="n">
        <v>7912</v>
      </c>
    </row>
    <row r="32" customFormat="false" ht="12.75" hidden="false" customHeight="false" outlineLevel="0" collapsed="false">
      <c r="A32" s="0" t="s">
        <v>65</v>
      </c>
      <c r="B32" s="0" t="s">
        <v>53</v>
      </c>
      <c r="C32" s="5" t="n">
        <v>12210</v>
      </c>
      <c r="D32" s="6" t="n">
        <v>144825</v>
      </c>
      <c r="E32" s="1" t="n">
        <f aca="false">C32/D32*1000</f>
        <v>84.3086483687209</v>
      </c>
      <c r="F32" s="1" t="n">
        <f aca="false">(C32/G32)*100-100</f>
        <v>7.75747948106964</v>
      </c>
      <c r="G32" s="0" t="n">
        <v>11331</v>
      </c>
    </row>
    <row r="33" customFormat="false" ht="12.75" hidden="false" customHeight="false" outlineLevel="0" collapsed="false">
      <c r="A33" s="0" t="s">
        <v>66</v>
      </c>
      <c r="B33" s="0" t="s">
        <v>53</v>
      </c>
      <c r="C33" s="5" t="n">
        <v>11141</v>
      </c>
      <c r="D33" s="6" t="n">
        <v>70081</v>
      </c>
      <c r="E33" s="1" t="n">
        <f aca="false">C33/D33*1000</f>
        <v>158.973188167977</v>
      </c>
      <c r="F33" s="1" t="n">
        <f aca="false">(C33/G33)*100-100</f>
        <v>5.83262087964283</v>
      </c>
      <c r="G33" s="0" t="n">
        <v>10527</v>
      </c>
    </row>
    <row r="34" customFormat="false" ht="12.75" hidden="false" customHeight="false" outlineLevel="0" collapsed="false">
      <c r="A34" s="0" t="s">
        <v>150</v>
      </c>
      <c r="B34" s="0" t="s">
        <v>151</v>
      </c>
      <c r="C34" s="5" t="n">
        <v>12418</v>
      </c>
      <c r="D34" s="6" t="n">
        <v>176693</v>
      </c>
      <c r="E34" s="1" t="n">
        <f aca="false">C34/D34*1000</f>
        <v>70.2800903261589</v>
      </c>
      <c r="F34" s="1" t="n">
        <f aca="false">(C34/G34)*100-100</f>
        <v>9.07334211682039</v>
      </c>
      <c r="G34" s="0" t="n">
        <v>11385</v>
      </c>
    </row>
    <row r="35" customFormat="false" ht="12.75" hidden="false" customHeight="false" outlineLevel="0" collapsed="false">
      <c r="A35" s="0" t="s">
        <v>369</v>
      </c>
      <c r="B35" s="0" t="s">
        <v>367</v>
      </c>
      <c r="C35" s="5" t="n">
        <v>8296</v>
      </c>
      <c r="D35" s="6" t="n">
        <v>150002</v>
      </c>
      <c r="E35" s="1" t="n">
        <f aca="false">C35/D35*1000</f>
        <v>55.3059292542766</v>
      </c>
      <c r="F35" s="1" t="n">
        <f aca="false">(C35/G35)*100-100</f>
        <v>7.1419346506522</v>
      </c>
      <c r="G35" s="0" t="n">
        <v>7743</v>
      </c>
    </row>
    <row r="36" customFormat="false" ht="12.75" hidden="false" customHeight="false" outlineLevel="0" collapsed="false">
      <c r="A36" s="0" t="s">
        <v>67</v>
      </c>
      <c r="B36" s="0" t="s">
        <v>53</v>
      </c>
      <c r="C36" s="5" t="n">
        <v>9551</v>
      </c>
      <c r="D36" s="6" t="n">
        <v>108724</v>
      </c>
      <c r="E36" s="1" t="n">
        <f aca="false">C36/D36*1000</f>
        <v>87.8462896876495</v>
      </c>
      <c r="F36" s="1" t="n">
        <f aca="false">(C36/G36)*100-100</f>
        <v>-16.285388728197</v>
      </c>
      <c r="G36" s="0" t="n">
        <v>11409</v>
      </c>
    </row>
    <row r="37" customFormat="false" ht="12.75" hidden="false" customHeight="false" outlineLevel="0" collapsed="false">
      <c r="A37" s="0" t="s">
        <v>68</v>
      </c>
      <c r="B37" s="0" t="s">
        <v>53</v>
      </c>
      <c r="C37" s="5" t="n">
        <v>11217</v>
      </c>
      <c r="D37" s="6" t="n">
        <v>73997</v>
      </c>
      <c r="E37" s="1" t="n">
        <f aca="false">C37/D37*1000</f>
        <v>151.587226509183</v>
      </c>
      <c r="F37" s="1" t="n">
        <f aca="false">(C37/G37)*100-100</f>
        <v>7.60744435917114</v>
      </c>
      <c r="G37" s="0" t="n">
        <v>10424</v>
      </c>
    </row>
    <row r="38" customFormat="false" ht="12.75" hidden="false" customHeight="false" outlineLevel="0" collapsed="false">
      <c r="A38" s="0" t="s">
        <v>69</v>
      </c>
      <c r="B38" s="0" t="s">
        <v>53</v>
      </c>
      <c r="C38" s="5" t="n">
        <v>10853</v>
      </c>
      <c r="D38" s="6" t="n">
        <v>102587</v>
      </c>
      <c r="E38" s="1" t="n">
        <f aca="false">C38/D38*1000</f>
        <v>105.793131683352</v>
      </c>
      <c r="F38" s="1" t="n">
        <f aca="false">(C38/G38)*100-100</f>
        <v>3.22427239870649</v>
      </c>
      <c r="G38" s="0" t="n">
        <v>10514</v>
      </c>
    </row>
    <row r="39" customFormat="false" ht="12.75" hidden="false" customHeight="false" outlineLevel="0" collapsed="false">
      <c r="A39" s="0" t="s">
        <v>174</v>
      </c>
      <c r="B39" s="0" t="s">
        <v>175</v>
      </c>
      <c r="C39" s="5" t="n">
        <v>33236</v>
      </c>
      <c r="D39" s="6" t="n">
        <v>266312</v>
      </c>
      <c r="E39" s="1" t="n">
        <f aca="false">C39/D39*1000</f>
        <v>124.800985310463</v>
      </c>
      <c r="F39" s="1" t="n">
        <f aca="false">(C39/G39)*100-100</f>
        <v>10.5912887232556</v>
      </c>
      <c r="G39" s="0" t="n">
        <v>30053</v>
      </c>
    </row>
    <row r="40" customFormat="false" ht="12.75" hidden="false" customHeight="false" outlineLevel="0" collapsed="false">
      <c r="A40" s="0" t="s">
        <v>148</v>
      </c>
      <c r="B40" s="0" t="s">
        <v>149</v>
      </c>
      <c r="C40" s="5" t="n">
        <v>547762</v>
      </c>
      <c r="D40" s="6" t="n">
        <v>3395189</v>
      </c>
      <c r="E40" s="1" t="n">
        <f aca="false">C40/D40*1000</f>
        <v>161.334759272606</v>
      </c>
      <c r="F40" s="1" t="n">
        <f aca="false">(C40/G40)*100-100</f>
        <v>9.36276496554973</v>
      </c>
      <c r="G40" s="0" t="n">
        <v>500867</v>
      </c>
    </row>
    <row r="41" customFormat="false" ht="12.75" hidden="false" customHeight="false" outlineLevel="0" collapsed="false">
      <c r="A41" s="7" t="s">
        <v>400</v>
      </c>
      <c r="B41" s="0" t="s">
        <v>397</v>
      </c>
      <c r="C41" s="5" t="n">
        <v>2152</v>
      </c>
      <c r="D41" s="6" t="n">
        <v>65454</v>
      </c>
      <c r="E41" s="1" t="n">
        <f aca="false">C41/D41*1000</f>
        <v>32.8780517615425</v>
      </c>
      <c r="F41" s="1" t="n">
        <f aca="false">(C41/G41)*100-100</f>
        <v>8.96202531645569</v>
      </c>
      <c r="G41" s="0" t="n">
        <v>1975</v>
      </c>
    </row>
    <row r="42" customFormat="false" ht="12.75" hidden="false" customHeight="false" outlineLevel="0" collapsed="false">
      <c r="A42" s="0" t="s">
        <v>328</v>
      </c>
      <c r="B42" s="0" t="s">
        <v>323</v>
      </c>
      <c r="C42" s="5" t="n">
        <v>12505</v>
      </c>
      <c r="D42" s="6" t="n">
        <v>113960</v>
      </c>
      <c r="E42" s="1" t="n">
        <f aca="false">C42/D42*1000</f>
        <v>109.731484731485</v>
      </c>
      <c r="F42" s="1" t="n">
        <f aca="false">(C42/G42)*100-100</f>
        <v>11.9717048710602</v>
      </c>
      <c r="G42" s="0" t="n">
        <v>11168</v>
      </c>
    </row>
    <row r="43" customFormat="false" ht="12.75" hidden="false" customHeight="false" outlineLevel="0" collapsed="false">
      <c r="A43" s="0" t="s">
        <v>10</v>
      </c>
      <c r="B43" s="0" t="s">
        <v>8</v>
      </c>
      <c r="C43" s="5" t="n">
        <v>14838</v>
      </c>
      <c r="D43" s="6" t="n">
        <v>188532</v>
      </c>
      <c r="E43" s="1" t="n">
        <f aca="false">C43/D43*1000</f>
        <v>78.7028196804786</v>
      </c>
      <c r="F43" s="1" t="n">
        <f aca="false">(C43/G43)*100-100</f>
        <v>5.01804798641092</v>
      </c>
      <c r="G43" s="0" t="n">
        <v>14129</v>
      </c>
    </row>
    <row r="44" customFormat="false" ht="12.75" hidden="false" customHeight="false" outlineLevel="0" collapsed="false">
      <c r="A44" s="0" t="s">
        <v>270</v>
      </c>
      <c r="B44" s="0" t="s">
        <v>268</v>
      </c>
      <c r="C44" s="5" t="n">
        <v>42272</v>
      </c>
      <c r="D44" s="6" t="n">
        <v>326925</v>
      </c>
      <c r="E44" s="1" t="n">
        <f aca="false">C44/D44*1000</f>
        <v>129.301827636308</v>
      </c>
      <c r="F44" s="1" t="n">
        <f aca="false">(C44/G44)*100-100</f>
        <v>7.35200751707849</v>
      </c>
      <c r="G44" s="0" t="n">
        <v>39377</v>
      </c>
    </row>
    <row r="45" customFormat="false" ht="12.75" hidden="false" customHeight="false" outlineLevel="0" collapsed="false">
      <c r="A45" s="0" t="s">
        <v>329</v>
      </c>
      <c r="B45" s="0" t="s">
        <v>323</v>
      </c>
      <c r="C45" s="5" t="n">
        <v>7006</v>
      </c>
      <c r="D45" s="6" t="n">
        <v>87783</v>
      </c>
      <c r="E45" s="1" t="n">
        <f aca="false">C45/D45*1000</f>
        <v>79.8104416572685</v>
      </c>
      <c r="F45" s="1" t="n">
        <f aca="false">(C45/G45)*100-100</f>
        <v>4.2249330556382</v>
      </c>
      <c r="G45" s="0" t="n">
        <v>6722</v>
      </c>
    </row>
    <row r="46" customFormat="false" ht="12.75" hidden="false" customHeight="false" outlineLevel="0" collapsed="false">
      <c r="A46" s="0" t="s">
        <v>330</v>
      </c>
      <c r="B46" s="0" t="s">
        <v>323</v>
      </c>
      <c r="C46" s="5" t="n">
        <v>8308</v>
      </c>
      <c r="D46" s="6" t="n">
        <v>95982</v>
      </c>
      <c r="E46" s="1" t="n">
        <f aca="false">C46/D46*1000</f>
        <v>86.5578962722177</v>
      </c>
      <c r="F46" s="1" t="n">
        <f aca="false">(C46/G46)*100-100</f>
        <v>8.27577218819235</v>
      </c>
      <c r="G46" s="0" t="n">
        <v>7673</v>
      </c>
    </row>
    <row r="47" customFormat="false" ht="12.75" hidden="false" customHeight="false" outlineLevel="0" collapsed="false">
      <c r="A47" s="0" t="s">
        <v>401</v>
      </c>
      <c r="B47" s="0" t="s">
        <v>397</v>
      </c>
      <c r="C47" s="5" t="n">
        <v>4495</v>
      </c>
      <c r="D47" s="6" t="n">
        <v>99821</v>
      </c>
      <c r="E47" s="1" t="n">
        <f aca="false">C47/D47*1000</f>
        <v>45.0306047825608</v>
      </c>
      <c r="F47" s="1" t="n">
        <f aca="false">(C47/G47)*100-100</f>
        <v>13.5387724172771</v>
      </c>
      <c r="G47" s="0" t="n">
        <v>3959</v>
      </c>
    </row>
    <row r="48" customFormat="false" ht="12.75" hidden="false" customHeight="false" outlineLevel="0" collapsed="false">
      <c r="A48" s="0" t="s">
        <v>11</v>
      </c>
      <c r="B48" s="0" t="s">
        <v>8</v>
      </c>
      <c r="C48" s="5" t="n">
        <v>46743</v>
      </c>
      <c r="D48" s="6" t="n">
        <v>372155</v>
      </c>
      <c r="E48" s="1" t="n">
        <f aca="false">C48/D48*1000</f>
        <v>125.600892101409</v>
      </c>
      <c r="F48" s="1" t="n">
        <f aca="false">(C48/G48)*100-100</f>
        <v>3.58100472001242</v>
      </c>
      <c r="G48" s="0" t="n">
        <v>45127</v>
      </c>
    </row>
    <row r="49" customFormat="false" ht="12.75" hidden="false" customHeight="false" outlineLevel="0" collapsed="false">
      <c r="A49" s="0" t="s">
        <v>271</v>
      </c>
      <c r="B49" s="0" t="s">
        <v>268</v>
      </c>
      <c r="C49" s="5" t="n">
        <v>52888</v>
      </c>
      <c r="D49" s="6" t="n">
        <v>385626</v>
      </c>
      <c r="E49" s="1" t="n">
        <f aca="false">C49/D49*1000</f>
        <v>137.148428788515</v>
      </c>
      <c r="F49" s="1" t="n">
        <f aca="false">(C49/G49)*100-100</f>
        <v>18.8414264206907</v>
      </c>
      <c r="G49" s="0" t="n">
        <v>44503</v>
      </c>
    </row>
    <row r="50" customFormat="false" ht="12.75" hidden="false" customHeight="false" outlineLevel="0" collapsed="false">
      <c r="A50" s="0" t="s">
        <v>12</v>
      </c>
      <c r="B50" s="0" t="s">
        <v>8</v>
      </c>
      <c r="C50" s="5" t="n">
        <v>25851</v>
      </c>
      <c r="D50" s="6" t="n">
        <v>205446</v>
      </c>
      <c r="E50" s="1" t="n">
        <f aca="false">C50/D50*1000</f>
        <v>125.828684909903</v>
      </c>
      <c r="F50" s="1" t="n">
        <f aca="false">(C50/G50)*100-100</f>
        <v>9.06214403240095</v>
      </c>
      <c r="G50" s="0" t="n">
        <v>23703</v>
      </c>
    </row>
    <row r="51" customFormat="false" ht="12.75" hidden="false" customHeight="false" outlineLevel="0" collapsed="false">
      <c r="A51" s="0" t="s">
        <v>272</v>
      </c>
      <c r="B51" s="0" t="s">
        <v>268</v>
      </c>
      <c r="C51" s="5" t="n">
        <v>81394</v>
      </c>
      <c r="D51" s="6" t="n">
        <v>312818</v>
      </c>
      <c r="E51" s="1" t="n">
        <f aca="false">C51/D51*1000</f>
        <v>260.196024525443</v>
      </c>
      <c r="F51" s="1" t="n">
        <f aca="false">(C51/G51)*100-100</f>
        <v>8.12455166184012</v>
      </c>
      <c r="G51" s="0" t="n">
        <v>75278</v>
      </c>
    </row>
    <row r="52" customFormat="false" ht="12.75" hidden="false" customHeight="false" outlineLevel="0" collapsed="false">
      <c r="A52" s="0" t="s">
        <v>402</v>
      </c>
      <c r="B52" s="0" t="s">
        <v>397</v>
      </c>
      <c r="C52" s="5" t="n">
        <v>2381</v>
      </c>
      <c r="D52" s="6" t="n">
        <v>75413</v>
      </c>
      <c r="E52" s="1" t="n">
        <f aca="false">C52/D52*1000</f>
        <v>31.5728057496718</v>
      </c>
      <c r="F52" s="1" t="n">
        <f aca="false">(C52/G52)*100-100</f>
        <v>8.77112836911832</v>
      </c>
      <c r="G52" s="0" t="n">
        <v>2189</v>
      </c>
    </row>
    <row r="53" customFormat="false" ht="12.75" hidden="false" customHeight="false" outlineLevel="0" collapsed="false">
      <c r="A53" s="0" t="s">
        <v>273</v>
      </c>
      <c r="B53" s="0" t="s">
        <v>268</v>
      </c>
      <c r="C53" s="5" t="n">
        <v>38183</v>
      </c>
      <c r="D53" s="6" t="n">
        <v>369112</v>
      </c>
      <c r="E53" s="1" t="n">
        <f aca="false">C53/D53*1000</f>
        <v>103.445566657275</v>
      </c>
      <c r="F53" s="1" t="n">
        <f aca="false">(C53/G53)*100-100</f>
        <v>7.94696370010178</v>
      </c>
      <c r="G53" s="0" t="n">
        <v>35372</v>
      </c>
    </row>
    <row r="54" customFormat="false" ht="12.75" hidden="false" customHeight="false" outlineLevel="0" collapsed="false">
      <c r="A54" s="0" t="s">
        <v>274</v>
      </c>
      <c r="B54" s="0" t="s">
        <v>268</v>
      </c>
      <c r="C54" s="5" t="n">
        <v>9445</v>
      </c>
      <c r="D54" s="6" t="n">
        <v>119356</v>
      </c>
      <c r="E54" s="1" t="n">
        <f aca="false">C54/D54*1000</f>
        <v>79.1330138409464</v>
      </c>
      <c r="F54" s="1" t="n">
        <f aca="false">(C54/G54)*100-100</f>
        <v>4.68853912657947</v>
      </c>
      <c r="G54" s="0" t="n">
        <v>9022</v>
      </c>
    </row>
    <row r="55" customFormat="false" ht="12.75" hidden="false" customHeight="false" outlineLevel="0" collapsed="false">
      <c r="A55" s="0" t="s">
        <v>152</v>
      </c>
      <c r="B55" s="0" t="s">
        <v>151</v>
      </c>
      <c r="C55" s="5" t="n">
        <v>4536</v>
      </c>
      <c r="D55" s="6" t="n">
        <v>74129</v>
      </c>
      <c r="E55" s="1" t="n">
        <f aca="false">C55/D55*1000</f>
        <v>61.1906271499683</v>
      </c>
      <c r="F55" s="1" t="n">
        <f aca="false">(C55/G55)*100-100</f>
        <v>9.48587979724837</v>
      </c>
      <c r="G55" s="0" t="n">
        <v>4143</v>
      </c>
    </row>
    <row r="56" customFormat="false" ht="12.75" hidden="false" customHeight="false" outlineLevel="0" collapsed="false">
      <c r="A56" s="0" t="s">
        <v>223</v>
      </c>
      <c r="B56" s="0" t="s">
        <v>221</v>
      </c>
      <c r="C56" s="5" t="n">
        <v>33135</v>
      </c>
      <c r="D56" s="6" t="n">
        <v>245273</v>
      </c>
      <c r="E56" s="1" t="n">
        <f aca="false">C56/D56*1000</f>
        <v>135.094364239032</v>
      </c>
      <c r="F56" s="1" t="n">
        <f aca="false">(C56/G56)*100-100</f>
        <v>4.81447505772941</v>
      </c>
      <c r="G56" s="0" t="n">
        <v>31613</v>
      </c>
    </row>
    <row r="57" customFormat="false" ht="12.75" hidden="false" customHeight="false" outlineLevel="0" collapsed="false">
      <c r="A57" s="0" t="s">
        <v>13</v>
      </c>
      <c r="B57" s="0" t="s">
        <v>8</v>
      </c>
      <c r="C57" s="5" t="n">
        <v>29464</v>
      </c>
      <c r="D57" s="6" t="n">
        <v>249535</v>
      </c>
      <c r="E57" s="1" t="n">
        <f aca="false">C57/D57*1000</f>
        <v>118.075620654417</v>
      </c>
      <c r="F57" s="1" t="n">
        <f aca="false">(C57/G57)*100-100</f>
        <v>7.08340904960932</v>
      </c>
      <c r="G57" s="0" t="n">
        <v>27515</v>
      </c>
    </row>
    <row r="58" customFormat="false" ht="12.75" hidden="false" customHeight="false" outlineLevel="0" collapsed="false">
      <c r="A58" s="0" t="s">
        <v>169</v>
      </c>
      <c r="B58" s="0" t="s">
        <v>170</v>
      </c>
      <c r="C58" s="5" t="n">
        <v>67268</v>
      </c>
      <c r="D58" s="6" t="n">
        <v>546852</v>
      </c>
      <c r="E58" s="1" t="n">
        <f aca="false">C58/D58*1000</f>
        <v>123.009516285942</v>
      </c>
      <c r="F58" s="1" t="n">
        <f aca="false">(C58/G58)*100-100</f>
        <v>5.37297534383909</v>
      </c>
      <c r="G58" s="0" t="n">
        <v>63838</v>
      </c>
    </row>
    <row r="59" customFormat="false" ht="12.75" hidden="false" customHeight="false" outlineLevel="0" collapsed="false">
      <c r="A59" s="0" t="s">
        <v>171</v>
      </c>
      <c r="B59" s="0" t="s">
        <v>170</v>
      </c>
      <c r="C59" s="5" t="n">
        <v>8173</v>
      </c>
      <c r="D59" s="6" t="n">
        <v>116615</v>
      </c>
      <c r="E59" s="1" t="n">
        <f aca="false">C59/D59*1000</f>
        <v>70.0853235004073</v>
      </c>
      <c r="F59" s="1" t="n">
        <f aca="false">(C59/G59)*100-100</f>
        <v>3.78412698412699</v>
      </c>
      <c r="G59" s="0" t="n">
        <v>7875</v>
      </c>
    </row>
    <row r="60" customFormat="false" ht="12.75" hidden="false" customHeight="false" outlineLevel="0" collapsed="false">
      <c r="A60" s="0" t="s">
        <v>403</v>
      </c>
      <c r="B60" s="0" t="s">
        <v>397</v>
      </c>
      <c r="C60" s="5" t="n">
        <v>5439</v>
      </c>
      <c r="D60" s="6" t="n">
        <v>133650</v>
      </c>
      <c r="E60" s="1" t="n">
        <f aca="false">C60/D60*1000</f>
        <v>40.695847362514</v>
      </c>
      <c r="F60" s="1" t="n">
        <f aca="false">(C60/G60)*100-100</f>
        <v>4.79768786127168</v>
      </c>
      <c r="G60" s="0" t="n">
        <v>5190</v>
      </c>
    </row>
    <row r="61" customFormat="false" ht="12.75" hidden="false" customHeight="false" outlineLevel="0" collapsed="false">
      <c r="A61" s="0" t="s">
        <v>14</v>
      </c>
      <c r="B61" s="0" t="s">
        <v>8</v>
      </c>
      <c r="C61" s="5" t="n">
        <v>14407</v>
      </c>
      <c r="D61" s="6" t="n">
        <v>161069</v>
      </c>
      <c r="E61" s="1" t="n">
        <f aca="false">C61/D61*1000</f>
        <v>89.4461379905506</v>
      </c>
      <c r="F61" s="1" t="n">
        <f aca="false">(C61/G61)*100-100</f>
        <v>9.10261264672472</v>
      </c>
      <c r="G61" s="0" t="n">
        <v>13205</v>
      </c>
    </row>
    <row r="62" customFormat="false" ht="12.75" hidden="false" customHeight="false" outlineLevel="0" collapsed="false">
      <c r="A62" s="0" t="s">
        <v>224</v>
      </c>
      <c r="B62" s="0" t="s">
        <v>221</v>
      </c>
      <c r="C62" s="5" t="n">
        <v>16757</v>
      </c>
      <c r="D62" s="6" t="n">
        <v>182444</v>
      </c>
      <c r="E62" s="1" t="n">
        <f aca="false">C62/D62*1000</f>
        <v>91.8473613821227</v>
      </c>
      <c r="F62" s="1" t="n">
        <f aca="false">(C62/G62)*100-100</f>
        <v>6.05696202531645</v>
      </c>
      <c r="G62" s="0" t="n">
        <v>15800</v>
      </c>
    </row>
    <row r="63" customFormat="false" ht="12.75" hidden="false" customHeight="false" outlineLevel="0" collapsed="false">
      <c r="A63" s="0" t="s">
        <v>70</v>
      </c>
      <c r="B63" s="0" t="s">
        <v>53</v>
      </c>
      <c r="C63" s="5" t="n">
        <v>8866</v>
      </c>
      <c r="D63" s="6" t="n">
        <v>130871</v>
      </c>
      <c r="E63" s="1" t="n">
        <f aca="false">C63/D63*1000</f>
        <v>67.7461011224794</v>
      </c>
      <c r="F63" s="1" t="n">
        <f aca="false">(C63/G63)*100-100</f>
        <v>8.77192982456141</v>
      </c>
      <c r="G63" s="0" t="n">
        <v>8151</v>
      </c>
    </row>
    <row r="64" customFormat="false" ht="12.75" hidden="false" customHeight="false" outlineLevel="0" collapsed="false">
      <c r="A64" s="0" t="s">
        <v>370</v>
      </c>
      <c r="B64" s="0" t="s">
        <v>367</v>
      </c>
      <c r="C64" s="5" t="n">
        <v>22486</v>
      </c>
      <c r="D64" s="6" t="n">
        <v>246587</v>
      </c>
      <c r="E64" s="1" t="n">
        <f aca="false">C64/D64*1000</f>
        <v>91.1889110131516</v>
      </c>
      <c r="F64" s="1" t="n">
        <f aca="false">(C64/G64)*100-100</f>
        <v>6.97431018078021</v>
      </c>
      <c r="G64" s="0" t="n">
        <v>21020</v>
      </c>
    </row>
    <row r="65" customFormat="false" ht="12.75" hidden="false" customHeight="false" outlineLevel="0" collapsed="false">
      <c r="A65" s="0" t="s">
        <v>371</v>
      </c>
      <c r="B65" s="0" t="s">
        <v>367</v>
      </c>
      <c r="C65" s="5" t="n">
        <v>7314</v>
      </c>
      <c r="D65" s="6" t="n">
        <v>134539</v>
      </c>
      <c r="E65" s="1" t="n">
        <f aca="false">C65/D65*1000</f>
        <v>54.3634187856309</v>
      </c>
      <c r="F65" s="1" t="n">
        <f aca="false">(C65/G65)*100-100</f>
        <v>9.03398926654742</v>
      </c>
      <c r="G65" s="0" t="n">
        <v>6708</v>
      </c>
    </row>
    <row r="66" customFormat="false" ht="12.75" hidden="false" customHeight="false" outlineLevel="0" collapsed="false">
      <c r="A66" s="0" t="s">
        <v>225</v>
      </c>
      <c r="B66" s="0" t="s">
        <v>221</v>
      </c>
      <c r="C66" s="5" t="n">
        <v>10497</v>
      </c>
      <c r="D66" s="6" t="n">
        <v>155642</v>
      </c>
      <c r="E66" s="1" t="n">
        <f aca="false">C66/D66*1000</f>
        <v>67.4432351164853</v>
      </c>
      <c r="F66" s="1" t="n">
        <f aca="false">(C66/G66)*100-100</f>
        <v>7.91610979747095</v>
      </c>
      <c r="G66" s="0" t="n">
        <v>9727</v>
      </c>
    </row>
    <row r="67" customFormat="false" ht="12.75" hidden="false" customHeight="false" outlineLevel="0" collapsed="false">
      <c r="A67" s="0" t="s">
        <v>71</v>
      </c>
      <c r="B67" s="0" t="s">
        <v>53</v>
      </c>
      <c r="C67" s="5" t="n">
        <v>6060</v>
      </c>
      <c r="D67" s="6" t="n">
        <v>91325</v>
      </c>
      <c r="E67" s="1" t="n">
        <f aca="false">C67/D67*1000</f>
        <v>66.3564193813304</v>
      </c>
      <c r="F67" s="1" t="n">
        <f aca="false">(C67/G67)*100-100</f>
        <v>4.46474745733494</v>
      </c>
      <c r="G67" s="0" t="n">
        <v>5801</v>
      </c>
    </row>
    <row r="68" customFormat="false" ht="12.75" hidden="false" customHeight="false" outlineLevel="0" collapsed="false">
      <c r="A68" s="0" t="s">
        <v>72</v>
      </c>
      <c r="B68" s="0" t="s">
        <v>53</v>
      </c>
      <c r="C68" s="5" t="n">
        <v>5775</v>
      </c>
      <c r="D68" s="6" t="n">
        <v>41950</v>
      </c>
      <c r="E68" s="1" t="n">
        <f aca="false">C68/D68*1000</f>
        <v>137.663885578069</v>
      </c>
      <c r="F68" s="1" t="n">
        <f aca="false">(C68/G68)*100-100</f>
        <v>12.7269178215889</v>
      </c>
      <c r="G68" s="0" t="n">
        <v>5123</v>
      </c>
    </row>
    <row r="69" customFormat="false" ht="12.75" hidden="false" customHeight="false" outlineLevel="0" collapsed="false">
      <c r="A69" s="0" t="s">
        <v>331</v>
      </c>
      <c r="B69" s="0" t="s">
        <v>323</v>
      </c>
      <c r="C69" s="5" t="n">
        <v>7048</v>
      </c>
      <c r="D69" s="6" t="n">
        <v>65732</v>
      </c>
      <c r="E69" s="1" t="n">
        <f aca="false">C69/D69*1000</f>
        <v>107.223270248889</v>
      </c>
      <c r="F69" s="1" t="n">
        <f aca="false">(C69/G69)*100-100</f>
        <v>7.01488004858793</v>
      </c>
      <c r="G69" s="0" t="n">
        <v>6586</v>
      </c>
    </row>
    <row r="70" customFormat="false" ht="12.75" hidden="false" customHeight="false" outlineLevel="0" collapsed="false">
      <c r="A70" s="0" t="s">
        <v>275</v>
      </c>
      <c r="B70" s="0" t="s">
        <v>268</v>
      </c>
      <c r="C70" s="5" t="n">
        <v>21436</v>
      </c>
      <c r="D70" s="6" t="n">
        <v>221001</v>
      </c>
      <c r="E70" s="1" t="n">
        <f aca="false">C70/D70*1000</f>
        <v>96.9950362215556</v>
      </c>
      <c r="F70" s="1" t="n">
        <f aca="false">(C70/G70)*100-100</f>
        <v>7.07292707292709</v>
      </c>
      <c r="G70" s="0" t="n">
        <v>20020</v>
      </c>
    </row>
    <row r="71" customFormat="false" ht="12.75" hidden="false" customHeight="false" outlineLevel="0" collapsed="false">
      <c r="A71" s="0" t="s">
        <v>153</v>
      </c>
      <c r="B71" s="0" t="s">
        <v>151</v>
      </c>
      <c r="C71" s="5" t="n">
        <v>8418</v>
      </c>
      <c r="D71" s="6" t="n">
        <v>105309</v>
      </c>
      <c r="E71" s="1" t="n">
        <f aca="false">C71/D71*1000</f>
        <v>79.9361877902174</v>
      </c>
      <c r="F71" s="1" t="n">
        <f aca="false">(C71/G71)*100-100</f>
        <v>12.1652231845436</v>
      </c>
      <c r="G71" s="0" t="n">
        <v>7505</v>
      </c>
    </row>
    <row r="72" customFormat="false" ht="12.75" hidden="false" customHeight="false" outlineLevel="0" collapsed="false">
      <c r="A72" s="0" t="s">
        <v>226</v>
      </c>
      <c r="B72" s="0" t="s">
        <v>221</v>
      </c>
      <c r="C72" s="5" t="n">
        <v>13586</v>
      </c>
      <c r="D72" s="6" t="n">
        <v>205276</v>
      </c>
      <c r="E72" s="1" t="n">
        <f aca="false">C72/D72*1000</f>
        <v>66.184064381613</v>
      </c>
      <c r="F72" s="1" t="n">
        <f aca="false">(C72/G72)*100-100</f>
        <v>8.02258090164587</v>
      </c>
      <c r="G72" s="0" t="n">
        <v>12577</v>
      </c>
    </row>
    <row r="73" customFormat="false" ht="12.75" hidden="false" customHeight="false" outlineLevel="0" collapsed="false">
      <c r="A73" s="0" t="s">
        <v>73</v>
      </c>
      <c r="B73" s="0" t="s">
        <v>53</v>
      </c>
      <c r="C73" s="5" t="n">
        <v>15456</v>
      </c>
      <c r="D73" s="6" t="n">
        <v>134382</v>
      </c>
      <c r="E73" s="1" t="n">
        <f aca="false">C73/D73*1000</f>
        <v>115.01540384873</v>
      </c>
      <c r="F73" s="1" t="n">
        <f aca="false">(C73/G73)*100-100</f>
        <v>6.04459691252144</v>
      </c>
      <c r="G73" s="0" t="n">
        <v>14575</v>
      </c>
    </row>
    <row r="74" customFormat="false" ht="12.75" hidden="false" customHeight="false" outlineLevel="0" collapsed="false">
      <c r="A74" s="0" t="s">
        <v>154</v>
      </c>
      <c r="B74" s="0" t="s">
        <v>151</v>
      </c>
      <c r="C74" s="5" t="n">
        <v>12537</v>
      </c>
      <c r="D74" s="6" t="n">
        <v>161937</v>
      </c>
      <c r="E74" s="1" t="n">
        <f aca="false">C74/D74*1000</f>
        <v>77.4189962763297</v>
      </c>
      <c r="F74" s="1" t="n">
        <f aca="false">(C74/G74)*100-100</f>
        <v>10.996015936255</v>
      </c>
      <c r="G74" s="0" t="n">
        <v>11295</v>
      </c>
    </row>
    <row r="75" customFormat="false" ht="12.75" hidden="false" customHeight="false" outlineLevel="0" collapsed="false">
      <c r="A75" s="0" t="s">
        <v>176</v>
      </c>
      <c r="B75" s="0" t="s">
        <v>175</v>
      </c>
      <c r="C75" s="5" t="n">
        <v>31144</v>
      </c>
      <c r="D75" s="6" t="n">
        <v>140562</v>
      </c>
      <c r="E75" s="1" t="n">
        <f aca="false">C75/D75*1000</f>
        <v>221.567706777081</v>
      </c>
      <c r="F75" s="1" t="n">
        <f aca="false">(C75/G75)*100-100</f>
        <v>14.9861546981724</v>
      </c>
      <c r="G75" s="0" t="n">
        <v>27085</v>
      </c>
    </row>
    <row r="76" customFormat="false" ht="12.75" hidden="false" customHeight="false" outlineLevel="0" collapsed="false">
      <c r="A76" s="0" t="s">
        <v>177</v>
      </c>
      <c r="B76" s="0" t="s">
        <v>175</v>
      </c>
      <c r="C76" s="5" t="n">
        <v>39163</v>
      </c>
      <c r="D76" s="6" t="n">
        <v>290292</v>
      </c>
      <c r="E76" s="1" t="n">
        <f aca="false">C76/D76*1000</f>
        <v>134.908988191201</v>
      </c>
      <c r="F76" s="1" t="n">
        <f aca="false">(C76/G76)*100-100</f>
        <v>9.12865383007775</v>
      </c>
      <c r="G76" s="0" t="n">
        <v>35887</v>
      </c>
    </row>
    <row r="77" customFormat="false" ht="12.75" hidden="false" customHeight="false" outlineLevel="0" collapsed="false">
      <c r="A77" s="0" t="s">
        <v>332</v>
      </c>
      <c r="B77" s="0" t="s">
        <v>323</v>
      </c>
      <c r="C77" s="5" t="n">
        <v>7823</v>
      </c>
      <c r="D77" s="6" t="n">
        <v>63646</v>
      </c>
      <c r="E77" s="1" t="n">
        <f aca="false">C77/D77*1000</f>
        <v>122.914244414417</v>
      </c>
      <c r="F77" s="1" t="n">
        <f aca="false">(C77/G77)*100-100</f>
        <v>9.98172360466751</v>
      </c>
      <c r="G77" s="0" t="n">
        <v>7113</v>
      </c>
    </row>
    <row r="78" customFormat="false" ht="12.75" hidden="false" customHeight="false" outlineLevel="0" collapsed="false">
      <c r="A78" s="0" t="s">
        <v>74</v>
      </c>
      <c r="B78" s="0" t="s">
        <v>53</v>
      </c>
      <c r="C78" s="5" t="n">
        <v>11403</v>
      </c>
      <c r="D78" s="6" t="n">
        <v>117492</v>
      </c>
      <c r="E78" s="1" t="n">
        <f aca="false">C78/D78*1000</f>
        <v>97.0534164028189</v>
      </c>
      <c r="F78" s="1" t="n">
        <f aca="false">(C78/G78)*100-100</f>
        <v>3.54126940888042</v>
      </c>
      <c r="G78" s="0" t="n">
        <v>11013</v>
      </c>
    </row>
    <row r="79" customFormat="false" ht="12.75" hidden="false" customHeight="false" outlineLevel="0" collapsed="false">
      <c r="A79" s="0" t="s">
        <v>372</v>
      </c>
      <c r="B79" s="0" t="s">
        <v>367</v>
      </c>
      <c r="C79" s="5" t="n">
        <v>6406</v>
      </c>
      <c r="D79" s="6" t="n">
        <v>123192</v>
      </c>
      <c r="E79" s="1" t="n">
        <f aca="false">C79/D79*1000</f>
        <v>52.0001298785635</v>
      </c>
      <c r="F79" s="1" t="n">
        <f aca="false">(C79/G79)*100-100</f>
        <v>-0.0935745477230228</v>
      </c>
      <c r="G79" s="0" t="n">
        <v>6412</v>
      </c>
    </row>
    <row r="80" customFormat="false" ht="12.75" hidden="false" customHeight="false" outlineLevel="0" collapsed="false">
      <c r="A80" s="0" t="s">
        <v>227</v>
      </c>
      <c r="B80" s="0" t="s">
        <v>221</v>
      </c>
      <c r="C80" s="5" t="n">
        <v>5846</v>
      </c>
      <c r="D80" s="6" t="n">
        <v>75916</v>
      </c>
      <c r="E80" s="1" t="n">
        <f aca="false">C80/D80*1000</f>
        <v>77.0061647083619</v>
      </c>
      <c r="F80" s="1" t="n">
        <f aca="false">(C80/G80)*100-100</f>
        <v>4.48614834673815</v>
      </c>
      <c r="G80" s="0" t="n">
        <v>5595</v>
      </c>
    </row>
    <row r="81" customFormat="false" ht="12.75" hidden="false" customHeight="false" outlineLevel="0" collapsed="false">
      <c r="A81" s="0" t="s">
        <v>203</v>
      </c>
      <c r="B81" s="0" t="s">
        <v>202</v>
      </c>
      <c r="C81" s="5" t="n">
        <v>2382</v>
      </c>
      <c r="D81" s="6" t="n">
        <v>86756</v>
      </c>
      <c r="E81" s="1" t="n">
        <f aca="false">C81/D81*1000</f>
        <v>27.4563142606851</v>
      </c>
      <c r="F81" s="1" t="n">
        <f aca="false">(C81/G81)*100-100</f>
        <v>8.56882406563355</v>
      </c>
      <c r="G81" s="0" t="n">
        <v>2194</v>
      </c>
    </row>
    <row r="82" customFormat="false" ht="12.75" hidden="false" customHeight="false" outlineLevel="0" collapsed="false">
      <c r="A82" s="0" t="s">
        <v>404</v>
      </c>
      <c r="B82" s="0" t="s">
        <v>397</v>
      </c>
      <c r="C82" s="5" t="n">
        <v>4679</v>
      </c>
      <c r="D82" s="6" t="n">
        <v>78360</v>
      </c>
      <c r="E82" s="1" t="n">
        <f aca="false">C82/D82*1000</f>
        <v>59.7115875446656</v>
      </c>
      <c r="F82" s="1" t="n">
        <f aca="false">(C82/G82)*100-100</f>
        <v>6.80209997717415</v>
      </c>
      <c r="G82" s="0" t="n">
        <v>4381</v>
      </c>
    </row>
    <row r="83" customFormat="false" ht="12.75" hidden="false" customHeight="false" outlineLevel="0" collapsed="false">
      <c r="A83" s="0" t="s">
        <v>461</v>
      </c>
      <c r="C83" s="5" t="n">
        <f aca="false">SUM(C1:C82)</f>
        <v>1839433</v>
      </c>
      <c r="D83" s="8"/>
    </row>
    <row r="84" customFormat="false" ht="12.75" hidden="false" customHeight="false" outlineLevel="0" collapsed="false">
      <c r="A84" s="0" t="s">
        <v>228</v>
      </c>
      <c r="B84" s="0" t="s">
        <v>221</v>
      </c>
      <c r="C84" s="5" t="n">
        <v>24140</v>
      </c>
      <c r="D84" s="6" t="n">
        <v>215548</v>
      </c>
      <c r="E84" s="1" t="n">
        <f aca="false">C84/D84*1000</f>
        <v>111.993616271086</v>
      </c>
      <c r="F84" s="1" t="n">
        <f aca="false">(C84/G84)*100-100</f>
        <v>15.6961418643662</v>
      </c>
      <c r="G84" s="0" t="n">
        <v>20865</v>
      </c>
    </row>
    <row r="85" customFormat="false" ht="12.75" hidden="false" customHeight="false" outlineLevel="0" collapsed="false">
      <c r="A85" s="0" t="s">
        <v>75</v>
      </c>
      <c r="B85" s="0" t="s">
        <v>53</v>
      </c>
      <c r="C85" s="5" t="n">
        <v>8141</v>
      </c>
      <c r="D85" s="6" t="n">
        <v>95512</v>
      </c>
      <c r="E85" s="1" t="n">
        <f aca="false">C85/D85*1000</f>
        <v>85.2353630957367</v>
      </c>
      <c r="F85" s="1" t="n">
        <f aca="false">(C85/G85)*100-100</f>
        <v>4.81524398094501</v>
      </c>
      <c r="G85" s="0" t="n">
        <v>7767</v>
      </c>
    </row>
    <row r="86" customFormat="false" ht="12.75" hidden="false" customHeight="false" outlineLevel="0" collapsed="false">
      <c r="A86" s="0" t="s">
        <v>76</v>
      </c>
      <c r="B86" s="0" t="s">
        <v>53</v>
      </c>
      <c r="C86" s="5" t="n">
        <v>6690</v>
      </c>
      <c r="D86" s="6" t="n">
        <v>91906</v>
      </c>
      <c r="E86" s="1" t="n">
        <f aca="false">C86/D86*1000</f>
        <v>72.7917654995321</v>
      </c>
      <c r="F86" s="1" t="n">
        <f aca="false">(C86/G86)*100-100</f>
        <v>0.194698217762479</v>
      </c>
      <c r="G86" s="0" t="n">
        <v>6677</v>
      </c>
    </row>
    <row r="87" customFormat="false" ht="12.75" hidden="false" customHeight="false" outlineLevel="0" collapsed="false">
      <c r="A87" s="0" t="s">
        <v>421</v>
      </c>
      <c r="B87" s="0" t="s">
        <v>422</v>
      </c>
      <c r="C87" s="5" t="n">
        <v>11969</v>
      </c>
      <c r="D87" s="6" t="n">
        <v>137261</v>
      </c>
      <c r="E87" s="1" t="n">
        <f aca="false">C87/D87*1000</f>
        <v>87.1988401658155</v>
      </c>
      <c r="F87" s="1" t="n">
        <f aca="false">(C87/G87)*100-100</f>
        <v>4.45065014399162</v>
      </c>
      <c r="G87" s="0" t="n">
        <v>11459</v>
      </c>
    </row>
    <row r="88" customFormat="false" ht="12.75" hidden="false" customHeight="false" outlineLevel="0" collapsed="false">
      <c r="A88" s="0" t="s">
        <v>373</v>
      </c>
      <c r="B88" s="0" t="s">
        <v>367</v>
      </c>
      <c r="C88" s="5" t="n">
        <v>3430</v>
      </c>
      <c r="D88" s="6" t="n">
        <v>72545</v>
      </c>
      <c r="E88" s="1" t="n">
        <f aca="false">C88/D88*1000</f>
        <v>47.2809980012406</v>
      </c>
      <c r="F88" s="1" t="n">
        <f aca="false">(C88/G88)*100-100</f>
        <v>6.820305200872</v>
      </c>
      <c r="G88" s="0" t="n">
        <v>3211</v>
      </c>
    </row>
    <row r="89" customFormat="false" ht="12.75" hidden="false" customHeight="false" outlineLevel="0" collapsed="false">
      <c r="A89" s="0" t="s">
        <v>77</v>
      </c>
      <c r="B89" s="0" t="s">
        <v>53</v>
      </c>
      <c r="C89" s="5" t="n">
        <v>9740</v>
      </c>
      <c r="D89" s="6" t="n">
        <v>130969</v>
      </c>
      <c r="E89" s="1" t="n">
        <f aca="false">C89/D89*1000</f>
        <v>74.3687437485206</v>
      </c>
      <c r="F89" s="1" t="n">
        <f aca="false">(C89/G89)*100-100</f>
        <v>5.3086820196778</v>
      </c>
      <c r="G89" s="0" t="n">
        <v>9249</v>
      </c>
    </row>
    <row r="90" customFormat="false" ht="12.75" hidden="false" customHeight="false" outlineLevel="0" collapsed="false">
      <c r="A90" s="0" t="s">
        <v>333</v>
      </c>
      <c r="B90" s="0" t="s">
        <v>323</v>
      </c>
      <c r="C90" s="5" t="n">
        <v>5511</v>
      </c>
      <c r="D90" s="6" t="n">
        <v>78825</v>
      </c>
      <c r="E90" s="1" t="n">
        <f aca="false">C90/D90*1000</f>
        <v>69.9143672692674</v>
      </c>
      <c r="F90" s="1" t="n">
        <f aca="false">(C90/G90)*100-100</f>
        <v>8.01646413171306</v>
      </c>
      <c r="G90" s="0" t="n">
        <v>5102</v>
      </c>
    </row>
    <row r="91" customFormat="false" ht="12.75" hidden="false" customHeight="false" outlineLevel="0" collapsed="false">
      <c r="A91" s="0" t="s">
        <v>276</v>
      </c>
      <c r="B91" s="0" t="s">
        <v>268</v>
      </c>
      <c r="C91" s="5" t="n">
        <v>67746</v>
      </c>
      <c r="D91" s="6" t="n">
        <v>588168</v>
      </c>
      <c r="E91" s="1" t="n">
        <f aca="false">C91/D91*1000</f>
        <v>115.1813767495</v>
      </c>
      <c r="F91" s="1" t="n">
        <f aca="false">(C91/G91)*100-100</f>
        <v>5.52829571475301</v>
      </c>
      <c r="G91" s="0" t="n">
        <v>64197</v>
      </c>
    </row>
    <row r="92" customFormat="false" ht="12.75" hidden="false" customHeight="false" outlineLevel="0" collapsed="false">
      <c r="A92" s="0" t="s">
        <v>374</v>
      </c>
      <c r="B92" s="0" t="s">
        <v>367</v>
      </c>
      <c r="C92" s="5" t="n">
        <v>66036</v>
      </c>
      <c r="D92" s="6" t="n">
        <v>495181</v>
      </c>
      <c r="E92" s="1" t="n">
        <f aca="false">C92/D92*1000</f>
        <v>133.357297634602</v>
      </c>
      <c r="F92" s="1" t="n">
        <f aca="false">(C92/G92)*100-100</f>
        <v>12.7837270072245</v>
      </c>
      <c r="G92" s="0" t="n">
        <v>58551</v>
      </c>
    </row>
    <row r="93" customFormat="false" ht="12.75" hidden="false" customHeight="false" outlineLevel="0" collapsed="false">
      <c r="A93" s="0" t="s">
        <v>277</v>
      </c>
      <c r="B93" s="0" t="s">
        <v>268</v>
      </c>
      <c r="C93" s="5" t="n">
        <v>44861</v>
      </c>
      <c r="D93" s="6" t="n">
        <v>501564</v>
      </c>
      <c r="E93" s="1" t="n">
        <f aca="false">C93/D93*1000</f>
        <v>89.4422247210725</v>
      </c>
      <c r="F93" s="1" t="n">
        <f aca="false">(C93/G93)*100-100</f>
        <v>2.83559508527415</v>
      </c>
      <c r="G93" s="0" t="n">
        <v>43624</v>
      </c>
    </row>
    <row r="94" customFormat="false" ht="12.75" hidden="false" customHeight="false" outlineLevel="0" collapsed="false">
      <c r="A94" s="0" t="s">
        <v>278</v>
      </c>
      <c r="B94" s="0" t="s">
        <v>268</v>
      </c>
      <c r="C94" s="5" t="n">
        <v>25492</v>
      </c>
      <c r="D94" s="6" t="n">
        <v>272478</v>
      </c>
      <c r="E94" s="1" t="n">
        <f aca="false">C94/D94*1000</f>
        <v>93.5561770124561</v>
      </c>
      <c r="F94" s="1" t="n">
        <f aca="false">(C94/G94)*100-100</f>
        <v>4.70283813200805</v>
      </c>
      <c r="G94" s="0" t="n">
        <v>24347</v>
      </c>
    </row>
    <row r="95" customFormat="false" ht="12.75" hidden="false" customHeight="false" outlineLevel="0" collapsed="false">
      <c r="A95" s="0" t="s">
        <v>279</v>
      </c>
      <c r="B95" s="0" t="s">
        <v>268</v>
      </c>
      <c r="C95" s="5" t="n">
        <v>141717</v>
      </c>
      <c r="D95" s="6" t="n">
        <v>574514</v>
      </c>
      <c r="E95" s="1" t="n">
        <f aca="false">C95/D95*1000</f>
        <v>246.672840000418</v>
      </c>
      <c r="F95" s="1" t="n">
        <f aca="false">(C95/G95)*100-100</f>
        <v>-3.03185811642992</v>
      </c>
      <c r="G95" s="0" t="n">
        <v>146148</v>
      </c>
    </row>
    <row r="96" customFormat="false" ht="12.75" hidden="false" customHeight="false" outlineLevel="0" collapsed="false">
      <c r="A96" s="0" t="s">
        <v>78</v>
      </c>
      <c r="B96" s="0" t="s">
        <v>53</v>
      </c>
      <c r="C96" s="5" t="n">
        <v>19819</v>
      </c>
      <c r="D96" s="6" t="n">
        <v>123895</v>
      </c>
      <c r="E96" s="1" t="n">
        <f aca="false">C96/D96*1000</f>
        <v>159.96610032689</v>
      </c>
      <c r="F96" s="1" t="n">
        <f aca="false">(C96/G96)*100-100</f>
        <v>5.71824825305383</v>
      </c>
      <c r="G96" s="0" t="n">
        <v>18747</v>
      </c>
    </row>
    <row r="97" customFormat="false" ht="12.75" hidden="false" customHeight="false" outlineLevel="0" collapsed="false">
      <c r="A97" s="0" t="s">
        <v>439</v>
      </c>
      <c r="B97" s="0" t="s">
        <v>438</v>
      </c>
      <c r="C97" s="5" t="n">
        <v>6021</v>
      </c>
      <c r="D97" s="6" t="n">
        <v>109999</v>
      </c>
      <c r="E97" s="1" t="n">
        <f aca="false">C97/D97*1000</f>
        <v>54.7368612441931</v>
      </c>
      <c r="F97" s="1" t="n">
        <f aca="false">(C97/G97)*100-100</f>
        <v>14.4024320729622</v>
      </c>
      <c r="G97" s="0" t="n">
        <v>5263</v>
      </c>
    </row>
    <row r="98" customFormat="false" ht="12.75" hidden="false" customHeight="false" outlineLevel="0" collapsed="false">
      <c r="A98" s="0" t="s">
        <v>79</v>
      </c>
      <c r="B98" s="0" t="s">
        <v>53</v>
      </c>
      <c r="C98" s="5" t="n">
        <v>9261</v>
      </c>
      <c r="D98" s="6" t="n">
        <v>123233</v>
      </c>
      <c r="E98" s="1" t="n">
        <f aca="false">C98/D98*1000</f>
        <v>75.1503249941168</v>
      </c>
      <c r="F98" s="1" t="n">
        <f aca="false">(C98/G98)*100-100</f>
        <v>8.48073093592596</v>
      </c>
      <c r="G98" s="0" t="n">
        <v>8537</v>
      </c>
    </row>
    <row r="99" customFormat="false" ht="12.75" hidden="false" customHeight="false" outlineLevel="0" collapsed="false">
      <c r="A99" s="0" t="s">
        <v>440</v>
      </c>
      <c r="B99" s="0" t="s">
        <v>438</v>
      </c>
      <c r="C99" s="5" t="n">
        <v>3455</v>
      </c>
      <c r="D99" s="6" t="n">
        <v>43727</v>
      </c>
      <c r="E99" s="1" t="n">
        <f aca="false">C99/D99*1000</f>
        <v>79.0129668168408</v>
      </c>
      <c r="F99" s="1" t="n">
        <f aca="false">(C99/G99)*100-100</f>
        <v>4.25467712733855</v>
      </c>
      <c r="G99" s="0" t="n">
        <v>3314</v>
      </c>
    </row>
    <row r="100" customFormat="false" ht="12.75" hidden="false" customHeight="false" outlineLevel="0" collapsed="false">
      <c r="A100" s="0" t="s">
        <v>155</v>
      </c>
      <c r="B100" s="0" t="s">
        <v>151</v>
      </c>
      <c r="C100" s="5" t="n">
        <v>4990</v>
      </c>
      <c r="D100" s="6" t="n">
        <v>122031</v>
      </c>
      <c r="E100" s="1" t="n">
        <f aca="false">C100/D100*1000</f>
        <v>40.8912489449402</v>
      </c>
      <c r="F100" s="1" t="n">
        <f aca="false">(C100/G100)*100-100</f>
        <v>7.79866061784402</v>
      </c>
      <c r="G100" s="0" t="n">
        <v>4629</v>
      </c>
    </row>
    <row r="101" customFormat="false" ht="12.75" hidden="false" customHeight="false" outlineLevel="0" collapsed="false">
      <c r="A101" s="0" t="s">
        <v>229</v>
      </c>
      <c r="B101" s="0" t="s">
        <v>221</v>
      </c>
      <c r="C101" s="5" t="n">
        <v>4597</v>
      </c>
      <c r="D101" s="6" t="n">
        <v>51693</v>
      </c>
      <c r="E101" s="1" t="n">
        <f aca="false">C101/D101*1000</f>
        <v>88.9288685121777</v>
      </c>
      <c r="F101" s="1" t="n">
        <f aca="false">(C101/G101)*100-100</f>
        <v>6.43667515628619</v>
      </c>
      <c r="G101" s="0" t="n">
        <v>4319</v>
      </c>
    </row>
    <row r="102" customFormat="false" ht="12.75" hidden="false" customHeight="false" outlineLevel="0" collapsed="false">
      <c r="A102" s="0" t="s">
        <v>15</v>
      </c>
      <c r="B102" s="0" t="s">
        <v>8</v>
      </c>
      <c r="C102" s="5" t="n">
        <v>16738</v>
      </c>
      <c r="D102" s="6" t="n">
        <v>156728</v>
      </c>
      <c r="E102" s="1" t="n">
        <f aca="false">C102/D102*1000</f>
        <v>106.79648818335</v>
      </c>
      <c r="F102" s="1" t="n">
        <f aca="false">(C102/G102)*100-100</f>
        <v>4.89440370997055</v>
      </c>
      <c r="G102" s="0" t="n">
        <v>15957</v>
      </c>
    </row>
    <row r="103" customFormat="false" ht="12.75" hidden="false" customHeight="false" outlineLevel="0" collapsed="false">
      <c r="A103" s="0" t="s">
        <v>230</v>
      </c>
      <c r="B103" s="0" t="s">
        <v>221</v>
      </c>
      <c r="C103" s="5" t="n">
        <v>21406</v>
      </c>
      <c r="D103" s="6" t="n">
        <v>310088</v>
      </c>
      <c r="E103" s="1" t="n">
        <f aca="false">C103/D103*1000</f>
        <v>69.0320167178349</v>
      </c>
      <c r="F103" s="1" t="n">
        <f aca="false">(C103/G103)*100-100</f>
        <v>7.73566862952337</v>
      </c>
      <c r="G103" s="0" t="n">
        <v>19869</v>
      </c>
    </row>
    <row r="104" customFormat="false" ht="12.75" hidden="false" customHeight="false" outlineLevel="0" collapsed="false">
      <c r="A104" s="0" t="s">
        <v>280</v>
      </c>
      <c r="B104" s="0" t="s">
        <v>268</v>
      </c>
      <c r="C104" s="5" t="n">
        <v>37960</v>
      </c>
      <c r="D104" s="6" t="n">
        <v>342642</v>
      </c>
      <c r="E104" s="1" t="n">
        <f aca="false">C104/D104*1000</f>
        <v>110.786184997753</v>
      </c>
      <c r="F104" s="1" t="n">
        <f aca="false">(C104/G104)*100-100</f>
        <v>6.43189592328828</v>
      </c>
      <c r="G104" s="0" t="n">
        <v>35666</v>
      </c>
    </row>
    <row r="105" customFormat="false" ht="12.75" hidden="false" customHeight="false" outlineLevel="0" collapsed="false">
      <c r="A105" s="0" t="s">
        <v>16</v>
      </c>
      <c r="B105" s="0" t="s">
        <v>8</v>
      </c>
      <c r="C105" s="5" t="n">
        <v>21320</v>
      </c>
      <c r="D105" s="6" t="n">
        <v>196417</v>
      </c>
      <c r="E105" s="1" t="n">
        <f aca="false">C105/D105*1000</f>
        <v>108.544576080482</v>
      </c>
      <c r="F105" s="1" t="n">
        <f aca="false">(C105/G105)*100-100</f>
        <v>7.70396564789088</v>
      </c>
      <c r="G105" s="0" t="n">
        <v>19795</v>
      </c>
    </row>
    <row r="106" customFormat="false" ht="12.75" hidden="false" customHeight="false" outlineLevel="0" collapsed="false">
      <c r="A106" s="0" t="s">
        <v>80</v>
      </c>
      <c r="B106" s="0" t="s">
        <v>53</v>
      </c>
      <c r="C106" s="5" t="n">
        <v>13975</v>
      </c>
      <c r="D106" s="6" t="n">
        <v>123094</v>
      </c>
      <c r="E106" s="1" t="n">
        <f aca="false">C106/D106*1000</f>
        <v>113.531122556745</v>
      </c>
      <c r="F106" s="1" t="n">
        <f aca="false">(C106/G106)*100-100</f>
        <v>5.44782313438468</v>
      </c>
      <c r="G106" s="0" t="n">
        <v>13253</v>
      </c>
    </row>
    <row r="107" customFormat="false" ht="12.75" hidden="false" customHeight="false" outlineLevel="0" collapsed="false">
      <c r="A107" s="0" t="s">
        <v>281</v>
      </c>
      <c r="B107" s="0" t="s">
        <v>268</v>
      </c>
      <c r="C107" s="5" t="n">
        <v>64434</v>
      </c>
      <c r="D107" s="6" t="n">
        <v>462862</v>
      </c>
      <c r="E107" s="1" t="n">
        <f aca="false">C107/D107*1000</f>
        <v>139.207798436683</v>
      </c>
      <c r="F107" s="1" t="n">
        <f aca="false">(C107/G107)*100-100</f>
        <v>6.93907357310009</v>
      </c>
      <c r="G107" s="0" t="n">
        <v>60253</v>
      </c>
    </row>
    <row r="108" customFormat="false" ht="12.75" hidden="false" customHeight="false" outlineLevel="0" collapsed="false">
      <c r="A108" s="0" t="s">
        <v>441</v>
      </c>
      <c r="B108" s="0" t="s">
        <v>438</v>
      </c>
      <c r="C108" s="5" t="n">
        <v>20996</v>
      </c>
      <c r="D108" s="6" t="n">
        <v>202844</v>
      </c>
      <c r="E108" s="1" t="n">
        <f aca="false">C108/D108*1000</f>
        <v>103.508114610242</v>
      </c>
      <c r="F108" s="1" t="n">
        <f aca="false">(C108/G108)*100-100</f>
        <v>8.06526326625148</v>
      </c>
      <c r="G108" s="0" t="n">
        <v>19429</v>
      </c>
    </row>
    <row r="109" customFormat="false" ht="12.75" hidden="false" customHeight="false" outlineLevel="0" collapsed="false">
      <c r="A109" s="0" t="s">
        <v>81</v>
      </c>
      <c r="B109" s="0" t="s">
        <v>53</v>
      </c>
      <c r="C109" s="5" t="n">
        <v>12760</v>
      </c>
      <c r="D109" s="6" t="n">
        <v>103197</v>
      </c>
      <c r="E109" s="1" t="n">
        <f aca="false">C109/D109*1000</f>
        <v>123.6470052424</v>
      </c>
      <c r="F109" s="1" t="n">
        <f aca="false">(C109/G109)*100-100</f>
        <v>-2.7439024390244</v>
      </c>
      <c r="G109" s="0" t="n">
        <v>13120</v>
      </c>
    </row>
    <row r="110" customFormat="false" ht="12.75" hidden="false" customHeight="false" outlineLevel="0" collapsed="false">
      <c r="A110" s="0" t="s">
        <v>82</v>
      </c>
      <c r="B110" s="0" t="s">
        <v>53</v>
      </c>
      <c r="C110" s="5" t="n">
        <v>18614</v>
      </c>
      <c r="D110" s="6" t="n">
        <v>130489</v>
      </c>
      <c r="E110" s="1" t="n">
        <f aca="false">C110/D110*1000</f>
        <v>142.648039298332</v>
      </c>
      <c r="F110" s="1" t="n">
        <f aca="false">(C110/G110)*100-100</f>
        <v>9.95333451473803</v>
      </c>
      <c r="G110" s="0" t="n">
        <v>16929</v>
      </c>
    </row>
    <row r="111" customFormat="false" ht="12.75" hidden="false" customHeight="false" outlineLevel="0" collapsed="false">
      <c r="A111" s="0" t="s">
        <v>282</v>
      </c>
      <c r="B111" s="0" t="s">
        <v>268</v>
      </c>
      <c r="C111" s="5" t="n">
        <v>74896</v>
      </c>
      <c r="D111" s="6" t="n">
        <v>585430</v>
      </c>
      <c r="E111" s="1" t="n">
        <f aca="false">C111/D111*1000</f>
        <v>127.933313974344</v>
      </c>
      <c r="F111" s="1" t="n">
        <f aca="false">(C111/G111)*100-100</f>
        <v>10.0553979986187</v>
      </c>
      <c r="G111" s="0" t="n">
        <v>68053</v>
      </c>
    </row>
    <row r="112" customFormat="false" ht="12.75" hidden="false" customHeight="false" outlineLevel="0" collapsed="false">
      <c r="A112" s="0" t="s">
        <v>17</v>
      </c>
      <c r="B112" s="0" t="s">
        <v>8</v>
      </c>
      <c r="C112" s="5" t="n">
        <v>66519</v>
      </c>
      <c r="D112" s="6" t="n">
        <v>514245</v>
      </c>
      <c r="E112" s="1" t="n">
        <f aca="false">C112/D112*1000</f>
        <v>129.352740425284</v>
      </c>
      <c r="F112" s="1" t="n">
        <f aca="false">(C112/G112)*100-100</f>
        <v>5.77712050376873</v>
      </c>
      <c r="G112" s="0" t="n">
        <v>62886</v>
      </c>
    </row>
    <row r="113" customFormat="false" ht="12.75" hidden="false" customHeight="false" outlineLevel="0" collapsed="false">
      <c r="A113" s="0" t="s">
        <v>283</v>
      </c>
      <c r="B113" s="0" t="s">
        <v>268</v>
      </c>
      <c r="C113" s="5" t="n">
        <v>19305</v>
      </c>
      <c r="D113" s="6" t="n">
        <v>193304</v>
      </c>
      <c r="E113" s="1" t="n">
        <f aca="false">C113/D113*1000</f>
        <v>99.8686007532177</v>
      </c>
      <c r="F113" s="1" t="n">
        <f aca="false">(C113/G113)*100-100</f>
        <v>11.261598755115</v>
      </c>
      <c r="G113" s="0" t="n">
        <v>17351</v>
      </c>
    </row>
    <row r="114" customFormat="false" ht="12.75" hidden="false" customHeight="false" outlineLevel="0" collapsed="false">
      <c r="A114" s="0" t="s">
        <v>423</v>
      </c>
      <c r="B114" s="0" t="s">
        <v>422</v>
      </c>
      <c r="C114" s="5" t="n">
        <v>13641</v>
      </c>
      <c r="D114" s="6" t="n">
        <v>86080</v>
      </c>
      <c r="E114" s="1" t="n">
        <f aca="false">C114/D114*1000</f>
        <v>158.468866171004</v>
      </c>
      <c r="F114" s="1" t="n">
        <f aca="false">(C114/G114)*100-100</f>
        <v>4.11387574416121</v>
      </c>
      <c r="G114" s="0" t="n">
        <v>13102</v>
      </c>
    </row>
    <row r="115" customFormat="false" ht="12.75" hidden="false" customHeight="false" outlineLevel="0" collapsed="false">
      <c r="A115" s="0" t="s">
        <v>83</v>
      </c>
      <c r="B115" s="0" t="s">
        <v>53</v>
      </c>
      <c r="C115" s="5" t="n">
        <v>11207</v>
      </c>
      <c r="D115" s="6" t="n">
        <v>113543</v>
      </c>
      <c r="E115" s="1" t="n">
        <f aca="false">C115/D115*1000</f>
        <v>98.7026941335001</v>
      </c>
      <c r="F115" s="1" t="n">
        <f aca="false">(C115/G115)*100-100</f>
        <v>5.3091524149596</v>
      </c>
      <c r="G115" s="0" t="n">
        <v>10642</v>
      </c>
    </row>
    <row r="116" customFormat="false" ht="12.75" hidden="false" customHeight="false" outlineLevel="0" collapsed="false">
      <c r="A116" s="0" t="s">
        <v>334</v>
      </c>
      <c r="B116" s="0" t="s">
        <v>323</v>
      </c>
      <c r="C116" s="5" t="n">
        <v>5062</v>
      </c>
      <c r="D116" s="6" t="n">
        <v>47225</v>
      </c>
      <c r="E116" s="1" t="n">
        <f aca="false">C116/D116*1000</f>
        <v>107.188988883007</v>
      </c>
      <c r="F116" s="1" t="n">
        <f aca="false">(C116/G116)*100-100</f>
        <v>8.93049279104798</v>
      </c>
      <c r="G116" s="0" t="n">
        <v>4647</v>
      </c>
    </row>
    <row r="117" customFormat="false" ht="12.75" hidden="false" customHeight="false" outlineLevel="0" collapsed="false">
      <c r="A117" s="0" t="s">
        <v>156</v>
      </c>
      <c r="B117" s="0" t="s">
        <v>151</v>
      </c>
      <c r="C117" s="5" t="n">
        <v>4444</v>
      </c>
      <c r="D117" s="6" t="n">
        <v>63748</v>
      </c>
      <c r="E117" s="1" t="n">
        <f aca="false">C117/D117*1000</f>
        <v>69.7119909644224</v>
      </c>
      <c r="F117" s="1" t="n">
        <f aca="false">(C117/G117)*100-100</f>
        <v>2.87037037037037</v>
      </c>
      <c r="G117" s="0" t="n">
        <v>4320</v>
      </c>
    </row>
    <row r="118" customFormat="false" ht="12.75" hidden="false" customHeight="false" outlineLevel="0" collapsed="false">
      <c r="A118" s="0" t="s">
        <v>178</v>
      </c>
      <c r="B118" s="0" t="s">
        <v>175</v>
      </c>
      <c r="C118" s="5" t="n">
        <v>135425</v>
      </c>
      <c r="D118" s="6" t="n">
        <v>651899</v>
      </c>
      <c r="E118" s="1" t="n">
        <f aca="false">C118/D118*1000</f>
        <v>207.739235679147</v>
      </c>
      <c r="F118" s="1" t="n">
        <f aca="false">(C118/G118)*100-100</f>
        <v>6.30573348404924</v>
      </c>
      <c r="G118" s="0" t="n">
        <v>127392</v>
      </c>
    </row>
    <row r="119" customFormat="false" ht="12.75" hidden="false" customHeight="false" outlineLevel="0" collapsed="false">
      <c r="A119" s="0" t="s">
        <v>375</v>
      </c>
      <c r="B119" s="0" t="s">
        <v>367</v>
      </c>
      <c r="C119" s="5" t="n">
        <v>8871</v>
      </c>
      <c r="D119" s="6" t="n">
        <v>144954</v>
      </c>
      <c r="E119" s="1" t="n">
        <f aca="false">C119/D119*1000</f>
        <v>61.1987251127944</v>
      </c>
      <c r="F119" s="1" t="n">
        <f aca="false">(C119/G119)*100-100</f>
        <v>12.9919755445166</v>
      </c>
      <c r="G119" s="0" t="n">
        <v>7851</v>
      </c>
    </row>
    <row r="120" customFormat="false" ht="12.75" hidden="false" customHeight="false" outlineLevel="0" collapsed="false">
      <c r="A120" s="0" t="s">
        <v>18</v>
      </c>
      <c r="B120" s="0" t="s">
        <v>8</v>
      </c>
      <c r="C120" s="5" t="n">
        <v>40828</v>
      </c>
      <c r="D120" s="6" t="n">
        <v>215966</v>
      </c>
      <c r="E120" s="1" t="n">
        <f aca="false">C120/D120*1000</f>
        <v>189.048276117537</v>
      </c>
      <c r="F120" s="1" t="n">
        <f aca="false">(C120/G120)*100-100</f>
        <v>13.7745576146022</v>
      </c>
      <c r="G120" s="0" t="n">
        <v>35885</v>
      </c>
    </row>
    <row r="121" customFormat="false" ht="12.75" hidden="false" customHeight="false" outlineLevel="0" collapsed="false">
      <c r="A121" s="0" t="s">
        <v>84</v>
      </c>
      <c r="B121" s="0" t="s">
        <v>53</v>
      </c>
      <c r="C121" s="5" t="n">
        <v>21383</v>
      </c>
      <c r="D121" s="6" t="n">
        <v>160655</v>
      </c>
      <c r="E121" s="1" t="n">
        <f aca="false">C121/D121*1000</f>
        <v>133.098876474433</v>
      </c>
      <c r="F121" s="1" t="n">
        <f aca="false">(C121/G121)*100-100</f>
        <v>3.84129759129759</v>
      </c>
      <c r="G121" s="0" t="n">
        <v>20592</v>
      </c>
    </row>
    <row r="122" customFormat="false" ht="12.75" hidden="false" customHeight="false" outlineLevel="0" collapsed="false">
      <c r="A122" s="0" t="s">
        <v>19</v>
      </c>
      <c r="B122" s="0" t="s">
        <v>8</v>
      </c>
      <c r="C122" s="5" t="n">
        <v>10706</v>
      </c>
      <c r="D122" s="6" t="n">
        <v>122579</v>
      </c>
      <c r="E122" s="1" t="n">
        <f aca="false">C122/D122*1000</f>
        <v>87.3395932419093</v>
      </c>
      <c r="F122" s="1" t="n">
        <f aca="false">(C122/G122)*100-100</f>
        <v>5.85327269131896</v>
      </c>
      <c r="G122" s="0" t="n">
        <v>10114</v>
      </c>
    </row>
    <row r="123" customFormat="false" ht="12.75" hidden="false" customHeight="false" outlineLevel="0" collapsed="false">
      <c r="A123" s="0" t="s">
        <v>85</v>
      </c>
      <c r="B123" s="0" t="s">
        <v>53</v>
      </c>
      <c r="C123" s="5" t="n">
        <v>7322</v>
      </c>
      <c r="D123" s="6" t="n">
        <v>81582</v>
      </c>
      <c r="E123" s="1" t="n">
        <f aca="false">C123/D123*1000</f>
        <v>89.7501899928906</v>
      </c>
      <c r="F123" s="1" t="n">
        <f aca="false">(C123/G123)*100-100</f>
        <v>9.56157414334879</v>
      </c>
      <c r="G123" s="0" t="n">
        <v>6683</v>
      </c>
    </row>
    <row r="124" customFormat="false" ht="12.75" hidden="false" customHeight="false" outlineLevel="0" collapsed="false">
      <c r="A124" s="0" t="s">
        <v>231</v>
      </c>
      <c r="B124" s="0" t="s">
        <v>221</v>
      </c>
      <c r="C124" s="5" t="n">
        <v>9131</v>
      </c>
      <c r="D124" s="6" t="n">
        <v>101412</v>
      </c>
      <c r="E124" s="1" t="n">
        <f aca="false">C124/D124*1000</f>
        <v>90.0386542026585</v>
      </c>
      <c r="F124" s="1" t="n">
        <f aca="false">(C124/G124)*100-100</f>
        <v>5.82985628187298</v>
      </c>
      <c r="G124" s="0" t="n">
        <v>8628</v>
      </c>
    </row>
    <row r="125" customFormat="false" ht="12.75" hidden="false" customHeight="false" outlineLevel="0" collapsed="false">
      <c r="A125" s="0" t="s">
        <v>179</v>
      </c>
      <c r="B125" s="0" t="s">
        <v>175</v>
      </c>
      <c r="C125" s="5" t="n">
        <v>23495</v>
      </c>
      <c r="D125" s="6" t="n">
        <v>219813</v>
      </c>
      <c r="E125" s="1" t="n">
        <f aca="false">C125/D125*1000</f>
        <v>106.886307907176</v>
      </c>
      <c r="F125" s="1" t="n">
        <f aca="false">(C125/G125)*100-100</f>
        <v>11.8809523809524</v>
      </c>
      <c r="G125" s="0" t="n">
        <v>21000</v>
      </c>
    </row>
    <row r="126" customFormat="false" ht="12.75" hidden="false" customHeight="false" outlineLevel="0" collapsed="false">
      <c r="A126" s="0" t="s">
        <v>86</v>
      </c>
      <c r="B126" s="0" t="s">
        <v>53</v>
      </c>
      <c r="C126" s="5" t="n">
        <v>31875</v>
      </c>
      <c r="D126" s="6" t="n">
        <v>199783</v>
      </c>
      <c r="E126" s="1" t="n">
        <f aca="false">C126/D126*1000</f>
        <v>159.548109699023</v>
      </c>
      <c r="F126" s="1" t="n">
        <f aca="false">(C126/G126)*100-100</f>
        <v>7.0241412886546</v>
      </c>
      <c r="G126" s="0" t="n">
        <v>29783</v>
      </c>
    </row>
    <row r="127" customFormat="false" ht="12.75" hidden="false" customHeight="false" outlineLevel="0" collapsed="false">
      <c r="A127" s="0" t="s">
        <v>87</v>
      </c>
      <c r="B127" s="0" t="s">
        <v>53</v>
      </c>
      <c r="C127" s="5" t="n">
        <v>14948</v>
      </c>
      <c r="D127" s="6" t="n">
        <v>113422</v>
      </c>
      <c r="E127" s="1" t="n">
        <f aca="false">C127/D127*1000</f>
        <v>131.791010562325</v>
      </c>
      <c r="F127" s="1" t="n">
        <f aca="false">(C127/G127)*100-100</f>
        <v>30.4249192915104</v>
      </c>
      <c r="G127" s="0" t="n">
        <v>11461</v>
      </c>
    </row>
    <row r="128" customFormat="false" ht="12.75" hidden="false" customHeight="false" outlineLevel="0" collapsed="false">
      <c r="A128" s="0" t="s">
        <v>87</v>
      </c>
      <c r="B128" s="0" t="s">
        <v>53</v>
      </c>
      <c r="C128" s="5" t="n">
        <v>12230</v>
      </c>
      <c r="D128" s="6" t="n">
        <v>114024</v>
      </c>
      <c r="E128" s="1" t="n">
        <f aca="false">C128/D128*1000</f>
        <v>107.258121097313</v>
      </c>
      <c r="F128" s="1" t="n">
        <f aca="false">(C128/G128)*100-100</f>
        <v>-13.9399057068468</v>
      </c>
      <c r="G128" s="0" t="n">
        <v>14211</v>
      </c>
    </row>
    <row r="129" customFormat="false" ht="12.75" hidden="false" customHeight="false" outlineLevel="0" collapsed="false">
      <c r="A129" s="0" t="s">
        <v>88</v>
      </c>
      <c r="B129" s="0" t="s">
        <v>53</v>
      </c>
      <c r="C129" s="5" t="n">
        <v>12482</v>
      </c>
      <c r="D129" s="6" t="n">
        <v>87351</v>
      </c>
      <c r="E129" s="1" t="n">
        <f aca="false">C129/D129*1000</f>
        <v>142.894757930648</v>
      </c>
      <c r="F129" s="1" t="n">
        <f aca="false">(C129/G129)*100-100</f>
        <v>5.87836118415473</v>
      </c>
      <c r="G129" s="0" t="n">
        <v>11789</v>
      </c>
    </row>
    <row r="130" customFormat="false" ht="12.75" hidden="false" customHeight="false" outlineLevel="0" collapsed="false">
      <c r="A130" s="0" t="s">
        <v>284</v>
      </c>
      <c r="B130" s="0" t="s">
        <v>268</v>
      </c>
      <c r="C130" s="5" t="n">
        <v>22971</v>
      </c>
      <c r="D130" s="6" t="n">
        <v>268102</v>
      </c>
      <c r="E130" s="1" t="n">
        <f aca="false">C130/D130*1000</f>
        <v>85.6800769856249</v>
      </c>
      <c r="F130" s="1" t="n">
        <f aca="false">(C130/G130)*100-100</f>
        <v>17.5708875012796</v>
      </c>
      <c r="G130" s="0" t="n">
        <v>19538</v>
      </c>
    </row>
    <row r="131" customFormat="false" ht="12.75" hidden="false" customHeight="false" outlineLevel="0" collapsed="false">
      <c r="A131" s="0" t="s">
        <v>442</v>
      </c>
      <c r="B131" s="0" t="s">
        <v>438</v>
      </c>
      <c r="C131" s="5" t="n">
        <v>7115</v>
      </c>
      <c r="D131" s="6" t="n">
        <v>103948</v>
      </c>
      <c r="E131" s="1" t="n">
        <f aca="false">C131/D131*1000</f>
        <v>68.4476853811521</v>
      </c>
      <c r="F131" s="1" t="n">
        <f aca="false">(C131/G131)*100-100</f>
        <v>1.91949577424437</v>
      </c>
      <c r="G131" s="0" t="n">
        <v>6981</v>
      </c>
    </row>
    <row r="132" customFormat="false" ht="12.75" hidden="false" customHeight="false" outlineLevel="0" collapsed="false">
      <c r="A132" s="0" t="s">
        <v>335</v>
      </c>
      <c r="B132" s="0" t="s">
        <v>323</v>
      </c>
      <c r="C132" s="5" t="n">
        <v>10901</v>
      </c>
      <c r="D132" s="6" t="n">
        <v>125268</v>
      </c>
      <c r="E132" s="1" t="n">
        <f aca="false">C132/D132*1000</f>
        <v>87.021426062522</v>
      </c>
      <c r="F132" s="1" t="n">
        <f aca="false">(C132/G132)*100-100</f>
        <v>6.39273862970914</v>
      </c>
      <c r="G132" s="0" t="n">
        <v>10246</v>
      </c>
    </row>
    <row r="133" customFormat="false" ht="12.75" hidden="false" customHeight="false" outlineLevel="0" collapsed="false">
      <c r="A133" s="0" t="s">
        <v>180</v>
      </c>
      <c r="B133" s="0" t="s">
        <v>175</v>
      </c>
      <c r="C133" s="5" t="n">
        <v>32798</v>
      </c>
      <c r="D133" s="6" t="n">
        <v>255896</v>
      </c>
      <c r="E133" s="1" t="n">
        <f aca="false">C133/D133*1000</f>
        <v>128.169256260356</v>
      </c>
      <c r="F133" s="1" t="n">
        <f aca="false">(C133/G133)*100-100</f>
        <v>-3.13072242896804</v>
      </c>
      <c r="G133" s="0" t="n">
        <v>33858</v>
      </c>
    </row>
    <row r="134" customFormat="false" ht="12.75" hidden="false" customHeight="false" outlineLevel="0" collapsed="false">
      <c r="A134" s="0" t="s">
        <v>232</v>
      </c>
      <c r="B134" s="0" t="s">
        <v>221</v>
      </c>
      <c r="C134" s="5" t="n">
        <v>12308</v>
      </c>
      <c r="D134" s="6" t="n">
        <v>175298</v>
      </c>
      <c r="E134" s="1" t="n">
        <f aca="false">C134/D134*1000</f>
        <v>70.2118677908476</v>
      </c>
      <c r="F134" s="1" t="n">
        <f aca="false">(C134/G134)*100-100</f>
        <v>7.28730822873082</v>
      </c>
      <c r="G134" s="0" t="n">
        <v>11472</v>
      </c>
    </row>
    <row r="135" customFormat="false" ht="12.75" hidden="false" customHeight="false" outlineLevel="0" collapsed="false">
      <c r="A135" s="0" t="s">
        <v>20</v>
      </c>
      <c r="B135" s="0" t="s">
        <v>8</v>
      </c>
      <c r="C135" s="5" t="n">
        <v>26598</v>
      </c>
      <c r="D135" s="6" t="n">
        <v>257783</v>
      </c>
      <c r="E135" s="1" t="n">
        <f aca="false">C135/D135*1000</f>
        <v>103.179806271166</v>
      </c>
      <c r="F135" s="1" t="n">
        <f aca="false">(C135/G135)*100-100</f>
        <v>7.16357775987106</v>
      </c>
      <c r="G135" s="0" t="n">
        <v>24820</v>
      </c>
    </row>
    <row r="136" customFormat="false" ht="12.75" hidden="false" customHeight="false" outlineLevel="0" collapsed="false">
      <c r="A136" s="0" t="s">
        <v>376</v>
      </c>
      <c r="B136" s="0" t="s">
        <v>367</v>
      </c>
      <c r="C136" s="5" t="n">
        <v>4094</v>
      </c>
      <c r="D136" s="6" t="n">
        <v>57629</v>
      </c>
      <c r="E136" s="1" t="n">
        <f aca="false">C136/D136*1000</f>
        <v>71.0406219091083</v>
      </c>
      <c r="F136" s="1" t="n">
        <f aca="false">(C136/G136)*100-100</f>
        <v>-5.25341356167553</v>
      </c>
      <c r="G136" s="0" t="n">
        <v>4321</v>
      </c>
    </row>
    <row r="137" customFormat="false" ht="12.75" hidden="false" customHeight="false" outlineLevel="0" collapsed="false">
      <c r="A137" s="0" t="s">
        <v>233</v>
      </c>
      <c r="B137" s="0" t="s">
        <v>221</v>
      </c>
      <c r="C137" s="5" t="n">
        <v>13293</v>
      </c>
      <c r="D137" s="6" t="n">
        <v>151452</v>
      </c>
      <c r="E137" s="1" t="n">
        <f aca="false">C137/D137*1000</f>
        <v>87.7703826955075</v>
      </c>
      <c r="F137" s="1" t="n">
        <f aca="false">(C137/G137)*100-100</f>
        <v>6.40358600816458</v>
      </c>
      <c r="G137" s="0" t="n">
        <v>12493</v>
      </c>
    </row>
    <row r="138" customFormat="false" ht="12.75" hidden="false" customHeight="false" outlineLevel="0" collapsed="false">
      <c r="A138" s="0" t="s">
        <v>443</v>
      </c>
      <c r="B138" s="0" t="s">
        <v>438</v>
      </c>
      <c r="C138" s="5" t="n">
        <v>7187</v>
      </c>
      <c r="D138" s="6" t="n">
        <v>143745</v>
      </c>
      <c r="E138" s="1" t="n">
        <f aca="false">C138/D138*1000</f>
        <v>49.9982608090716</v>
      </c>
      <c r="F138" s="1" t="n">
        <f aca="false">(C138/G138)*100-100</f>
        <v>4.70571095571096</v>
      </c>
      <c r="G138" s="0" t="n">
        <v>6864</v>
      </c>
    </row>
    <row r="139" customFormat="false" ht="12.75" hidden="false" customHeight="false" outlineLevel="0" collapsed="false">
      <c r="A139" s="0" t="s">
        <v>234</v>
      </c>
      <c r="B139" s="0" t="s">
        <v>221</v>
      </c>
      <c r="C139" s="5" t="n">
        <v>28689</v>
      </c>
      <c r="D139" s="6" t="n">
        <v>262091</v>
      </c>
      <c r="E139" s="1" t="n">
        <f aca="false">C139/D139*1000</f>
        <v>109.461980762407</v>
      </c>
      <c r="F139" s="1" t="n">
        <f aca="false">(C139/G139)*100-100</f>
        <v>4.97255762897915</v>
      </c>
      <c r="G139" s="0" t="n">
        <v>27330</v>
      </c>
    </row>
    <row r="140" customFormat="false" ht="12.75" hidden="false" customHeight="false" outlineLevel="0" collapsed="false">
      <c r="A140" s="0" t="s">
        <v>235</v>
      </c>
      <c r="B140" s="0" t="s">
        <v>221</v>
      </c>
      <c r="C140" s="5" t="n">
        <v>10109</v>
      </c>
      <c r="D140" s="6" t="n">
        <v>134442</v>
      </c>
      <c r="E140" s="1" t="n">
        <f aca="false">C140/D140*1000</f>
        <v>75.1922762232041</v>
      </c>
      <c r="F140" s="1" t="n">
        <f aca="false">(C140/G140)*100-100</f>
        <v>9.29830251919125</v>
      </c>
      <c r="G140" s="0" t="n">
        <v>9249</v>
      </c>
    </row>
    <row r="141" customFormat="false" ht="12.75" hidden="false" customHeight="false" outlineLevel="0" collapsed="false">
      <c r="A141" s="0" t="s">
        <v>204</v>
      </c>
      <c r="B141" s="0" t="s">
        <v>202</v>
      </c>
      <c r="C141" s="5" t="n">
        <v>5011</v>
      </c>
      <c r="D141" s="6" t="n">
        <v>53281</v>
      </c>
      <c r="E141" s="1" t="n">
        <f aca="false">C141/D141*1000</f>
        <v>94.0485351250915</v>
      </c>
      <c r="F141" s="1" t="n">
        <f aca="false">(C141/G141)*100-100</f>
        <v>9.69789842381788</v>
      </c>
      <c r="G141" s="0" t="n">
        <v>4568</v>
      </c>
    </row>
    <row r="142" customFormat="false" ht="12.75" hidden="false" customHeight="false" outlineLevel="0" collapsed="false">
      <c r="A142" s="0" t="s">
        <v>444</v>
      </c>
      <c r="B142" s="0" t="s">
        <v>438</v>
      </c>
      <c r="C142" s="5" t="n">
        <v>5537</v>
      </c>
      <c r="D142" s="6" t="n">
        <v>116320</v>
      </c>
      <c r="E142" s="1" t="n">
        <f aca="false">C142/D142*1000</f>
        <v>47.6014442916094</v>
      </c>
      <c r="F142" s="1" t="n">
        <f aca="false">(C142/G142)*100-100</f>
        <v>4.05938733320805</v>
      </c>
      <c r="G142" s="0" t="n">
        <v>5321</v>
      </c>
    </row>
    <row r="143" customFormat="false" ht="12.75" hidden="false" customHeight="false" outlineLevel="0" collapsed="false">
      <c r="A143" s="0" t="s">
        <v>181</v>
      </c>
      <c r="B143" s="0" t="s">
        <v>175</v>
      </c>
      <c r="C143" s="5" t="n">
        <v>26946</v>
      </c>
      <c r="D143" s="6" t="n">
        <v>251905</v>
      </c>
      <c r="E143" s="1" t="n">
        <f aca="false">C143/D143*1000</f>
        <v>106.968897004823</v>
      </c>
      <c r="F143" s="1" t="n">
        <f aca="false">(C143/G143)*100-100</f>
        <v>3.84615384615385</v>
      </c>
      <c r="G143" s="0" t="n">
        <v>25948</v>
      </c>
    </row>
    <row r="144" customFormat="false" ht="12.75" hidden="false" customHeight="false" outlineLevel="0" collapsed="false">
      <c r="A144" s="0" t="s">
        <v>89</v>
      </c>
      <c r="B144" s="0" t="s">
        <v>53</v>
      </c>
      <c r="C144" s="5" t="n">
        <v>10482</v>
      </c>
      <c r="D144" s="6" t="n">
        <v>122450</v>
      </c>
      <c r="E144" s="1" t="n">
        <f aca="false">C144/D144*1000</f>
        <v>85.6022866476113</v>
      </c>
      <c r="F144" s="1" t="n">
        <f aca="false">(C144/G144)*100-100</f>
        <v>8.99448892586045</v>
      </c>
      <c r="G144" s="0" t="n">
        <v>9617</v>
      </c>
    </row>
    <row r="145" customFormat="false" ht="12.75" hidden="false" customHeight="false" outlineLevel="0" collapsed="false">
      <c r="A145" s="0" t="s">
        <v>205</v>
      </c>
      <c r="B145" s="0" t="s">
        <v>202</v>
      </c>
      <c r="C145" s="5" t="n">
        <v>4170</v>
      </c>
      <c r="D145" s="6" t="n">
        <v>105704</v>
      </c>
      <c r="E145" s="1" t="n">
        <f aca="false">C145/D145*1000</f>
        <v>39.4497843033376</v>
      </c>
      <c r="F145" s="1" t="n">
        <f aca="false">(C145/G145)*100-100</f>
        <v>11.4973262032086</v>
      </c>
      <c r="G145" s="0" t="n">
        <v>3740</v>
      </c>
    </row>
    <row r="146" customFormat="false" ht="12.75" hidden="false" customHeight="false" outlineLevel="0" collapsed="false">
      <c r="A146" s="0" t="s">
        <v>285</v>
      </c>
      <c r="B146" s="0" t="s">
        <v>268</v>
      </c>
      <c r="C146" s="5" t="n">
        <v>34604</v>
      </c>
      <c r="D146" s="6" t="n">
        <v>353250</v>
      </c>
      <c r="E146" s="1" t="n">
        <f aca="false">C146/D146*1000</f>
        <v>97.9589525831564</v>
      </c>
      <c r="F146" s="1" t="n">
        <f aca="false">(C146/G146)*100-100</f>
        <v>4.335765543026</v>
      </c>
      <c r="G146" s="0" t="n">
        <v>33166</v>
      </c>
    </row>
    <row r="147" customFormat="false" ht="12.75" hidden="false" customHeight="false" outlineLevel="0" collapsed="false">
      <c r="A147" s="0" t="s">
        <v>286</v>
      </c>
      <c r="B147" s="0" t="s">
        <v>268</v>
      </c>
      <c r="C147" s="5" t="n">
        <v>23704</v>
      </c>
      <c r="D147" s="6" t="n">
        <v>196934</v>
      </c>
      <c r="E147" s="1" t="n">
        <f aca="false">C147/D147*1000</f>
        <v>120.365198492896</v>
      </c>
      <c r="F147" s="1" t="n">
        <f aca="false">(C147/G147)*100-100</f>
        <v>23.1376623376624</v>
      </c>
      <c r="G147" s="0" t="n">
        <v>19250</v>
      </c>
    </row>
    <row r="148" customFormat="false" ht="12.75" hidden="false" customHeight="false" outlineLevel="0" collapsed="false">
      <c r="A148" s="0" t="s">
        <v>405</v>
      </c>
      <c r="B148" s="0" t="s">
        <v>397</v>
      </c>
      <c r="C148" s="5" t="n">
        <v>3011</v>
      </c>
      <c r="D148" s="6" t="n">
        <v>75891</v>
      </c>
      <c r="E148" s="1" t="n">
        <f aca="false">C148/D148*1000</f>
        <v>39.6753238196888</v>
      </c>
      <c r="F148" s="1" t="n">
        <f aca="false">(C148/G148)*100-100</f>
        <v>4.18685121107268</v>
      </c>
      <c r="G148" s="0" t="n">
        <v>2890</v>
      </c>
    </row>
    <row r="149" customFormat="false" ht="12.75" hidden="false" customHeight="false" outlineLevel="0" collapsed="false">
      <c r="A149" s="0" t="s">
        <v>406</v>
      </c>
      <c r="B149" s="0" t="s">
        <v>397</v>
      </c>
      <c r="C149" s="5" t="n">
        <v>18373</v>
      </c>
      <c r="D149" s="6" t="n">
        <v>237198</v>
      </c>
      <c r="E149" s="1" t="n">
        <f aca="false">C149/D149*1000</f>
        <v>77.4584945910168</v>
      </c>
      <c r="F149" s="1" t="n">
        <f aca="false">(C149/G149)*100-100</f>
        <v>9.08389241821527</v>
      </c>
      <c r="G149" s="0" t="n">
        <v>16843</v>
      </c>
    </row>
    <row r="150" customFormat="false" ht="12.75" hidden="false" customHeight="false" outlineLevel="0" collapsed="false">
      <c r="A150" s="0" t="s">
        <v>172</v>
      </c>
      <c r="B150" s="0" t="s">
        <v>173</v>
      </c>
      <c r="C150" s="5" t="n">
        <v>385927</v>
      </c>
      <c r="D150" s="6" t="n">
        <v>1743627</v>
      </c>
      <c r="E150" s="1" t="n">
        <f aca="false">C150/D150*1000</f>
        <v>221.335755869805</v>
      </c>
      <c r="F150" s="1" t="n">
        <f aca="false">(C150/G150)*100-100</f>
        <v>10.0943681498936</v>
      </c>
      <c r="G150" s="0" t="n">
        <v>350542</v>
      </c>
    </row>
    <row r="151" customFormat="false" ht="12.75" hidden="false" customHeight="false" outlineLevel="0" collapsed="false">
      <c r="A151" s="0" t="s">
        <v>236</v>
      </c>
      <c r="B151" s="0" t="s">
        <v>221</v>
      </c>
      <c r="C151" s="5" t="n">
        <v>13414</v>
      </c>
      <c r="D151" s="6" t="n">
        <v>159840</v>
      </c>
      <c r="E151" s="1" t="n">
        <f aca="false">C151/D151*1000</f>
        <v>83.9214214214214</v>
      </c>
      <c r="F151" s="1" t="n">
        <f aca="false">(C151/G151)*100-100</f>
        <v>3.70313103981445</v>
      </c>
      <c r="G151" s="0" t="n">
        <v>12935</v>
      </c>
    </row>
    <row r="152" customFormat="false" ht="12.75" hidden="false" customHeight="false" outlineLevel="0" collapsed="false">
      <c r="A152" s="0" t="s">
        <v>287</v>
      </c>
      <c r="B152" s="0" t="s">
        <v>268</v>
      </c>
      <c r="C152" s="5" t="n">
        <v>13974</v>
      </c>
      <c r="D152" s="6" t="n">
        <v>184239</v>
      </c>
      <c r="E152" s="1" t="n">
        <f aca="false">C152/D152*1000</f>
        <v>75.8471333431033</v>
      </c>
      <c r="F152" s="1" t="n">
        <f aca="false">(C152/G152)*100-100</f>
        <v>5.87967873920292</v>
      </c>
      <c r="G152" s="0" t="n">
        <v>13198</v>
      </c>
    </row>
    <row r="153" customFormat="false" ht="12.75" hidden="false" customHeight="false" outlineLevel="0" collapsed="false">
      <c r="A153" s="0" t="s">
        <v>237</v>
      </c>
      <c r="B153" s="0" t="s">
        <v>221</v>
      </c>
      <c r="C153" s="5" t="n">
        <v>159348</v>
      </c>
      <c r="D153" s="6" t="n">
        <v>1128543</v>
      </c>
      <c r="E153" s="1" t="n">
        <f aca="false">C153/D153*1000</f>
        <v>141.19798713917</v>
      </c>
      <c r="F153" s="1" t="n">
        <f aca="false">(C153/G153)*100-100</f>
        <v>10.0089748015188</v>
      </c>
      <c r="G153" s="0" t="n">
        <v>144850</v>
      </c>
    </row>
    <row r="154" customFormat="false" ht="12.75" hidden="false" customHeight="false" outlineLevel="0" collapsed="false">
      <c r="A154" s="0" t="s">
        <v>238</v>
      </c>
      <c r="B154" s="0" t="s">
        <v>221</v>
      </c>
      <c r="C154" s="5" t="n">
        <v>30953</v>
      </c>
      <c r="D154" s="6" t="n">
        <v>241827</v>
      </c>
      <c r="E154" s="1" t="n">
        <f aca="false">C154/D154*1000</f>
        <v>127.996460279456</v>
      </c>
      <c r="F154" s="1" t="n">
        <f aca="false">(C154/G154)*100-100</f>
        <v>4.70182322497716</v>
      </c>
      <c r="G154" s="0" t="n">
        <v>29563</v>
      </c>
    </row>
    <row r="155" customFormat="false" ht="12.75" hidden="false" customHeight="false" outlineLevel="0" collapsed="false">
      <c r="A155" s="0" t="s">
        <v>90</v>
      </c>
      <c r="B155" s="0" t="s">
        <v>53</v>
      </c>
      <c r="C155" s="5" t="n">
        <v>6844</v>
      </c>
      <c r="D155" s="6" t="n">
        <v>87607</v>
      </c>
      <c r="E155" s="1" t="n">
        <f aca="false">C155/D155*1000</f>
        <v>78.1216112867693</v>
      </c>
      <c r="F155" s="1" t="n">
        <f aca="false">(C155/G155)*100-100</f>
        <v>11.6658508728993</v>
      </c>
      <c r="G155" s="0" t="n">
        <v>6129</v>
      </c>
    </row>
    <row r="156" customFormat="false" ht="12.75" hidden="false" customHeight="false" outlineLevel="0" collapsed="false">
      <c r="A156" s="0" t="s">
        <v>157</v>
      </c>
      <c r="B156" s="0" t="s">
        <v>151</v>
      </c>
      <c r="C156" s="5" t="n">
        <v>12045</v>
      </c>
      <c r="D156" s="6" t="n">
        <v>155019</v>
      </c>
      <c r="E156" s="1" t="n">
        <f aca="false">C156/D156*1000</f>
        <v>77.7001528844851</v>
      </c>
      <c r="F156" s="1" t="n">
        <f aca="false">(C156/G156)*100-100</f>
        <v>13.8038548752834</v>
      </c>
      <c r="G156" s="0" t="n">
        <v>10584</v>
      </c>
    </row>
    <row r="157" customFormat="false" ht="12.75" hidden="false" customHeight="false" outlineLevel="0" collapsed="false">
      <c r="A157" s="0" t="s">
        <v>21</v>
      </c>
      <c r="B157" s="0" t="s">
        <v>8</v>
      </c>
      <c r="C157" s="5" t="n">
        <v>23371</v>
      </c>
      <c r="D157" s="6" t="n">
        <v>142993</v>
      </c>
      <c r="E157" s="1" t="n">
        <f aca="false">C157/D157*1000</f>
        <v>163.441567069717</v>
      </c>
      <c r="F157" s="1" t="n">
        <f aca="false">(C157/G157)*100-100</f>
        <v>7.81473451123311</v>
      </c>
      <c r="G157" s="0" t="n">
        <v>21677</v>
      </c>
    </row>
    <row r="158" customFormat="false" ht="12.75" hidden="false" customHeight="false" outlineLevel="0" collapsed="false">
      <c r="A158" s="0" t="s">
        <v>22</v>
      </c>
      <c r="B158" s="0" t="s">
        <v>8</v>
      </c>
      <c r="C158" s="5" t="n">
        <v>10252</v>
      </c>
      <c r="D158" s="6" t="n">
        <v>135174</v>
      </c>
      <c r="E158" s="1" t="n">
        <f aca="false">C158/D158*1000</f>
        <v>75.8429875567787</v>
      </c>
      <c r="F158" s="1" t="n">
        <f aca="false">(C158/G158)*100-100</f>
        <v>5.04098360655738</v>
      </c>
      <c r="G158" s="0" t="n">
        <v>9760</v>
      </c>
    </row>
    <row r="159" customFormat="false" ht="12.75" hidden="false" customHeight="false" outlineLevel="0" collapsed="false">
      <c r="A159" s="0" t="s">
        <v>23</v>
      </c>
      <c r="B159" s="0" t="s">
        <v>8</v>
      </c>
      <c r="C159" s="5" t="n">
        <v>30567</v>
      </c>
      <c r="D159" s="6" t="n">
        <v>329503</v>
      </c>
      <c r="E159" s="1" t="n">
        <f aca="false">C159/D159*1000</f>
        <v>92.7669854295712</v>
      </c>
      <c r="F159" s="1" t="n">
        <f aca="false">(C159/G159)*100-100</f>
        <v>6.02129652110574</v>
      </c>
      <c r="G159" s="0" t="n">
        <v>28831</v>
      </c>
    </row>
    <row r="160" customFormat="false" ht="12.75" hidden="false" customHeight="false" outlineLevel="0" collapsed="false">
      <c r="A160" s="0" t="s">
        <v>24</v>
      </c>
      <c r="B160" s="0" t="s">
        <v>8</v>
      </c>
      <c r="C160" s="5" t="n">
        <v>14671</v>
      </c>
      <c r="D160" s="6" t="n">
        <v>121613</v>
      </c>
      <c r="E160" s="1" t="n">
        <f aca="false">C160/D160*1000</f>
        <v>120.636774029092</v>
      </c>
      <c r="F160" s="1" t="n">
        <f aca="false">(C160/G160)*100-100</f>
        <v>7.55076607286856</v>
      </c>
      <c r="G160" s="0" t="n">
        <v>13641</v>
      </c>
    </row>
    <row r="161" customFormat="false" ht="12.75" hidden="false" customHeight="false" outlineLevel="0" collapsed="false">
      <c r="A161" s="0" t="s">
        <v>288</v>
      </c>
      <c r="B161" s="0" t="s">
        <v>268</v>
      </c>
      <c r="C161" s="5" t="n">
        <v>23515</v>
      </c>
      <c r="D161" s="6" t="n">
        <v>257326</v>
      </c>
      <c r="E161" s="1" t="n">
        <f aca="false">C161/D161*1000</f>
        <v>91.3821378329434</v>
      </c>
      <c r="F161" s="1" t="n">
        <f aca="false">(C161/G161)*100-100</f>
        <v>4.71588884930532</v>
      </c>
      <c r="G161" s="0" t="n">
        <v>22456</v>
      </c>
    </row>
    <row r="162" customFormat="false" ht="12.75" hidden="false" customHeight="false" outlineLevel="0" collapsed="false">
      <c r="A162" s="0" t="s">
        <v>239</v>
      </c>
      <c r="B162" s="0" t="s">
        <v>221</v>
      </c>
      <c r="C162" s="5" t="n">
        <v>6195</v>
      </c>
      <c r="D162" s="6" t="n">
        <v>97749</v>
      </c>
      <c r="E162" s="1" t="n">
        <f aca="false">C162/D162*1000</f>
        <v>63.3766074333241</v>
      </c>
      <c r="F162" s="1" t="n">
        <f aca="false">(C162/G162)*100-100</f>
        <v>7.44016649323622</v>
      </c>
      <c r="G162" s="0" t="n">
        <v>5766</v>
      </c>
    </row>
    <row r="163" customFormat="false" ht="12.75" hidden="false" customHeight="false" outlineLevel="0" collapsed="false">
      <c r="A163" s="0" t="s">
        <v>289</v>
      </c>
      <c r="B163" s="0" t="s">
        <v>268</v>
      </c>
      <c r="C163" s="5" t="n">
        <v>24702</v>
      </c>
      <c r="D163" s="6" t="n">
        <v>254507</v>
      </c>
      <c r="E163" s="1" t="n">
        <f aca="false">C163/D163*1000</f>
        <v>97.0582341546598</v>
      </c>
      <c r="F163" s="1" t="n">
        <f aca="false">(C163/G163)*100-100</f>
        <v>4.30266435840055</v>
      </c>
      <c r="G163" s="0" t="n">
        <v>23683</v>
      </c>
    </row>
    <row r="164" customFormat="false" ht="12.75" hidden="false" customHeight="false" outlineLevel="0" collapsed="false">
      <c r="A164" s="0" t="s">
        <v>290</v>
      </c>
      <c r="B164" s="0" t="s">
        <v>268</v>
      </c>
      <c r="C164" s="5" t="n">
        <v>13096</v>
      </c>
      <c r="D164" s="6" t="n">
        <v>170992</v>
      </c>
      <c r="E164" s="1" t="n">
        <f aca="false">C164/D164*1000</f>
        <v>76.588378403668</v>
      </c>
      <c r="F164" s="1" t="n">
        <f aca="false">(C164/G164)*100-100</f>
        <v>6.60154660154659</v>
      </c>
      <c r="G164" s="0" t="n">
        <v>12285</v>
      </c>
    </row>
    <row r="165" customFormat="false" ht="12.75" hidden="false" customHeight="false" outlineLevel="0" collapsed="false">
      <c r="A165" s="0" t="s">
        <v>182</v>
      </c>
      <c r="B165" s="0" t="s">
        <v>175</v>
      </c>
      <c r="C165" s="5" t="n">
        <v>9198</v>
      </c>
      <c r="D165" s="6" t="n">
        <v>127156</v>
      </c>
      <c r="E165" s="1" t="n">
        <f aca="false">C165/D165*1000</f>
        <v>72.3363427600742</v>
      </c>
      <c r="F165" s="1" t="n">
        <f aca="false">(C165/G165)*100-100</f>
        <v>9.97130559540889</v>
      </c>
      <c r="G165" s="0" t="n">
        <v>8364</v>
      </c>
    </row>
    <row r="166" customFormat="false" ht="12.75" hidden="false" customHeight="false" outlineLevel="0" collapsed="false">
      <c r="A166" s="0" t="s">
        <v>424</v>
      </c>
      <c r="B166" s="0" t="s">
        <v>422</v>
      </c>
      <c r="C166" s="5" t="n">
        <v>17831</v>
      </c>
      <c r="D166" s="6" t="n">
        <v>186471</v>
      </c>
      <c r="E166" s="1" t="n">
        <f aca="false">C166/D166*1000</f>
        <v>95.6234481501145</v>
      </c>
      <c r="F166" s="1" t="n">
        <f aca="false">(C166/G166)*100-100</f>
        <v>5.21005428369131</v>
      </c>
      <c r="G166" s="0" t="n">
        <v>16948</v>
      </c>
    </row>
    <row r="167" customFormat="false" ht="12.75" hidden="false" customHeight="false" outlineLevel="0" collapsed="false">
      <c r="A167" s="0" t="s">
        <v>445</v>
      </c>
      <c r="B167" s="0" t="s">
        <v>438</v>
      </c>
      <c r="C167" s="5" t="n">
        <v>2916</v>
      </c>
      <c r="D167" s="6" t="n">
        <v>71022</v>
      </c>
      <c r="E167" s="1" t="n">
        <f aca="false">C167/D167*1000</f>
        <v>41.0577004308524</v>
      </c>
      <c r="F167" s="1" t="n">
        <f aca="false">(C167/G167)*100-100</f>
        <v>9.54169797145003</v>
      </c>
      <c r="G167" s="0" t="n">
        <v>2662</v>
      </c>
    </row>
    <row r="168" customFormat="false" ht="12.75" hidden="false" customHeight="false" outlineLevel="0" collapsed="false">
      <c r="A168" s="0" t="s">
        <v>240</v>
      </c>
      <c r="B168" s="0" t="s">
        <v>221</v>
      </c>
      <c r="C168" s="5" t="n">
        <v>25135</v>
      </c>
      <c r="D168" s="6" t="n">
        <v>290643</v>
      </c>
      <c r="E168" s="1" t="n">
        <f aca="false">C168/D168*1000</f>
        <v>86.4806652835265</v>
      </c>
      <c r="F168" s="1" t="n">
        <f aca="false">(C168/G168)*100-100</f>
        <v>5.59149722735674</v>
      </c>
      <c r="G168" s="0" t="n">
        <v>23804</v>
      </c>
    </row>
    <row r="169" customFormat="false" ht="12.75" hidden="false" customHeight="false" outlineLevel="0" collapsed="false">
      <c r="A169" s="0" t="s">
        <v>291</v>
      </c>
      <c r="B169" s="0" t="s">
        <v>268</v>
      </c>
      <c r="C169" s="5" t="n">
        <v>26795</v>
      </c>
      <c r="D169" s="6" t="n">
        <v>277219</v>
      </c>
      <c r="E169" s="1" t="n">
        <f aca="false">C169/D169*1000</f>
        <v>96.656434082801</v>
      </c>
      <c r="F169" s="1" t="n">
        <f aca="false">(C169/G169)*100-100</f>
        <v>7.79659653216397</v>
      </c>
      <c r="G169" s="0" t="n">
        <v>24857</v>
      </c>
    </row>
    <row r="170" customFormat="false" ht="12.75" hidden="false" customHeight="false" outlineLevel="0" collapsed="false">
      <c r="A170" s="0" t="s">
        <v>183</v>
      </c>
      <c r="B170" s="0" t="s">
        <v>175</v>
      </c>
      <c r="C170" s="5" t="n">
        <v>44542</v>
      </c>
      <c r="D170" s="6" t="n">
        <v>227338</v>
      </c>
      <c r="E170" s="1" t="n">
        <f aca="false">C170/D170*1000</f>
        <v>195.928529326377</v>
      </c>
      <c r="F170" s="1" t="n">
        <f aca="false">(C170/G170)*100-100</f>
        <v>2.5533580457256</v>
      </c>
      <c r="G170" s="0" t="n">
        <v>43433</v>
      </c>
    </row>
    <row r="171" customFormat="false" ht="12.75" hidden="false" customHeight="false" outlineLevel="0" collapsed="false">
      <c r="A171" s="0" t="s">
        <v>91</v>
      </c>
      <c r="B171" s="0" t="s">
        <v>53</v>
      </c>
      <c r="C171" s="5" t="n">
        <v>8694</v>
      </c>
      <c r="D171" s="6" t="n">
        <v>105715</v>
      </c>
      <c r="E171" s="1" t="n">
        <f aca="false">C171/D171*1000</f>
        <v>82.2399848649671</v>
      </c>
      <c r="F171" s="1" t="n">
        <f aca="false">(C171/G171)*100-100</f>
        <v>5.560951918407</v>
      </c>
      <c r="G171" s="0" t="n">
        <v>8236</v>
      </c>
    </row>
    <row r="172" customFormat="false" ht="12.75" hidden="false" customHeight="false" outlineLevel="0" collapsed="false">
      <c r="A172" s="0" t="s">
        <v>92</v>
      </c>
      <c r="B172" s="0" t="s">
        <v>53</v>
      </c>
      <c r="C172" s="5" t="n">
        <v>6490</v>
      </c>
      <c r="D172" s="6" t="n">
        <v>48723</v>
      </c>
      <c r="E172" s="1" t="n">
        <f aca="false">C172/D172*1000</f>
        <v>133.2019785317</v>
      </c>
      <c r="F172" s="1" t="n">
        <f aca="false">(C172/G172)*100-100</f>
        <v>17.2114863644573</v>
      </c>
      <c r="G172" s="0" t="n">
        <v>5537</v>
      </c>
    </row>
    <row r="173" customFormat="false" ht="12.75" hidden="false" customHeight="false" outlineLevel="0" collapsed="false">
      <c r="A173" s="0" t="s">
        <v>25</v>
      </c>
      <c r="B173" s="0" t="s">
        <v>8</v>
      </c>
      <c r="C173" s="5" t="n">
        <v>8831</v>
      </c>
      <c r="D173" s="6" t="n">
        <v>109718</v>
      </c>
      <c r="E173" s="1" t="n">
        <f aca="false">C173/D173*1000</f>
        <v>80.4881605570645</v>
      </c>
      <c r="F173" s="1" t="n">
        <f aca="false">(C173/G173)*100-100</f>
        <v>7.83978507754304</v>
      </c>
      <c r="G173" s="0" t="n">
        <v>8189</v>
      </c>
    </row>
    <row r="174" customFormat="false" ht="12.75" hidden="false" customHeight="false" outlineLevel="0" collapsed="false">
      <c r="A174" s="0" t="s">
        <v>241</v>
      </c>
      <c r="B174" s="0" t="s">
        <v>221</v>
      </c>
      <c r="C174" s="5" t="n">
        <v>5468</v>
      </c>
      <c r="D174" s="6" t="n">
        <v>77918</v>
      </c>
      <c r="E174" s="1" t="n">
        <f aca="false">C174/D174*1000</f>
        <v>70.1763392284196</v>
      </c>
      <c r="F174" s="1" t="n">
        <f aca="false">(C174/G174)*100-100</f>
        <v>11.5008156606851</v>
      </c>
      <c r="G174" s="0" t="n">
        <v>4904</v>
      </c>
    </row>
    <row r="175" customFormat="false" ht="12.75" hidden="false" customHeight="false" outlineLevel="0" collapsed="false">
      <c r="A175" s="0" t="s">
        <v>292</v>
      </c>
      <c r="B175" s="0" t="s">
        <v>268</v>
      </c>
      <c r="C175" s="5" t="n">
        <v>10836</v>
      </c>
      <c r="D175" s="6" t="n">
        <v>153550</v>
      </c>
      <c r="E175" s="1" t="n">
        <f aca="false">C175/D175*1000</f>
        <v>70.5698469553891</v>
      </c>
      <c r="F175" s="1" t="n">
        <f aca="false">(C175/G175)*100-100</f>
        <v>5.91340044961393</v>
      </c>
      <c r="G175" s="0" t="n">
        <v>10231</v>
      </c>
    </row>
    <row r="176" customFormat="false" ht="12.75" hidden="false" customHeight="false" outlineLevel="0" collapsed="false">
      <c r="A176" s="0" t="s">
        <v>377</v>
      </c>
      <c r="B176" s="0" t="s">
        <v>367</v>
      </c>
      <c r="C176" s="5" t="n">
        <v>1749</v>
      </c>
      <c r="D176" s="6" t="n">
        <v>42607</v>
      </c>
      <c r="E176" s="1" t="n">
        <f aca="false">C176/D176*1000</f>
        <v>41.0495927899172</v>
      </c>
      <c r="F176" s="1" t="n">
        <f aca="false">(C176/G176)*100-100</f>
        <v>4.48028673835125</v>
      </c>
      <c r="G176" s="0" t="n">
        <v>1674</v>
      </c>
    </row>
    <row r="177" customFormat="false" ht="12.75" hidden="false" customHeight="false" outlineLevel="0" collapsed="false">
      <c r="A177" s="0" t="s">
        <v>446</v>
      </c>
      <c r="B177" s="0" t="s">
        <v>438</v>
      </c>
      <c r="C177" s="5" t="n">
        <v>9366</v>
      </c>
      <c r="D177" s="6" t="n">
        <v>117014</v>
      </c>
      <c r="E177" s="1" t="n">
        <f aca="false">C177/D177*1000</f>
        <v>80.041704411438</v>
      </c>
      <c r="F177" s="1" t="n">
        <f aca="false">(C177/G177)*100-100</f>
        <v>7.8535237217872</v>
      </c>
      <c r="G177" s="0" t="n">
        <v>8684</v>
      </c>
    </row>
    <row r="178" customFormat="false" ht="12.75" hidden="false" customHeight="false" outlineLevel="0" collapsed="false">
      <c r="A178" s="0" t="s">
        <v>93</v>
      </c>
      <c r="B178" s="0" t="s">
        <v>53</v>
      </c>
      <c r="C178" s="5" t="n">
        <v>11732</v>
      </c>
      <c r="D178" s="6" t="n">
        <v>121314</v>
      </c>
      <c r="E178" s="1" t="n">
        <f aca="false">C178/D178*1000</f>
        <v>96.7077171637239</v>
      </c>
      <c r="F178" s="1" t="n">
        <f aca="false">(C178/G178)*100-100</f>
        <v>2.75004379050623</v>
      </c>
      <c r="G178" s="0" t="n">
        <v>11418</v>
      </c>
    </row>
    <row r="179" customFormat="false" ht="12.75" hidden="false" customHeight="false" outlineLevel="0" collapsed="false">
      <c r="A179" s="0" t="s">
        <v>447</v>
      </c>
      <c r="B179" s="0" t="s">
        <v>438</v>
      </c>
      <c r="C179" s="5" t="n">
        <v>12591</v>
      </c>
      <c r="D179" s="6" t="n">
        <v>102532</v>
      </c>
      <c r="E179" s="1" t="n">
        <f aca="false">C179/D179*1000</f>
        <v>122.80068661491</v>
      </c>
      <c r="F179" s="1" t="n">
        <f aca="false">(C179/G179)*100-100</f>
        <v>11.4247787610619</v>
      </c>
      <c r="G179" s="0" t="n">
        <v>11300</v>
      </c>
    </row>
    <row r="180" customFormat="false" ht="12.75" hidden="false" customHeight="false" outlineLevel="0" collapsed="false">
      <c r="A180" s="0" t="s">
        <v>407</v>
      </c>
      <c r="B180" s="0" t="s">
        <v>397</v>
      </c>
      <c r="C180" s="5" t="n">
        <v>4395</v>
      </c>
      <c r="D180" s="6" t="n">
        <v>97159</v>
      </c>
      <c r="E180" s="1" t="n">
        <f aca="false">C180/D180*1000</f>
        <v>45.2351300445661</v>
      </c>
      <c r="F180" s="1" t="n">
        <f aca="false">(C180/G180)*100-100</f>
        <v>7.1689831748354</v>
      </c>
      <c r="G180" s="0" t="n">
        <v>4101</v>
      </c>
    </row>
    <row r="181" customFormat="false" ht="12.75" hidden="false" customHeight="false" outlineLevel="0" collapsed="false">
      <c r="A181" s="0" t="s">
        <v>336</v>
      </c>
      <c r="B181" s="0" t="s">
        <v>323</v>
      </c>
      <c r="C181" s="5" t="n">
        <v>7754</v>
      </c>
      <c r="D181" s="6" t="n">
        <v>109202</v>
      </c>
      <c r="E181" s="1" t="n">
        <f aca="false">C181/D181*1000</f>
        <v>71.0060255306679</v>
      </c>
      <c r="F181" s="1" t="n">
        <f aca="false">(C181/G181)*100-100</f>
        <v>5.97239305726392</v>
      </c>
      <c r="G181" s="0" t="n">
        <v>7317</v>
      </c>
    </row>
    <row r="182" customFormat="false" ht="12.75" hidden="false" customHeight="false" outlineLevel="0" collapsed="false">
      <c r="A182" s="0" t="s">
        <v>337</v>
      </c>
      <c r="B182" s="0" t="s">
        <v>323</v>
      </c>
      <c r="C182" s="5" t="n">
        <v>10494</v>
      </c>
      <c r="D182" s="6" t="n">
        <v>98372</v>
      </c>
      <c r="E182" s="1" t="n">
        <f aca="false">C182/D182*1000</f>
        <v>106.67669662099</v>
      </c>
      <c r="F182" s="1" t="n">
        <f aca="false">(C182/G182)*100-100</f>
        <v>2.70111567821492</v>
      </c>
      <c r="G182" s="0" t="n">
        <v>10218</v>
      </c>
    </row>
    <row r="183" customFormat="false" ht="12.75" hidden="false" customHeight="false" outlineLevel="0" collapsed="false">
      <c r="A183" s="0" t="s">
        <v>378</v>
      </c>
      <c r="B183" s="0" t="s">
        <v>367</v>
      </c>
      <c r="C183" s="5" t="n">
        <v>8227</v>
      </c>
      <c r="D183" s="6" t="n">
        <v>150103</v>
      </c>
      <c r="E183" s="1" t="n">
        <f aca="false">C183/D183*1000</f>
        <v>54.8090311319561</v>
      </c>
      <c r="F183" s="1" t="n">
        <f aca="false">(C183/G183)*100-100</f>
        <v>15.8732394366197</v>
      </c>
      <c r="G183" s="0" t="n">
        <v>7100</v>
      </c>
    </row>
    <row r="184" customFormat="false" ht="12.75" hidden="false" customHeight="false" outlineLevel="0" collapsed="false">
      <c r="A184" s="0" t="s">
        <v>26</v>
      </c>
      <c r="B184" s="0" t="s">
        <v>8</v>
      </c>
      <c r="C184" s="5" t="n">
        <v>48318</v>
      </c>
      <c r="D184" s="6" t="n">
        <v>429603</v>
      </c>
      <c r="E184" s="1" t="n">
        <f aca="false">C184/D184*1000</f>
        <v>112.471281625128</v>
      </c>
      <c r="F184" s="1" t="n">
        <f aca="false">(C184/G184)*100-100</f>
        <v>7.68442166258079</v>
      </c>
      <c r="G184" s="0" t="n">
        <v>44870</v>
      </c>
    </row>
    <row r="185" customFormat="false" ht="12.75" hidden="false" customHeight="false" outlineLevel="0" collapsed="false">
      <c r="A185" s="0" t="s">
        <v>27</v>
      </c>
      <c r="B185" s="0" t="s">
        <v>8</v>
      </c>
      <c r="C185" s="5" t="n">
        <v>63438</v>
      </c>
      <c r="D185" s="6" t="n">
        <v>285263</v>
      </c>
      <c r="E185" s="1" t="n">
        <f aca="false">C185/D185*1000</f>
        <v>222.384255932245</v>
      </c>
      <c r="F185" s="1" t="n">
        <f aca="false">(C185/G185)*100-100</f>
        <v>8.44473315327019</v>
      </c>
      <c r="G185" s="0" t="n">
        <v>58498</v>
      </c>
    </row>
    <row r="186" customFormat="false" ht="12.75" hidden="false" customHeight="false" outlineLevel="0" collapsed="false">
      <c r="A186" s="0" t="s">
        <v>184</v>
      </c>
      <c r="B186" s="0" t="s">
        <v>175</v>
      </c>
      <c r="C186" s="5" t="n">
        <v>20437</v>
      </c>
      <c r="D186" s="6" t="n">
        <v>243791</v>
      </c>
      <c r="E186" s="1" t="n">
        <f aca="false">C186/D186*1000</f>
        <v>83.8300019278808</v>
      </c>
      <c r="F186" s="1" t="n">
        <f aca="false">(C186/G186)*100-100</f>
        <v>5.85279950277102</v>
      </c>
      <c r="G186" s="0" t="n">
        <v>19307</v>
      </c>
    </row>
    <row r="187" customFormat="false" ht="12.75" hidden="false" customHeight="false" outlineLevel="0" collapsed="false">
      <c r="A187" s="0" t="s">
        <v>185</v>
      </c>
      <c r="B187" s="0" t="s">
        <v>175</v>
      </c>
      <c r="C187" s="5" t="n">
        <v>27094</v>
      </c>
      <c r="D187" s="6" t="n">
        <v>194427</v>
      </c>
      <c r="E187" s="1" t="n">
        <f aca="false">C187/D187*1000</f>
        <v>139.353073390013</v>
      </c>
      <c r="F187" s="1" t="n">
        <f aca="false">(C187/G187)*100-100</f>
        <v>7.18411266714139</v>
      </c>
      <c r="G187" s="0" t="n">
        <v>25278</v>
      </c>
    </row>
    <row r="188" customFormat="false" ht="12.75" hidden="false" customHeight="false" outlineLevel="0" collapsed="false">
      <c r="A188" s="0" t="s">
        <v>94</v>
      </c>
      <c r="B188" s="0" t="s">
        <v>53</v>
      </c>
      <c r="C188" s="5" t="n">
        <v>4155</v>
      </c>
      <c r="D188" s="6" t="n">
        <v>42183</v>
      </c>
      <c r="E188" s="1" t="n">
        <f aca="false">C188/D188*1000</f>
        <v>98.4993954910746</v>
      </c>
      <c r="F188" s="1" t="n">
        <f aca="false">(C188/G188)*100-100</f>
        <v>10.8</v>
      </c>
      <c r="G188" s="0" t="n">
        <v>3750</v>
      </c>
    </row>
    <row r="189" customFormat="false" ht="12.75" hidden="false" customHeight="false" outlineLevel="0" collapsed="false">
      <c r="A189" s="0" t="s">
        <v>95</v>
      </c>
      <c r="B189" s="0" t="s">
        <v>53</v>
      </c>
      <c r="C189" s="5" t="n">
        <v>9536</v>
      </c>
      <c r="D189" s="6" t="n">
        <v>113237</v>
      </c>
      <c r="E189" s="1" t="n">
        <f aca="false">C189/D189*1000</f>
        <v>84.2127573143054</v>
      </c>
      <c r="F189" s="1" t="n">
        <f aca="false">(C189/G189)*100-100</f>
        <v>3.73109974980963</v>
      </c>
      <c r="G189" s="0" t="n">
        <v>9193</v>
      </c>
    </row>
    <row r="190" customFormat="false" ht="12.75" hidden="false" customHeight="false" outlineLevel="0" collapsed="false">
      <c r="A190" s="0" t="s">
        <v>96</v>
      </c>
      <c r="B190" s="0" t="s">
        <v>53</v>
      </c>
      <c r="C190" s="5" t="n">
        <v>7306</v>
      </c>
      <c r="D190" s="6" t="n">
        <v>61360</v>
      </c>
      <c r="E190" s="1" t="n">
        <f aca="false">C190/D190*1000</f>
        <v>119.06779661017</v>
      </c>
      <c r="F190" s="1" t="n">
        <f aca="false">(C190/G190)*100-100</f>
        <v>-2.89739500265817</v>
      </c>
      <c r="G190" s="0" t="n">
        <v>7524</v>
      </c>
    </row>
    <row r="191" customFormat="false" ht="12.75" hidden="false" customHeight="false" outlineLevel="0" collapsed="false">
      <c r="A191" s="0" t="s">
        <v>425</v>
      </c>
      <c r="B191" s="0" t="s">
        <v>422</v>
      </c>
      <c r="C191" s="5" t="n">
        <v>38356</v>
      </c>
      <c r="D191" s="6" t="n">
        <v>234433</v>
      </c>
      <c r="E191" s="1" t="n">
        <f aca="false">C191/D191*1000</f>
        <v>163.611778205287</v>
      </c>
      <c r="F191" s="1" t="n">
        <f aca="false">(C191/G191)*100-100</f>
        <v>11.4125540999797</v>
      </c>
      <c r="G191" s="0" t="n">
        <v>34427</v>
      </c>
    </row>
    <row r="192" customFormat="false" ht="12.75" hidden="false" customHeight="false" outlineLevel="0" collapsed="false">
      <c r="A192" s="0" t="s">
        <v>97</v>
      </c>
      <c r="B192" s="0" t="s">
        <v>53</v>
      </c>
      <c r="C192" s="5" t="n">
        <v>8777</v>
      </c>
      <c r="D192" s="6" t="n">
        <v>89501</v>
      </c>
      <c r="E192" s="1" t="n">
        <f aca="false">C192/D192*1000</f>
        <v>98.0659433972805</v>
      </c>
      <c r="F192" s="1" t="n">
        <f aca="false">(C192/G192)*100-100</f>
        <v>15.7152274225445</v>
      </c>
      <c r="G192" s="0" t="n">
        <v>7585</v>
      </c>
    </row>
    <row r="193" customFormat="false" ht="12.75" hidden="false" customHeight="false" outlineLevel="0" collapsed="false">
      <c r="A193" s="0" t="s">
        <v>293</v>
      </c>
      <c r="B193" s="0" t="s">
        <v>268</v>
      </c>
      <c r="C193" s="5" t="n">
        <v>31168</v>
      </c>
      <c r="D193" s="6" t="n">
        <v>307703</v>
      </c>
      <c r="E193" s="1" t="n">
        <f aca="false">C193/D193*1000</f>
        <v>101.292480086317</v>
      </c>
      <c r="F193" s="1" t="n">
        <f aca="false">(C193/G193)*100-100</f>
        <v>5.00993901822714</v>
      </c>
      <c r="G193" s="0" t="n">
        <v>29681</v>
      </c>
    </row>
    <row r="194" customFormat="false" ht="12.75" hidden="false" customHeight="false" outlineLevel="0" collapsed="false">
      <c r="A194" s="0" t="s">
        <v>338</v>
      </c>
      <c r="B194" s="0" t="s">
        <v>323</v>
      </c>
      <c r="C194" s="5" t="n">
        <v>16880</v>
      </c>
      <c r="D194" s="6" t="n">
        <v>106501</v>
      </c>
      <c r="E194" s="1" t="n">
        <f aca="false">C194/D194*1000</f>
        <v>158.496164355264</v>
      </c>
      <c r="F194" s="1" t="n">
        <f aca="false">(C194/G194)*100-100</f>
        <v>5.52638159539885</v>
      </c>
      <c r="G194" s="0" t="n">
        <v>15996</v>
      </c>
    </row>
    <row r="195" customFormat="false" ht="12.75" hidden="false" customHeight="false" outlineLevel="0" collapsed="false">
      <c r="A195" s="0" t="s">
        <v>294</v>
      </c>
      <c r="B195" s="0" t="s">
        <v>268</v>
      </c>
      <c r="C195" s="5" t="n">
        <v>223775</v>
      </c>
      <c r="D195" s="6" t="n">
        <v>983347</v>
      </c>
      <c r="E195" s="1" t="n">
        <f aca="false">C195/D195*1000</f>
        <v>227.564633847462</v>
      </c>
      <c r="F195" s="1" t="n">
        <f aca="false">(C195/G195)*100-100</f>
        <v>10.5056271327055</v>
      </c>
      <c r="G195" s="0" t="n">
        <v>202501</v>
      </c>
    </row>
    <row r="196" customFormat="false" ht="12.75" hidden="false" customHeight="false" outlineLevel="0" collapsed="false">
      <c r="A196" s="0" t="s">
        <v>28</v>
      </c>
      <c r="B196" s="0" t="s">
        <v>8</v>
      </c>
      <c r="C196" s="5" t="n">
        <v>35960</v>
      </c>
      <c r="D196" s="6" t="n">
        <v>274692</v>
      </c>
      <c r="E196" s="1" t="n">
        <f aca="false">C196/D196*1000</f>
        <v>130.910255850189</v>
      </c>
      <c r="F196" s="1" t="n">
        <f aca="false">(C196/G196)*100-100</f>
        <v>9.53729933899905</v>
      </c>
      <c r="G196" s="0" t="n">
        <v>32829</v>
      </c>
    </row>
    <row r="197" customFormat="false" ht="12.75" hidden="false" customHeight="false" outlineLevel="0" collapsed="false">
      <c r="A197" s="0" t="s">
        <v>408</v>
      </c>
      <c r="B197" s="0" t="s">
        <v>397</v>
      </c>
      <c r="C197" s="5" t="n">
        <v>2629</v>
      </c>
      <c r="D197" s="6" t="n">
        <v>65564</v>
      </c>
      <c r="E197" s="1" t="n">
        <f aca="false">C197/D197*1000</f>
        <v>40.0982246354707</v>
      </c>
      <c r="F197" s="1" t="n">
        <f aca="false">(C197/G197)*100-100</f>
        <v>5.37074148296593</v>
      </c>
      <c r="G197" s="0" t="n">
        <v>2495</v>
      </c>
    </row>
    <row r="198" customFormat="false" ht="12.75" hidden="false" customHeight="false" outlineLevel="0" collapsed="false">
      <c r="A198" s="0" t="s">
        <v>295</v>
      </c>
      <c r="B198" s="0" t="s">
        <v>268</v>
      </c>
      <c r="C198" s="5" t="n">
        <v>29636</v>
      </c>
      <c r="D198" s="6" t="n">
        <v>237701</v>
      </c>
      <c r="E198" s="1" t="n">
        <f aca="false">C198/D198*1000</f>
        <v>124.677641238362</v>
      </c>
      <c r="F198" s="1" t="n">
        <f aca="false">(C198/G198)*100-100</f>
        <v>9.22895473979067</v>
      </c>
      <c r="G198" s="0" t="n">
        <v>27132</v>
      </c>
    </row>
    <row r="199" customFormat="false" ht="12.75" hidden="false" customHeight="false" outlineLevel="0" collapsed="false">
      <c r="A199" s="0" t="s">
        <v>98</v>
      </c>
      <c r="B199" s="0" t="s">
        <v>53</v>
      </c>
      <c r="C199" s="5" t="n">
        <v>5288</v>
      </c>
      <c r="D199" s="6" t="n">
        <v>73678</v>
      </c>
      <c r="E199" s="1" t="n">
        <f aca="false">C199/D199*1000</f>
        <v>71.7717636200765</v>
      </c>
      <c r="F199" s="1" t="n">
        <f aca="false">(C199/G199)*100-100</f>
        <v>14.7320459969625</v>
      </c>
      <c r="G199" s="0" t="n">
        <v>4609</v>
      </c>
    </row>
    <row r="200" customFormat="false" ht="12.75" hidden="false" customHeight="false" outlineLevel="0" collapsed="false">
      <c r="A200" s="0" t="s">
        <v>99</v>
      </c>
      <c r="B200" s="0" t="s">
        <v>53</v>
      </c>
      <c r="C200" s="5" t="n">
        <v>6647</v>
      </c>
      <c r="D200" s="6" t="n">
        <v>77141</v>
      </c>
      <c r="E200" s="1" t="n">
        <f aca="false">C200/D200*1000</f>
        <v>86.1668892028882</v>
      </c>
      <c r="F200" s="1" t="n">
        <f aca="false">(C200/G200)*100-100</f>
        <v>7.43494423791822</v>
      </c>
      <c r="G200" s="0" t="n">
        <v>6187</v>
      </c>
    </row>
    <row r="201" customFormat="false" ht="12.75" hidden="false" customHeight="false" outlineLevel="0" collapsed="false">
      <c r="A201" s="0" t="s">
        <v>339</v>
      </c>
      <c r="B201" s="0" t="s">
        <v>323</v>
      </c>
      <c r="C201" s="5" t="n">
        <v>5233</v>
      </c>
      <c r="D201" s="6" t="n">
        <v>76541</v>
      </c>
      <c r="E201" s="1" t="n">
        <f aca="false">C201/D201*1000</f>
        <v>68.368586770489</v>
      </c>
      <c r="F201" s="1" t="n">
        <f aca="false">(C201/G201)*100-100</f>
        <v>12.1517359622803</v>
      </c>
      <c r="G201" s="0" t="n">
        <v>4666</v>
      </c>
    </row>
    <row r="202" customFormat="false" ht="12.75" hidden="false" customHeight="false" outlineLevel="0" collapsed="false">
      <c r="A202" s="0" t="s">
        <v>448</v>
      </c>
      <c r="B202" s="0" t="s">
        <v>438</v>
      </c>
      <c r="C202" s="5" t="n">
        <v>3329</v>
      </c>
      <c r="D202" s="6" t="n">
        <v>88307</v>
      </c>
      <c r="E202" s="1" t="n">
        <f aca="false">C202/D202*1000</f>
        <v>37.6980307336904</v>
      </c>
      <c r="F202" s="1" t="n">
        <f aca="false">(C202/G202)*100-100</f>
        <v>4.68553459119497</v>
      </c>
      <c r="G202" s="0" t="n">
        <v>3180</v>
      </c>
    </row>
    <row r="203" customFormat="false" ht="12.75" hidden="false" customHeight="false" outlineLevel="0" collapsed="false">
      <c r="A203" s="0" t="s">
        <v>186</v>
      </c>
      <c r="B203" s="0" t="s">
        <v>175</v>
      </c>
      <c r="C203" s="5" t="n">
        <v>25865</v>
      </c>
      <c r="D203" s="6" t="n">
        <v>260512</v>
      </c>
      <c r="E203" s="1" t="n">
        <f aca="false">C203/D203*1000</f>
        <v>99.2852536543422</v>
      </c>
      <c r="F203" s="1" t="n">
        <f aca="false">(C203/G203)*100-100</f>
        <v>8.97408889825154</v>
      </c>
      <c r="G203" s="0" t="n">
        <v>23735</v>
      </c>
    </row>
    <row r="204" customFormat="false" ht="12.75" hidden="false" customHeight="false" outlineLevel="0" collapsed="false">
      <c r="A204" s="0" t="s">
        <v>340</v>
      </c>
      <c r="B204" s="0" t="s">
        <v>323</v>
      </c>
      <c r="C204" s="5" t="n">
        <v>4906</v>
      </c>
      <c r="D204" s="6" t="n">
        <v>42028</v>
      </c>
      <c r="E204" s="1" t="n">
        <f aca="false">C204/D204*1000</f>
        <v>116.731702674408</v>
      </c>
      <c r="F204" s="1" t="n">
        <f aca="false">(C204/G204)*100-100</f>
        <v>8.8287488908607</v>
      </c>
      <c r="G204" s="0" t="n">
        <v>4508</v>
      </c>
    </row>
    <row r="205" customFormat="false" ht="12.75" hidden="false" customHeight="false" outlineLevel="0" collapsed="false">
      <c r="A205" s="0" t="s">
        <v>100</v>
      </c>
      <c r="B205" s="0" t="s">
        <v>53</v>
      </c>
      <c r="C205" s="5" t="n">
        <v>18018</v>
      </c>
      <c r="D205" s="6" t="n">
        <v>112080</v>
      </c>
      <c r="E205" s="1" t="n">
        <f aca="false">C205/D205*1000</f>
        <v>160.76017130621</v>
      </c>
      <c r="F205" s="1" t="n">
        <f aca="false">(C205/G205)*100-100</f>
        <v>7.99568448813236</v>
      </c>
      <c r="G205" s="0" t="n">
        <v>16684</v>
      </c>
    </row>
    <row r="206" customFormat="false" ht="12.75" hidden="false" customHeight="false" outlineLevel="0" collapsed="false">
      <c r="A206" s="0" t="s">
        <v>101</v>
      </c>
      <c r="B206" s="0" t="s">
        <v>53</v>
      </c>
      <c r="C206" s="5" t="n">
        <v>12026</v>
      </c>
      <c r="D206" s="6" t="n">
        <v>148101</v>
      </c>
      <c r="E206" s="1" t="n">
        <f aca="false">C206/D206*1000</f>
        <v>81.2013423271956</v>
      </c>
      <c r="F206" s="1" t="n">
        <f aca="false">(C206/G206)*100-100</f>
        <v>5.81610206775187</v>
      </c>
      <c r="G206" s="0" t="n">
        <v>11365</v>
      </c>
    </row>
    <row r="207" customFormat="false" ht="12.75" hidden="false" customHeight="false" outlineLevel="0" collapsed="false">
      <c r="A207" s="0" t="s">
        <v>102</v>
      </c>
      <c r="B207" s="0" t="s">
        <v>53</v>
      </c>
      <c r="C207" s="5" t="n">
        <v>7960</v>
      </c>
      <c r="D207" s="6" t="n">
        <v>61368</v>
      </c>
      <c r="E207" s="1" t="n">
        <f aca="false">C207/D207*1000</f>
        <v>129.709294746448</v>
      </c>
      <c r="F207" s="1" t="n">
        <f aca="false">(C207/G207)*100-100</f>
        <v>0.797771305559067</v>
      </c>
      <c r="G207" s="0" t="n">
        <v>7897</v>
      </c>
    </row>
    <row r="208" customFormat="false" ht="12.75" hidden="false" customHeight="false" outlineLevel="0" collapsed="false">
      <c r="A208" s="0" t="s">
        <v>242</v>
      </c>
      <c r="B208" s="0" t="s">
        <v>221</v>
      </c>
      <c r="C208" s="5" t="n">
        <v>12747</v>
      </c>
      <c r="D208" s="6" t="n">
        <v>165056</v>
      </c>
      <c r="E208" s="1" t="n">
        <f aca="false">C208/D208*1000</f>
        <v>77.228334625824</v>
      </c>
      <c r="F208" s="1" t="n">
        <f aca="false">(C208/G208)*100-100</f>
        <v>5.06923837784372</v>
      </c>
      <c r="G208" s="0" t="n">
        <v>12132</v>
      </c>
    </row>
    <row r="209" customFormat="false" ht="12.75" hidden="false" customHeight="false" outlineLevel="0" collapsed="false">
      <c r="A209" s="0" t="s">
        <v>379</v>
      </c>
      <c r="B209" s="0" t="s">
        <v>367</v>
      </c>
      <c r="C209" s="5" t="n">
        <v>60604</v>
      </c>
      <c r="D209" s="6" t="n">
        <v>502651</v>
      </c>
      <c r="E209" s="1" t="n">
        <f aca="false">C209/D209*1000</f>
        <v>120.568744516573</v>
      </c>
      <c r="F209" s="1" t="n">
        <f aca="false">(C209/G209)*100-100</f>
        <v>-9.14215465803125</v>
      </c>
      <c r="G209" s="0" t="n">
        <v>66702</v>
      </c>
    </row>
    <row r="210" customFormat="false" ht="12.75" hidden="false" customHeight="false" outlineLevel="0" collapsed="false">
      <c r="A210" s="0" t="s">
        <v>380</v>
      </c>
      <c r="B210" s="0" t="s">
        <v>367</v>
      </c>
      <c r="C210" s="5" t="n">
        <v>8759</v>
      </c>
      <c r="D210" s="6" t="n">
        <v>147894</v>
      </c>
      <c r="E210" s="1" t="n">
        <f aca="false">C210/D210*1000</f>
        <v>59.2248502305705</v>
      </c>
      <c r="F210" s="1" t="n">
        <f aca="false">(C210/G210)*100-100</f>
        <v>7.06515095954039</v>
      </c>
      <c r="G210" s="0" t="n">
        <v>8181</v>
      </c>
    </row>
    <row r="211" customFormat="false" ht="12.75" hidden="false" customHeight="false" outlineLevel="0" collapsed="false">
      <c r="A211" s="0" t="s">
        <v>296</v>
      </c>
      <c r="B211" s="0" t="s">
        <v>268</v>
      </c>
      <c r="C211" s="5" t="n">
        <v>17746</v>
      </c>
      <c r="D211" s="6" t="n">
        <v>161227</v>
      </c>
      <c r="E211" s="1" t="n">
        <f aca="false">C211/D211*1000</f>
        <v>110.068412858888</v>
      </c>
      <c r="F211" s="1" t="n">
        <f aca="false">(C211/G211)*100-100</f>
        <v>-4.83697983697984</v>
      </c>
      <c r="G211" s="0" t="n">
        <v>18648</v>
      </c>
    </row>
    <row r="212" customFormat="false" ht="12.75" hidden="false" customHeight="false" outlineLevel="0" collapsed="false">
      <c r="A212" s="0" t="s">
        <v>103</v>
      </c>
      <c r="B212" s="0" t="s">
        <v>53</v>
      </c>
      <c r="C212" s="5" t="n">
        <v>5536</v>
      </c>
      <c r="D212" s="6" t="n">
        <v>70057</v>
      </c>
      <c r="E212" s="1" t="n">
        <f aca="false">C212/D212*1000</f>
        <v>79.0213683143726</v>
      </c>
      <c r="F212" s="1" t="n">
        <f aca="false">(C212/G212)*100-100</f>
        <v>14.7357512953368</v>
      </c>
      <c r="G212" s="0" t="n">
        <v>4825</v>
      </c>
    </row>
    <row r="213" customFormat="false" ht="12.75" hidden="false" customHeight="false" outlineLevel="0" collapsed="false">
      <c r="A213" s="0" t="s">
        <v>187</v>
      </c>
      <c r="B213" s="0" t="s">
        <v>175</v>
      </c>
      <c r="C213" s="5" t="n">
        <v>19288</v>
      </c>
      <c r="D213" s="6" t="n">
        <v>175750</v>
      </c>
      <c r="E213" s="1" t="n">
        <f aca="false">C213/D213*1000</f>
        <v>109.74679943101</v>
      </c>
      <c r="F213" s="1" t="n">
        <f aca="false">(C213/G213)*100-100</f>
        <v>8.15903100992541</v>
      </c>
      <c r="G213" s="0" t="n">
        <v>17833</v>
      </c>
    </row>
    <row r="214" customFormat="false" ht="12.75" hidden="false" customHeight="false" outlineLevel="0" collapsed="false">
      <c r="A214" s="0" t="s">
        <v>104</v>
      </c>
      <c r="B214" s="0" t="s">
        <v>53</v>
      </c>
      <c r="C214" s="5" t="n">
        <v>8721</v>
      </c>
      <c r="D214" s="6" t="n">
        <v>79467</v>
      </c>
      <c r="E214" s="1" t="n">
        <f aca="false">C214/D214*1000</f>
        <v>109.743667182604</v>
      </c>
      <c r="F214" s="1" t="n">
        <f aca="false">(C214/G214)*100-100</f>
        <v>7.12443188797445</v>
      </c>
      <c r="G214" s="0" t="n">
        <v>8141</v>
      </c>
    </row>
    <row r="215" customFormat="false" ht="12.75" hidden="false" customHeight="false" outlineLevel="0" collapsed="false">
      <c r="A215" s="0" t="s">
        <v>297</v>
      </c>
      <c r="B215" s="0" t="s">
        <v>268</v>
      </c>
      <c r="C215" s="5" t="n">
        <v>34808</v>
      </c>
      <c r="D215" s="6" t="n">
        <v>360858</v>
      </c>
      <c r="E215" s="1" t="n">
        <f aca="false">C215/D215*1000</f>
        <v>96.4589949509225</v>
      </c>
      <c r="F215" s="1" t="n">
        <f aca="false">(C215/G215)*100-100</f>
        <v>5.94430071526404</v>
      </c>
      <c r="G215" s="0" t="n">
        <v>32855</v>
      </c>
    </row>
    <row r="216" customFormat="false" ht="12.75" hidden="false" customHeight="false" outlineLevel="0" collapsed="false">
      <c r="A216" s="0" t="s">
        <v>381</v>
      </c>
      <c r="B216" s="0" t="s">
        <v>367</v>
      </c>
      <c r="C216" s="5" t="n">
        <v>6872</v>
      </c>
      <c r="D216" s="6" t="n">
        <v>143383</v>
      </c>
      <c r="E216" s="1" t="n">
        <f aca="false">C216/D216*1000</f>
        <v>47.9275785832351</v>
      </c>
      <c r="F216" s="1" t="n">
        <f aca="false">(C216/G216)*100-100</f>
        <v>6.65838894924724</v>
      </c>
      <c r="G216" s="0" t="n">
        <v>6443</v>
      </c>
    </row>
    <row r="217" customFormat="false" ht="12.75" hidden="false" customHeight="false" outlineLevel="0" collapsed="false">
      <c r="A217" s="0" t="s">
        <v>29</v>
      </c>
      <c r="B217" s="0" t="s">
        <v>8</v>
      </c>
      <c r="C217" s="5" t="n">
        <v>20619</v>
      </c>
      <c r="D217" s="6" t="n">
        <v>221357</v>
      </c>
      <c r="E217" s="1" t="n">
        <f aca="false">C217/D217*1000</f>
        <v>93.1481724092755</v>
      </c>
      <c r="F217" s="1" t="n">
        <f aca="false">(C217/G217)*100-100</f>
        <v>7.08387431835887</v>
      </c>
      <c r="G217" s="0" t="n">
        <v>19255</v>
      </c>
    </row>
    <row r="218" customFormat="false" ht="12.75" hidden="false" customHeight="false" outlineLevel="0" collapsed="false">
      <c r="A218" s="0" t="s">
        <v>426</v>
      </c>
      <c r="B218" s="0" t="s">
        <v>422</v>
      </c>
      <c r="C218" s="5" t="n">
        <v>23959</v>
      </c>
      <c r="D218" s="6" t="n">
        <v>211825</v>
      </c>
      <c r="E218" s="1" t="n">
        <f aca="false">C218/D218*1000</f>
        <v>113.107517998348</v>
      </c>
      <c r="F218" s="1" t="n">
        <f aca="false">(C218/G218)*100-100</f>
        <v>6.08838115479986</v>
      </c>
      <c r="G218" s="0" t="n">
        <v>22584</v>
      </c>
    </row>
    <row r="219" customFormat="false" ht="12.75" hidden="false" customHeight="false" outlineLevel="0" collapsed="false">
      <c r="A219" s="0" t="s">
        <v>243</v>
      </c>
      <c r="B219" s="0" t="s">
        <v>221</v>
      </c>
      <c r="C219" s="5" t="n">
        <v>4631</v>
      </c>
      <c r="D219" s="6" t="n">
        <v>51352</v>
      </c>
      <c r="E219" s="1" t="n">
        <f aca="false">C219/D219*1000</f>
        <v>90.181492444306</v>
      </c>
      <c r="F219" s="1" t="n">
        <f aca="false">(C219/G219)*100-100</f>
        <v>2.6829268292683</v>
      </c>
      <c r="G219" s="0" t="n">
        <v>4510</v>
      </c>
    </row>
    <row r="220" customFormat="false" ht="12.75" hidden="false" customHeight="false" outlineLevel="0" collapsed="false">
      <c r="A220" s="0" t="s">
        <v>30</v>
      </c>
      <c r="B220" s="0" t="s">
        <v>8</v>
      </c>
      <c r="C220" s="5" t="n">
        <v>57800</v>
      </c>
      <c r="D220" s="6" t="n">
        <v>513317</v>
      </c>
      <c r="E220" s="1" t="n">
        <f aca="false">C220/D220*1000</f>
        <v>112.600985356028</v>
      </c>
      <c r="F220" s="1" t="n">
        <f aca="false">(C220/G220)*100-100</f>
        <v>3.64180817299933</v>
      </c>
      <c r="G220" s="0" t="n">
        <v>55769</v>
      </c>
    </row>
    <row r="221" customFormat="false" ht="12.75" hidden="false" customHeight="false" outlineLevel="0" collapsed="false">
      <c r="A221" s="0" t="s">
        <v>341</v>
      </c>
      <c r="B221" s="0" t="s">
        <v>323</v>
      </c>
      <c r="C221" s="5" t="n">
        <v>13347</v>
      </c>
      <c r="D221" s="6" t="n">
        <v>148902</v>
      </c>
      <c r="E221" s="1" t="n">
        <f aca="false">C221/D221*1000</f>
        <v>89.6361365193214</v>
      </c>
      <c r="F221" s="1" t="n">
        <f aca="false">(C221/G221)*100-100</f>
        <v>5.34333070244672</v>
      </c>
      <c r="G221" s="0" t="n">
        <v>12670</v>
      </c>
    </row>
    <row r="222" customFormat="false" ht="12.75" hidden="false" customHeight="false" outlineLevel="0" collapsed="false">
      <c r="A222" s="0" t="s">
        <v>342</v>
      </c>
      <c r="B222" s="0" t="s">
        <v>323</v>
      </c>
      <c r="C222" s="5" t="n">
        <v>15077</v>
      </c>
      <c r="D222" s="6" t="n">
        <v>163343</v>
      </c>
      <c r="E222" s="1" t="n">
        <f aca="false">C222/D222*1000</f>
        <v>92.3027004524222</v>
      </c>
      <c r="F222" s="1" t="n">
        <f aca="false">(C222/G222)*100-100</f>
        <v>7.248541755584</v>
      </c>
      <c r="G222" s="0" t="n">
        <v>14058</v>
      </c>
    </row>
    <row r="223" customFormat="false" ht="12.75" hidden="false" customHeight="false" outlineLevel="0" collapsed="false">
      <c r="A223" s="0" t="s">
        <v>206</v>
      </c>
      <c r="B223" s="0" t="s">
        <v>202</v>
      </c>
      <c r="C223" s="5" t="n">
        <v>5632</v>
      </c>
      <c r="D223" s="6" t="n">
        <v>128487</v>
      </c>
      <c r="E223" s="1" t="n">
        <f aca="false">C223/D223*1000</f>
        <v>43.833228264338</v>
      </c>
      <c r="F223" s="1" t="n">
        <f aca="false">(C223/G223)*100-100</f>
        <v>8.72586872586874</v>
      </c>
      <c r="G223" s="0" t="n">
        <v>5180</v>
      </c>
    </row>
    <row r="224" customFormat="false" ht="12.75" hidden="false" customHeight="false" outlineLevel="0" collapsed="false">
      <c r="A224" s="0" t="s">
        <v>244</v>
      </c>
      <c r="B224" s="0" t="s">
        <v>221</v>
      </c>
      <c r="C224" s="5" t="n">
        <v>24329</v>
      </c>
      <c r="D224" s="6" t="n">
        <v>175441</v>
      </c>
      <c r="E224" s="1" t="n">
        <f aca="false">C224/D224*1000</f>
        <v>138.673400174418</v>
      </c>
      <c r="F224" s="1" t="n">
        <f aca="false">(C224/G224)*100-100</f>
        <v>11.5446334418413</v>
      </c>
      <c r="G224" s="0" t="n">
        <v>21811</v>
      </c>
    </row>
    <row r="225" customFormat="false" ht="12.75" hidden="false" customHeight="false" outlineLevel="0" collapsed="false">
      <c r="A225" s="0" t="s">
        <v>409</v>
      </c>
      <c r="B225" s="0" t="s">
        <v>397</v>
      </c>
      <c r="C225" s="5" t="n">
        <v>19300</v>
      </c>
      <c r="D225" s="6" t="n">
        <v>229126</v>
      </c>
      <c r="E225" s="1" t="n">
        <f aca="false">C225/D225*1000</f>
        <v>84.2331293698664</v>
      </c>
      <c r="F225" s="1" t="n">
        <f aca="false">(C225/G225)*100-100</f>
        <v>10.0530307350174</v>
      </c>
      <c r="G225" s="0" t="n">
        <v>17537</v>
      </c>
    </row>
    <row r="226" customFormat="false" ht="12.75" hidden="false" customHeight="false" outlineLevel="0" collapsed="false">
      <c r="A226" s="0" t="s">
        <v>188</v>
      </c>
      <c r="B226" s="0" t="s">
        <v>175</v>
      </c>
      <c r="C226" s="5" t="n">
        <v>47365</v>
      </c>
      <c r="D226" s="6" t="n">
        <v>409941</v>
      </c>
      <c r="E226" s="1" t="n">
        <f aca="false">C226/D226*1000</f>
        <v>115.541016878039</v>
      </c>
      <c r="F226" s="1" t="n">
        <f aca="false">(C226/G226)*100-100</f>
        <v>5.03381749639648</v>
      </c>
      <c r="G226" s="0" t="n">
        <v>45095</v>
      </c>
    </row>
    <row r="227" customFormat="false" ht="12.75" hidden="false" customHeight="false" outlineLevel="0" collapsed="false">
      <c r="A227" s="0" t="s">
        <v>105</v>
      </c>
      <c r="B227" s="0" t="s">
        <v>53</v>
      </c>
      <c r="C227" s="5" t="n">
        <v>10675</v>
      </c>
      <c r="D227" s="6" t="n">
        <v>131218</v>
      </c>
      <c r="E227" s="1" t="n">
        <f aca="false">C227/D227*1000</f>
        <v>81.3531680104864</v>
      </c>
      <c r="F227" s="1" t="n">
        <f aca="false">(C227/G227)*100-100</f>
        <v>8.50782679406383</v>
      </c>
      <c r="G227" s="0" t="n">
        <v>9838</v>
      </c>
    </row>
    <row r="228" customFormat="false" ht="12.75" hidden="false" customHeight="false" outlineLevel="0" collapsed="false">
      <c r="A228" s="0" t="s">
        <v>31</v>
      </c>
      <c r="B228" s="0" t="s">
        <v>8</v>
      </c>
      <c r="C228" s="5" t="n">
        <v>11648</v>
      </c>
      <c r="D228" s="6" t="n">
        <v>137259</v>
      </c>
      <c r="E228" s="1" t="n">
        <f aca="false">C228/D228*1000</f>
        <v>84.8614662790782</v>
      </c>
      <c r="F228" s="1" t="n">
        <f aca="false">(C228/G228)*100-100</f>
        <v>15.0192554557125</v>
      </c>
      <c r="G228" s="0" t="n">
        <v>10127</v>
      </c>
    </row>
    <row r="229" customFormat="false" ht="12.75" hidden="false" customHeight="false" outlineLevel="0" collapsed="false">
      <c r="A229" s="0" t="s">
        <v>189</v>
      </c>
      <c r="B229" s="0" t="s">
        <v>175</v>
      </c>
      <c r="C229" s="5" t="n">
        <v>37167</v>
      </c>
      <c r="D229" s="6" t="n">
        <v>224057</v>
      </c>
      <c r="E229" s="1" t="n">
        <f aca="false">C229/D229*1000</f>
        <v>165.881896124647</v>
      </c>
      <c r="F229" s="1" t="n">
        <f aca="false">(C229/G229)*100-100</f>
        <v>3.82423599083748</v>
      </c>
      <c r="G229" s="0" t="n">
        <v>35798</v>
      </c>
    </row>
    <row r="230" customFormat="false" ht="12.75" hidden="false" customHeight="false" outlineLevel="0" collapsed="false">
      <c r="A230" s="0" t="s">
        <v>343</v>
      </c>
      <c r="B230" s="0" t="s">
        <v>323</v>
      </c>
      <c r="C230" s="5" t="n">
        <v>32278</v>
      </c>
      <c r="D230" s="6" t="n">
        <v>194372</v>
      </c>
      <c r="E230" s="1" t="n">
        <f aca="false">C230/D230*1000</f>
        <v>166.0630131912</v>
      </c>
      <c r="F230" s="1" t="n">
        <f aca="false">(C230/G230)*100-100</f>
        <v>9.32430143945808</v>
      </c>
      <c r="G230" s="0" t="n">
        <v>29525</v>
      </c>
    </row>
    <row r="231" customFormat="false" ht="12.75" hidden="false" customHeight="false" outlineLevel="0" collapsed="false">
      <c r="A231" s="0" t="s">
        <v>344</v>
      </c>
      <c r="B231" s="0" t="s">
        <v>323</v>
      </c>
      <c r="C231" s="5" t="n">
        <v>25771</v>
      </c>
      <c r="D231" s="6" t="n">
        <v>200486</v>
      </c>
      <c r="E231" s="1" t="n">
        <f aca="false">C231/D231*1000</f>
        <v>128.542641381443</v>
      </c>
      <c r="F231" s="1" t="n">
        <f aca="false">(C231/G231)*100-100</f>
        <v>7.8916520137319</v>
      </c>
      <c r="G231" s="0" t="n">
        <v>23886</v>
      </c>
    </row>
    <row r="232" customFormat="false" ht="12.75" hidden="false" customHeight="false" outlineLevel="0" collapsed="false">
      <c r="A232" s="0" t="s">
        <v>32</v>
      </c>
      <c r="B232" s="0" t="s">
        <v>8</v>
      </c>
      <c r="C232" s="5" t="n">
        <v>43113</v>
      </c>
      <c r="D232" s="6" t="n">
        <v>307900</v>
      </c>
      <c r="E232" s="1" t="n">
        <f aca="false">C232/D232*1000</f>
        <v>140.022734654108</v>
      </c>
      <c r="F232" s="1" t="n">
        <f aca="false">(C232/G232)*100-100</f>
        <v>9.9512891790569</v>
      </c>
      <c r="G232" s="0" t="n">
        <v>39211</v>
      </c>
    </row>
    <row r="233" customFormat="false" ht="12.75" hidden="false" customHeight="false" outlineLevel="0" collapsed="false">
      <c r="A233" s="0" t="s">
        <v>410</v>
      </c>
      <c r="B233" s="0" t="s">
        <v>397</v>
      </c>
      <c r="C233" s="5" t="n">
        <v>3493</v>
      </c>
      <c r="D233" s="6" t="n">
        <v>100191</v>
      </c>
      <c r="E233" s="1" t="n">
        <f aca="false">C233/D233*1000</f>
        <v>34.8634108852093</v>
      </c>
      <c r="F233" s="1" t="n">
        <f aca="false">(C233/G233)*100-100</f>
        <v>19.5823348168436</v>
      </c>
      <c r="G233" s="0" t="n">
        <v>2921</v>
      </c>
    </row>
    <row r="234" customFormat="false" ht="12.75" hidden="false" customHeight="false" outlineLevel="0" collapsed="false">
      <c r="A234" s="0" t="s">
        <v>190</v>
      </c>
      <c r="B234" s="0" t="s">
        <v>175</v>
      </c>
      <c r="C234" s="5" t="n">
        <v>25497</v>
      </c>
      <c r="D234" s="6" t="n">
        <v>253384</v>
      </c>
      <c r="E234" s="1" t="n">
        <f aca="false">C234/D234*1000</f>
        <v>100.62592744609</v>
      </c>
      <c r="F234" s="1" t="n">
        <f aca="false">(C234/G234)*100-100</f>
        <v>4.29500552214996</v>
      </c>
      <c r="G234" s="0" t="n">
        <v>24447</v>
      </c>
    </row>
    <row r="235" customFormat="false" ht="12.75" hidden="false" customHeight="false" outlineLevel="0" collapsed="false">
      <c r="A235" s="0" t="s">
        <v>298</v>
      </c>
      <c r="B235" s="0" t="s">
        <v>268</v>
      </c>
      <c r="C235" s="5" t="n">
        <v>41312</v>
      </c>
      <c r="D235" s="6" t="n">
        <v>448800</v>
      </c>
      <c r="E235" s="1" t="n">
        <f aca="false">C235/D235*1000</f>
        <v>92.0499108734403</v>
      </c>
      <c r="F235" s="1" t="n">
        <f aca="false">(C235/G235)*100-100</f>
        <v>5.50348596674924</v>
      </c>
      <c r="G235" s="0" t="n">
        <v>39157</v>
      </c>
    </row>
    <row r="236" customFormat="false" ht="12.75" hidden="false" customHeight="false" outlineLevel="0" collapsed="false">
      <c r="A236" s="0" t="s">
        <v>158</v>
      </c>
      <c r="B236" s="0" t="s">
        <v>151</v>
      </c>
      <c r="C236" s="5" t="n">
        <v>13804</v>
      </c>
      <c r="D236" s="6" t="n">
        <v>192122</v>
      </c>
      <c r="E236" s="1" t="n">
        <f aca="false">C236/D236*1000</f>
        <v>71.8501785323909</v>
      </c>
      <c r="F236" s="1" t="n">
        <f aca="false">(C236/G236)*100-100</f>
        <v>8.82144264879779</v>
      </c>
      <c r="G236" s="0" t="n">
        <v>12685</v>
      </c>
    </row>
    <row r="237" customFormat="false" ht="12.75" hidden="false" customHeight="false" outlineLevel="0" collapsed="false">
      <c r="A237" s="0" t="s">
        <v>345</v>
      </c>
      <c r="B237" s="0" t="s">
        <v>323</v>
      </c>
      <c r="C237" s="5" t="n">
        <v>22029</v>
      </c>
      <c r="D237" s="6" t="n">
        <v>213667</v>
      </c>
      <c r="E237" s="1" t="n">
        <f aca="false">C237/D237*1000</f>
        <v>103.09968315182</v>
      </c>
      <c r="F237" s="1" t="n">
        <f aca="false">(C237/G237)*100-100</f>
        <v>5.18048128342245</v>
      </c>
      <c r="G237" s="0" t="n">
        <v>20944</v>
      </c>
    </row>
    <row r="238" customFormat="false" ht="12.75" hidden="false" customHeight="false" outlineLevel="0" collapsed="false">
      <c r="A238" s="0" t="s">
        <v>207</v>
      </c>
      <c r="B238" s="0" t="s">
        <v>202</v>
      </c>
      <c r="C238" s="5" t="n">
        <v>3624</v>
      </c>
      <c r="D238" s="6" t="n">
        <v>83500</v>
      </c>
      <c r="E238" s="1" t="n">
        <f aca="false">C238/D238*1000</f>
        <v>43.4011976047904</v>
      </c>
      <c r="F238" s="1" t="n">
        <f aca="false">(C238/G238)*100-100</f>
        <v>12.3372597644141</v>
      </c>
      <c r="G238" s="0" t="n">
        <v>3226</v>
      </c>
    </row>
    <row r="239" customFormat="false" ht="12.75" hidden="false" customHeight="false" outlineLevel="0" collapsed="false">
      <c r="A239" s="0" t="s">
        <v>382</v>
      </c>
      <c r="B239" s="0" t="s">
        <v>367</v>
      </c>
      <c r="C239" s="5" t="n">
        <v>9999</v>
      </c>
      <c r="D239" s="6" t="n">
        <v>150054</v>
      </c>
      <c r="E239" s="1" t="n">
        <f aca="false">C239/D239*1000</f>
        <v>66.636011036027</v>
      </c>
      <c r="F239" s="1" t="n">
        <f aca="false">(C239/G239)*100-100</f>
        <v>10.0605393505779</v>
      </c>
      <c r="G239" s="0" t="n">
        <v>9085</v>
      </c>
    </row>
    <row r="240" customFormat="false" ht="12.75" hidden="false" customHeight="false" outlineLevel="0" collapsed="false">
      <c r="A240" s="0" t="s">
        <v>106</v>
      </c>
      <c r="B240" s="0" t="s">
        <v>53</v>
      </c>
      <c r="C240" s="5" t="n">
        <v>4123</v>
      </c>
      <c r="D240" s="6" t="n">
        <v>41107</v>
      </c>
      <c r="E240" s="1" t="n">
        <f aca="false">C240/D240*1000</f>
        <v>100.2992191111</v>
      </c>
      <c r="F240" s="1" t="n">
        <f aca="false">(C240/G240)*100-100</f>
        <v>4.64467005076142</v>
      </c>
      <c r="G240" s="0" t="n">
        <v>3940</v>
      </c>
    </row>
    <row r="241" customFormat="false" ht="12.75" hidden="false" customHeight="false" outlineLevel="0" collapsed="false">
      <c r="A241" s="0" t="s">
        <v>411</v>
      </c>
      <c r="B241" s="0" t="s">
        <v>397</v>
      </c>
      <c r="C241" s="5" t="n">
        <v>5817</v>
      </c>
      <c r="D241" s="6" t="n">
        <v>131573</v>
      </c>
      <c r="E241" s="1" t="n">
        <f aca="false">C241/D241*1000</f>
        <v>44.2111983461653</v>
      </c>
      <c r="F241" s="1" t="n">
        <f aca="false">(C241/G241)*100-100</f>
        <v>11.9730510105871</v>
      </c>
      <c r="G241" s="0" t="n">
        <v>5195</v>
      </c>
    </row>
    <row r="242" customFormat="false" ht="12.75" hidden="false" customHeight="false" outlineLevel="0" collapsed="false">
      <c r="A242" s="0" t="s">
        <v>359</v>
      </c>
      <c r="B242" s="0" t="s">
        <v>360</v>
      </c>
      <c r="C242" s="5" t="n">
        <v>9002</v>
      </c>
      <c r="D242" s="6" t="n">
        <v>106282</v>
      </c>
      <c r="E242" s="1" t="n">
        <f aca="false">C242/D242*1000</f>
        <v>84.6991964772963</v>
      </c>
      <c r="F242" s="1" t="n">
        <f aca="false">(C242/G242)*100-100</f>
        <v>11.1632501852309</v>
      </c>
      <c r="G242" s="0" t="n">
        <v>8098</v>
      </c>
    </row>
    <row r="243" customFormat="false" ht="12.75" hidden="false" customHeight="false" outlineLevel="0" collapsed="false">
      <c r="A243" s="0" t="s">
        <v>299</v>
      </c>
      <c r="B243" s="0" t="s">
        <v>268</v>
      </c>
      <c r="C243" s="5" t="n">
        <v>67070</v>
      </c>
      <c r="D243" s="6" t="n">
        <v>504972</v>
      </c>
      <c r="E243" s="1" t="n">
        <f aca="false">C243/D243*1000</f>
        <v>132.819245423509</v>
      </c>
      <c r="F243" s="1" t="n">
        <f aca="false">(C243/G243)*100-100</f>
        <v>3.43125915645</v>
      </c>
      <c r="G243" s="0" t="n">
        <v>64845</v>
      </c>
    </row>
    <row r="244" customFormat="false" ht="12.75" hidden="false" customHeight="false" outlineLevel="0" collapsed="false">
      <c r="A244" s="0" t="s">
        <v>107</v>
      </c>
      <c r="B244" s="0" t="s">
        <v>53</v>
      </c>
      <c r="C244" s="5" t="n">
        <v>13600</v>
      </c>
      <c r="D244" s="6" t="n">
        <v>94970</v>
      </c>
      <c r="E244" s="1" t="n">
        <f aca="false">C244/D244*1000</f>
        <v>143.203116773718</v>
      </c>
      <c r="F244" s="1" t="n">
        <f aca="false">(C244/G244)*100-100</f>
        <v>5.58186476205265</v>
      </c>
      <c r="G244" s="0" t="n">
        <v>12881</v>
      </c>
    </row>
    <row r="245" customFormat="false" ht="12.75" hidden="false" customHeight="false" outlineLevel="0" collapsed="false">
      <c r="A245" s="0" t="s">
        <v>108</v>
      </c>
      <c r="B245" s="0" t="s">
        <v>53</v>
      </c>
      <c r="C245" s="5" t="n">
        <v>12317</v>
      </c>
      <c r="D245" s="6" t="n">
        <v>131376</v>
      </c>
      <c r="E245" s="1" t="n">
        <f aca="false">C245/D245*1000</f>
        <v>93.7538058701742</v>
      </c>
      <c r="F245" s="1" t="n">
        <f aca="false">(C245/G245)*100-100</f>
        <v>7.41257521583675</v>
      </c>
      <c r="G245" s="0" t="n">
        <v>11467</v>
      </c>
    </row>
    <row r="246" customFormat="false" ht="12.75" hidden="false" customHeight="false" outlineLevel="0" collapsed="false">
      <c r="A246" s="0" t="s">
        <v>300</v>
      </c>
      <c r="B246" s="0" t="s">
        <v>268</v>
      </c>
      <c r="C246" s="5" t="n">
        <v>26817</v>
      </c>
      <c r="D246" s="6" t="n">
        <v>321965</v>
      </c>
      <c r="E246" s="1" t="n">
        <f aca="false">C246/D246*1000</f>
        <v>83.2916621371888</v>
      </c>
      <c r="F246" s="1" t="n">
        <f aca="false">(C246/G246)*100-100</f>
        <v>4.82351561583864</v>
      </c>
      <c r="G246" s="0" t="n">
        <v>25583</v>
      </c>
    </row>
    <row r="247" customFormat="false" ht="12.75" hidden="false" customHeight="false" outlineLevel="0" collapsed="false">
      <c r="A247" s="0" t="s">
        <v>383</v>
      </c>
      <c r="B247" s="0" t="s">
        <v>367</v>
      </c>
      <c r="C247" s="5" t="n">
        <v>4379</v>
      </c>
      <c r="D247" s="6" t="n">
        <v>89439</v>
      </c>
      <c r="E247" s="1" t="n">
        <f aca="false">C247/D247*1000</f>
        <v>48.9607441943671</v>
      </c>
      <c r="F247" s="1" t="n">
        <f aca="false">(C247/G247)*100-100</f>
        <v>7.5128897618463</v>
      </c>
      <c r="G247" s="0" t="n">
        <v>4073</v>
      </c>
    </row>
    <row r="248" customFormat="false" ht="12.75" hidden="false" customHeight="false" outlineLevel="0" collapsed="false">
      <c r="A248" s="0" t="s">
        <v>384</v>
      </c>
      <c r="B248" s="0" t="s">
        <v>367</v>
      </c>
      <c r="C248" s="5" t="n">
        <v>7742</v>
      </c>
      <c r="D248" s="6" t="n">
        <v>131226</v>
      </c>
      <c r="E248" s="1" t="n">
        <f aca="false">C248/D248*1000</f>
        <v>58.9974547726822</v>
      </c>
      <c r="F248" s="1" t="n">
        <f aca="false">(C248/G248)*100-100</f>
        <v>11.2516166115821</v>
      </c>
      <c r="G248" s="0" t="n">
        <v>6959</v>
      </c>
    </row>
    <row r="249" customFormat="false" ht="12.75" hidden="false" customHeight="false" outlineLevel="0" collapsed="false">
      <c r="A249" s="0" t="s">
        <v>301</v>
      </c>
      <c r="B249" s="0" t="s">
        <v>268</v>
      </c>
      <c r="C249" s="5" t="n">
        <v>32226</v>
      </c>
      <c r="D249" s="6" t="n">
        <v>261444</v>
      </c>
      <c r="E249" s="1" t="n">
        <f aca="false">C249/D249*1000</f>
        <v>123.261578005232</v>
      </c>
      <c r="F249" s="1" t="n">
        <f aca="false">(C249/G249)*100-100</f>
        <v>8.28265179261449</v>
      </c>
      <c r="G249" s="0" t="n">
        <v>29761</v>
      </c>
    </row>
    <row r="250" customFormat="false" ht="12.75" hidden="false" customHeight="false" outlineLevel="0" collapsed="false">
      <c r="A250" s="0" t="s">
        <v>109</v>
      </c>
      <c r="B250" s="0" t="s">
        <v>53</v>
      </c>
      <c r="C250" s="5" t="n">
        <v>14393</v>
      </c>
      <c r="D250" s="6" t="n">
        <v>110930</v>
      </c>
      <c r="E250" s="1" t="n">
        <f aca="false">C250/D250*1000</f>
        <v>129.748490038763</v>
      </c>
      <c r="F250" s="1" t="n">
        <f aca="false">(C250/G250)*100-100</f>
        <v>10.681328821901</v>
      </c>
      <c r="G250" s="0" t="n">
        <v>13004</v>
      </c>
    </row>
    <row r="251" customFormat="false" ht="12.75" hidden="false" customHeight="false" outlineLevel="0" collapsed="false">
      <c r="A251" s="0" t="s">
        <v>385</v>
      </c>
      <c r="B251" s="0" t="s">
        <v>367</v>
      </c>
      <c r="C251" s="5" t="n">
        <v>8197</v>
      </c>
      <c r="D251" s="6" t="n">
        <v>131564</v>
      </c>
      <c r="E251" s="1" t="n">
        <f aca="false">C251/D251*1000</f>
        <v>62.3042777659542</v>
      </c>
      <c r="F251" s="1" t="n">
        <f aca="false">(C251/G251)*100-100</f>
        <v>12.7510316368638</v>
      </c>
      <c r="G251" s="0" t="n">
        <v>7270</v>
      </c>
    </row>
    <row r="252" customFormat="false" ht="12.75" hidden="false" customHeight="false" outlineLevel="0" collapsed="false">
      <c r="A252" s="0" t="s">
        <v>302</v>
      </c>
      <c r="B252" s="0" t="s">
        <v>268</v>
      </c>
      <c r="C252" s="5" t="n">
        <v>21317</v>
      </c>
      <c r="D252" s="6" t="n">
        <v>169917</v>
      </c>
      <c r="E252" s="1" t="n">
        <f aca="false">C252/D252*1000</f>
        <v>125.45536938623</v>
      </c>
      <c r="F252" s="1" t="n">
        <f aca="false">(C252/G252)*100-100</f>
        <v>0.756250886231499</v>
      </c>
      <c r="G252" s="0" t="n">
        <v>21157</v>
      </c>
    </row>
    <row r="253" customFormat="false" ht="12.75" hidden="false" customHeight="false" outlineLevel="0" collapsed="false">
      <c r="A253" s="0" t="s">
        <v>110</v>
      </c>
      <c r="B253" s="0" t="s">
        <v>53</v>
      </c>
      <c r="C253" s="5" t="n">
        <v>77870</v>
      </c>
      <c r="D253" s="6" t="n">
        <v>309080</v>
      </c>
      <c r="E253" s="1" t="n">
        <f aca="false">C253/D253*1000</f>
        <v>251.941244985117</v>
      </c>
      <c r="F253" s="1" t="n">
        <f aca="false">(C253/G253)*100-100</f>
        <v>8.85884836369229</v>
      </c>
      <c r="G253" s="0" t="n">
        <v>71533</v>
      </c>
    </row>
    <row r="254" customFormat="false" ht="12.75" hidden="false" customHeight="false" outlineLevel="0" collapsed="false">
      <c r="A254" s="0" t="s">
        <v>111</v>
      </c>
      <c r="B254" s="0" t="s">
        <v>53</v>
      </c>
      <c r="C254" s="5" t="n">
        <v>355737</v>
      </c>
      <c r="D254" s="6" t="n">
        <v>1259677</v>
      </c>
      <c r="E254" s="1" t="n">
        <f aca="false">C254/D254*1000</f>
        <v>282.403346254635</v>
      </c>
      <c r="F254" s="1" t="n">
        <f aca="false">(C254/G254)*100-100</f>
        <v>12.4159811911631</v>
      </c>
      <c r="G254" s="0" t="n">
        <v>316447</v>
      </c>
    </row>
    <row r="255" customFormat="false" ht="12.75" hidden="false" customHeight="false" outlineLevel="0" collapsed="false">
      <c r="A255" s="0" t="s">
        <v>303</v>
      </c>
      <c r="B255" s="0" t="s">
        <v>268</v>
      </c>
      <c r="C255" s="5" t="n">
        <v>57561</v>
      </c>
      <c r="D255" s="6" t="n">
        <v>270868</v>
      </c>
      <c r="E255" s="1" t="n">
        <f aca="false">C255/D255*1000</f>
        <v>212.505722344463</v>
      </c>
      <c r="F255" s="1" t="n">
        <f aca="false">(C255/G255)*100-100</f>
        <v>9.14727800216167</v>
      </c>
      <c r="G255" s="0" t="n">
        <v>52737</v>
      </c>
    </row>
    <row r="256" customFormat="false" ht="12.75" hidden="false" customHeight="false" outlineLevel="0" collapsed="false">
      <c r="A256" s="0" t="s">
        <v>208</v>
      </c>
      <c r="B256" s="0" t="s">
        <v>202</v>
      </c>
      <c r="C256" s="5" t="n">
        <v>3876</v>
      </c>
      <c r="D256" s="6" t="n">
        <v>67495</v>
      </c>
      <c r="E256" s="1" t="n">
        <f aca="false">C256/D256*1000</f>
        <v>57.4264760352619</v>
      </c>
      <c r="F256" s="1" t="n">
        <f aca="false">(C256/G256)*100-100</f>
        <v>21.3525360050094</v>
      </c>
      <c r="G256" s="0" t="n">
        <v>3194</v>
      </c>
    </row>
    <row r="257" customFormat="false" ht="12.75" hidden="false" customHeight="false" outlineLevel="0" collapsed="false">
      <c r="A257" s="0" t="s">
        <v>33</v>
      </c>
      <c r="B257" s="0" t="s">
        <v>8</v>
      </c>
      <c r="C257" s="5" t="n">
        <v>11120</v>
      </c>
      <c r="D257" s="6" t="n">
        <v>150628</v>
      </c>
      <c r="E257" s="1" t="n">
        <f aca="false">C257/D257*1000</f>
        <v>73.8242557824575</v>
      </c>
      <c r="F257" s="1" t="n">
        <f aca="false">(C257/G257)*100-100</f>
        <v>6.79984633115636</v>
      </c>
      <c r="G257" s="0" t="n">
        <v>10412</v>
      </c>
    </row>
    <row r="258" customFormat="false" ht="12.75" hidden="false" customHeight="false" outlineLevel="0" collapsed="false">
      <c r="A258" s="0" t="s">
        <v>209</v>
      </c>
      <c r="B258" s="0" t="s">
        <v>202</v>
      </c>
      <c r="C258" s="5" t="n">
        <v>4172</v>
      </c>
      <c r="D258" s="6" t="n">
        <v>68188</v>
      </c>
      <c r="E258" s="1" t="n">
        <f aca="false">C258/D258*1000</f>
        <v>61.1837860034024</v>
      </c>
      <c r="F258" s="1" t="n">
        <f aca="false">(C258/G258)*100-100</f>
        <v>4.4305381727159</v>
      </c>
      <c r="G258" s="0" t="n">
        <v>3995</v>
      </c>
    </row>
    <row r="259" customFormat="false" ht="12.75" hidden="false" customHeight="false" outlineLevel="0" collapsed="false">
      <c r="A259" s="0" t="s">
        <v>112</v>
      </c>
      <c r="B259" s="0" t="s">
        <v>53</v>
      </c>
      <c r="C259" s="5" t="n">
        <v>7053</v>
      </c>
      <c r="D259" s="6" t="n">
        <v>91181</v>
      </c>
      <c r="E259" s="1" t="n">
        <f aca="false">C259/D259*1000</f>
        <v>77.351641241048</v>
      </c>
      <c r="F259" s="1" t="n">
        <f aca="false">(C259/G259)*100-100</f>
        <v>4.86173059768065</v>
      </c>
      <c r="G259" s="0" t="n">
        <v>6726</v>
      </c>
    </row>
    <row r="260" customFormat="false" ht="12.75" hidden="false" customHeight="false" outlineLevel="0" collapsed="false">
      <c r="A260" s="0" t="s">
        <v>113</v>
      </c>
      <c r="B260" s="0" t="s">
        <v>53</v>
      </c>
      <c r="C260" s="5" t="n">
        <v>11275</v>
      </c>
      <c r="D260" s="6" t="n">
        <v>128613</v>
      </c>
      <c r="E260" s="1" t="n">
        <f aca="false">C260/D260*1000</f>
        <v>87.666099072411</v>
      </c>
      <c r="F260" s="1" t="n">
        <f aca="false">(C260/G260)*100-100</f>
        <v>8.38219744304527</v>
      </c>
      <c r="G260" s="0" t="n">
        <v>10403</v>
      </c>
    </row>
    <row r="261" customFormat="false" ht="12.75" hidden="false" customHeight="false" outlineLevel="0" collapsed="false">
      <c r="A261" s="0" t="s">
        <v>427</v>
      </c>
      <c r="B261" s="0" t="s">
        <v>422</v>
      </c>
      <c r="C261" s="5" t="n">
        <v>7455</v>
      </c>
      <c r="D261" s="6" t="n">
        <v>78072</v>
      </c>
      <c r="E261" s="1" t="n">
        <f aca="false">C261/D261*1000</f>
        <v>95.4887795880726</v>
      </c>
      <c r="F261" s="1" t="n">
        <f aca="false">(C261/G261)*100-100</f>
        <v>6.34807417974324</v>
      </c>
      <c r="G261" s="0" t="n">
        <v>7010</v>
      </c>
    </row>
    <row r="262" customFormat="false" ht="12.75" hidden="false" customHeight="false" outlineLevel="0" collapsed="false">
      <c r="A262" s="0" t="s">
        <v>361</v>
      </c>
      <c r="B262" s="0" t="s">
        <v>360</v>
      </c>
      <c r="C262" s="5" t="n">
        <v>11054</v>
      </c>
      <c r="D262" s="6" t="n">
        <v>143645</v>
      </c>
      <c r="E262" s="1" t="n">
        <f aca="false">C262/D262*1000</f>
        <v>76.9536008910857</v>
      </c>
      <c r="F262" s="1" t="n">
        <f aca="false">(C262/G262)*100-100</f>
        <v>7.05016463296533</v>
      </c>
      <c r="G262" s="0" t="n">
        <v>10326</v>
      </c>
    </row>
    <row r="263" customFormat="false" ht="12.75" hidden="false" customHeight="false" outlineLevel="0" collapsed="false">
      <c r="A263" s="0" t="s">
        <v>304</v>
      </c>
      <c r="B263" s="0" t="s">
        <v>268</v>
      </c>
      <c r="C263" s="5" t="n">
        <v>68113</v>
      </c>
      <c r="D263" s="6" t="n">
        <v>445255</v>
      </c>
      <c r="E263" s="1" t="n">
        <f aca="false">C263/D263*1000</f>
        <v>152.975261367082</v>
      </c>
      <c r="F263" s="1" t="n">
        <f aca="false">(C263/G263)*100-100</f>
        <v>18.2989735484655</v>
      </c>
      <c r="G263" s="0" t="n">
        <v>57577</v>
      </c>
    </row>
    <row r="264" customFormat="false" ht="12.75" hidden="false" customHeight="false" outlineLevel="0" collapsed="false">
      <c r="A264" s="0" t="s">
        <v>114</v>
      </c>
      <c r="B264" s="0" t="s">
        <v>53</v>
      </c>
      <c r="C264" s="5" t="n">
        <v>7054</v>
      </c>
      <c r="D264" s="6" t="n">
        <v>100081</v>
      </c>
      <c r="E264" s="1" t="n">
        <f aca="false">C264/D264*1000</f>
        <v>70.4829088438365</v>
      </c>
      <c r="F264" s="1" t="n">
        <f aca="false">(C264/G264)*100-100</f>
        <v>9.34738800186017</v>
      </c>
      <c r="G264" s="0" t="n">
        <v>6451</v>
      </c>
    </row>
    <row r="265" customFormat="false" ht="12.75" hidden="false" customHeight="false" outlineLevel="0" collapsed="false">
      <c r="A265" s="0" t="s">
        <v>346</v>
      </c>
      <c r="B265" s="0" t="s">
        <v>323</v>
      </c>
      <c r="C265" s="5" t="n">
        <v>6345</v>
      </c>
      <c r="D265" s="6" t="n">
        <v>53628</v>
      </c>
      <c r="E265" s="1" t="n">
        <f aca="false">C265/D265*1000</f>
        <v>118.315059297382</v>
      </c>
      <c r="F265" s="1" t="n">
        <f aca="false">(C265/G265)*100-100</f>
        <v>9.69917012448134</v>
      </c>
      <c r="G265" s="0" t="n">
        <v>5784</v>
      </c>
    </row>
    <row r="266" customFormat="false" ht="12.75" hidden="false" customHeight="false" outlineLevel="0" collapsed="false">
      <c r="A266" s="0" t="s">
        <v>115</v>
      </c>
      <c r="B266" s="0" t="s">
        <v>53</v>
      </c>
      <c r="C266" s="5" t="n">
        <v>7590</v>
      </c>
      <c r="D266" s="6" t="n">
        <v>99979</v>
      </c>
      <c r="E266" s="1" t="n">
        <f aca="false">C266/D266*1000</f>
        <v>75.9159423478931</v>
      </c>
      <c r="F266" s="1" t="n">
        <f aca="false">(C266/G266)*100-100</f>
        <v>8.38212194773669</v>
      </c>
      <c r="G266" s="0" t="n">
        <v>7003</v>
      </c>
    </row>
    <row r="267" customFormat="false" ht="12.75" hidden="false" customHeight="false" outlineLevel="0" collapsed="false">
      <c r="A267" s="0" t="s">
        <v>116</v>
      </c>
      <c r="B267" s="0" t="s">
        <v>53</v>
      </c>
      <c r="C267" s="5" t="n">
        <v>17650</v>
      </c>
      <c r="D267" s="6" t="n">
        <v>163387</v>
      </c>
      <c r="E267" s="1" t="n">
        <f aca="false">C267/D267*1000</f>
        <v>108.025730321262</v>
      </c>
      <c r="F267" s="1" t="n">
        <f aca="false">(C267/G267)*100-100</f>
        <v>13.7168996842987</v>
      </c>
      <c r="G267" s="0" t="n">
        <v>15521</v>
      </c>
    </row>
    <row r="268" customFormat="false" ht="12.75" hidden="false" customHeight="false" outlineLevel="0" collapsed="false">
      <c r="A268" s="0" t="s">
        <v>347</v>
      </c>
      <c r="B268" s="0" t="s">
        <v>323</v>
      </c>
      <c r="C268" s="5" t="n">
        <v>23566</v>
      </c>
      <c r="D268" s="6" t="n">
        <v>185259</v>
      </c>
      <c r="E268" s="1" t="n">
        <f aca="false">C268/D268*1000</f>
        <v>127.20569580965</v>
      </c>
      <c r="F268" s="1" t="n">
        <f aca="false">(C268/G268)*100-100</f>
        <v>7.69582305090944</v>
      </c>
      <c r="G268" s="0" t="n">
        <v>21882</v>
      </c>
    </row>
    <row r="269" customFormat="false" ht="12.75" hidden="false" customHeight="false" outlineLevel="0" collapsed="false">
      <c r="A269" s="0" t="s">
        <v>386</v>
      </c>
      <c r="B269" s="0" t="s">
        <v>367</v>
      </c>
      <c r="C269" s="5" t="n">
        <v>4110</v>
      </c>
      <c r="D269" s="6" t="n">
        <v>96773</v>
      </c>
      <c r="E269" s="1" t="n">
        <f aca="false">C269/D269*1000</f>
        <v>42.4705238031269</v>
      </c>
      <c r="F269" s="1" t="n">
        <f aca="false">(C269/G269)*100-100</f>
        <v>2.18796618597712</v>
      </c>
      <c r="G269" s="0" t="n">
        <v>4022</v>
      </c>
    </row>
    <row r="270" customFormat="false" ht="12.75" hidden="false" customHeight="false" outlineLevel="0" collapsed="false">
      <c r="A270" s="0" t="s">
        <v>245</v>
      </c>
      <c r="B270" s="0" t="s">
        <v>221</v>
      </c>
      <c r="C270" s="5" t="n">
        <v>9063</v>
      </c>
      <c r="D270" s="6" t="n">
        <v>125870</v>
      </c>
      <c r="E270" s="1" t="n">
        <f aca="false">C270/D270*1000</f>
        <v>72.0028600937475</v>
      </c>
      <c r="F270" s="1" t="n">
        <f aca="false">(C270/G270)*100-100</f>
        <v>5.49412175532534</v>
      </c>
      <c r="G270" s="0" t="n">
        <v>8591</v>
      </c>
    </row>
    <row r="271" customFormat="false" ht="12.75" hidden="false" customHeight="false" outlineLevel="0" collapsed="false">
      <c r="A271" s="0" t="s">
        <v>428</v>
      </c>
      <c r="B271" s="0" t="s">
        <v>422</v>
      </c>
      <c r="C271" s="5" t="n">
        <v>29061</v>
      </c>
      <c r="D271" s="6" t="n">
        <v>166956</v>
      </c>
      <c r="E271" s="1" t="n">
        <f aca="false">C271/D271*1000</f>
        <v>174.063825199454</v>
      </c>
      <c r="F271" s="1" t="n">
        <f aca="false">(C271/G271)*100-100</f>
        <v>6.6184833253843</v>
      </c>
      <c r="G271" s="0" t="n">
        <v>27257</v>
      </c>
    </row>
    <row r="272" customFormat="false" ht="12.75" hidden="false" customHeight="false" outlineLevel="0" collapsed="false">
      <c r="A272" s="0" t="s">
        <v>449</v>
      </c>
      <c r="B272" s="0" t="s">
        <v>438</v>
      </c>
      <c r="C272" s="5" t="n">
        <v>4291</v>
      </c>
      <c r="D272" s="6" t="n">
        <v>93612</v>
      </c>
      <c r="E272" s="1" t="n">
        <f aca="false">C272/D272*1000</f>
        <v>45.8381404093492</v>
      </c>
      <c r="F272" s="1" t="n">
        <f aca="false">(C272/G272)*100-100</f>
        <v>6.63518886679921</v>
      </c>
      <c r="G272" s="0" t="n">
        <v>4024</v>
      </c>
    </row>
    <row r="273" customFormat="false" ht="12.75" hidden="false" customHeight="false" outlineLevel="0" collapsed="false">
      <c r="A273" s="0" t="s">
        <v>210</v>
      </c>
      <c r="B273" s="0" t="s">
        <v>202</v>
      </c>
      <c r="C273" s="5" t="n">
        <v>5536</v>
      </c>
      <c r="D273" s="6" t="n">
        <v>112177</v>
      </c>
      <c r="E273" s="1" t="n">
        <f aca="false">C273/D273*1000</f>
        <v>49.3505798871426</v>
      </c>
      <c r="F273" s="1" t="n">
        <f aca="false">(C273/G273)*100-100</f>
        <v>10.1691542288557</v>
      </c>
      <c r="G273" s="0" t="n">
        <v>5025</v>
      </c>
    </row>
    <row r="274" customFormat="false" ht="12.75" hidden="false" customHeight="false" outlineLevel="0" collapsed="false">
      <c r="A274" s="0" t="s">
        <v>211</v>
      </c>
      <c r="B274" s="0" t="s">
        <v>202</v>
      </c>
      <c r="C274" s="5" t="n">
        <v>7879</v>
      </c>
      <c r="D274" s="6" t="n">
        <v>120313</v>
      </c>
      <c r="E274" s="1" t="n">
        <f aca="false">C274/D274*1000</f>
        <v>65.4875200518647</v>
      </c>
      <c r="F274" s="1" t="n">
        <f aca="false">(C274/G274)*100-100</f>
        <v>6.99348180336774</v>
      </c>
      <c r="G274" s="0" t="n">
        <v>7364</v>
      </c>
    </row>
    <row r="275" customFormat="false" ht="12.75" hidden="false" customHeight="false" outlineLevel="0" collapsed="false">
      <c r="A275" s="0" t="s">
        <v>246</v>
      </c>
      <c r="B275" s="0" t="s">
        <v>221</v>
      </c>
      <c r="C275" s="5" t="n">
        <v>11341</v>
      </c>
      <c r="D275" s="6" t="n">
        <v>146690</v>
      </c>
      <c r="E275" s="1" t="n">
        <f aca="false">C275/D275*1000</f>
        <v>77.3127002522326</v>
      </c>
      <c r="F275" s="1" t="n">
        <f aca="false">(C275/G275)*100-100</f>
        <v>5.66477219789434</v>
      </c>
      <c r="G275" s="0" t="n">
        <v>10733</v>
      </c>
    </row>
    <row r="276" customFormat="false" ht="12.75" hidden="false" customHeight="false" outlineLevel="0" collapsed="false">
      <c r="A276" s="0" t="s">
        <v>117</v>
      </c>
      <c r="B276" s="0" t="s">
        <v>53</v>
      </c>
      <c r="C276" s="5" t="n">
        <v>132080</v>
      </c>
      <c r="D276" s="6" t="n">
        <v>499237</v>
      </c>
      <c r="E276" s="1" t="n">
        <f aca="false">C276/D276*1000</f>
        <v>264.563724243195</v>
      </c>
      <c r="F276" s="1" t="n">
        <f aca="false">(C276/G276)*100-100</f>
        <v>45.6261439061501</v>
      </c>
      <c r="G276" s="0" t="n">
        <v>90698</v>
      </c>
    </row>
    <row r="277" customFormat="false" ht="12.75" hidden="false" customHeight="false" outlineLevel="0" collapsed="false">
      <c r="A277" s="0" t="s">
        <v>118</v>
      </c>
      <c r="B277" s="0" t="s">
        <v>53</v>
      </c>
      <c r="C277" s="5" t="n">
        <v>18543</v>
      </c>
      <c r="D277" s="6" t="n">
        <v>168389</v>
      </c>
      <c r="E277" s="1" t="n">
        <f aca="false">C277/D277*1000</f>
        <v>110.120019716252</v>
      </c>
      <c r="F277" s="1" t="n">
        <f aca="false">(C277/G277)*100-100</f>
        <v>6.72230215827338</v>
      </c>
      <c r="G277" s="0" t="n">
        <v>17375</v>
      </c>
    </row>
    <row r="278" customFormat="false" ht="12.75" hidden="false" customHeight="false" outlineLevel="0" collapsed="false">
      <c r="A278" s="0" t="s">
        <v>119</v>
      </c>
      <c r="B278" s="0" t="s">
        <v>53</v>
      </c>
      <c r="C278" s="5" t="n">
        <v>17858</v>
      </c>
      <c r="D278" s="6" t="n">
        <v>150507</v>
      </c>
      <c r="E278" s="1" t="n">
        <f aca="false">C278/D278*1000</f>
        <v>118.652288597873</v>
      </c>
      <c r="F278" s="1" t="n">
        <f aca="false">(C278/G278)*100-100</f>
        <v>5.5999053870262</v>
      </c>
      <c r="G278" s="0" t="n">
        <v>16911</v>
      </c>
    </row>
    <row r="279" customFormat="false" ht="12.75" hidden="false" customHeight="false" outlineLevel="0" collapsed="false">
      <c r="A279" s="0" t="s">
        <v>305</v>
      </c>
      <c r="B279" s="0" t="s">
        <v>268</v>
      </c>
      <c r="C279" s="5" t="n">
        <v>30196</v>
      </c>
      <c r="D279" s="6" t="n">
        <v>289836</v>
      </c>
      <c r="E279" s="1" t="n">
        <f aca="false">C279/D279*1000</f>
        <v>104.183055245035</v>
      </c>
      <c r="F279" s="1" t="n">
        <f aca="false">(C279/G279)*100-100</f>
        <v>6.24538193589248</v>
      </c>
      <c r="G279" s="0" t="n">
        <v>28421</v>
      </c>
    </row>
    <row r="280" customFormat="false" ht="12.75" hidden="false" customHeight="false" outlineLevel="0" collapsed="false">
      <c r="A280" s="0" t="s">
        <v>306</v>
      </c>
      <c r="B280" s="0" t="s">
        <v>268</v>
      </c>
      <c r="C280" s="5" t="n">
        <v>21166</v>
      </c>
      <c r="D280" s="6" t="n">
        <v>218898</v>
      </c>
      <c r="E280" s="1" t="n">
        <f aca="false">C280/D280*1000</f>
        <v>96.6934371259673</v>
      </c>
      <c r="F280" s="1" t="n">
        <f aca="false">(C280/G280)*100-100</f>
        <v>7.66570018820896</v>
      </c>
      <c r="G280" s="0" t="n">
        <v>19659</v>
      </c>
    </row>
    <row r="281" customFormat="false" ht="12.75" hidden="false" customHeight="false" outlineLevel="0" collapsed="false">
      <c r="A281" s="0" t="s">
        <v>159</v>
      </c>
      <c r="B281" s="0" t="s">
        <v>151</v>
      </c>
      <c r="C281" s="5" t="n">
        <v>15465</v>
      </c>
      <c r="D281" s="6" t="n">
        <v>200184</v>
      </c>
      <c r="E281" s="1" t="n">
        <f aca="false">C281/D281*1000</f>
        <v>77.2539263877233</v>
      </c>
      <c r="F281" s="1" t="n">
        <f aca="false">(C281/G281)*100-100</f>
        <v>5.94642734808521</v>
      </c>
      <c r="G281" s="0" t="n">
        <v>14597</v>
      </c>
    </row>
    <row r="282" customFormat="false" ht="12.75" hidden="false" customHeight="false" outlineLevel="0" collapsed="false">
      <c r="A282" s="0" t="s">
        <v>160</v>
      </c>
      <c r="B282" s="0" t="s">
        <v>151</v>
      </c>
      <c r="C282" s="5" t="n">
        <v>5964</v>
      </c>
      <c r="D282" s="6" t="n">
        <v>132032</v>
      </c>
      <c r="E282" s="1" t="n">
        <f aca="false">C282/D282*1000</f>
        <v>45.170867668444</v>
      </c>
      <c r="F282" s="1" t="n">
        <f aca="false">(C282/G282)*100-100</f>
        <v>8.43636363636364</v>
      </c>
      <c r="G282" s="0" t="n">
        <v>5500</v>
      </c>
    </row>
    <row r="283" customFormat="false" ht="12.75" hidden="false" customHeight="false" outlineLevel="0" collapsed="false">
      <c r="A283" s="0" t="s">
        <v>191</v>
      </c>
      <c r="B283" s="0" t="s">
        <v>175</v>
      </c>
      <c r="C283" s="5" t="n">
        <v>10221</v>
      </c>
      <c r="D283" s="6" t="n">
        <v>100174</v>
      </c>
      <c r="E283" s="1" t="n">
        <f aca="false">C283/D283*1000</f>
        <v>102.032463513487</v>
      </c>
      <c r="F283" s="1" t="n">
        <f aca="false">(C283/G283)*100-100</f>
        <v>7.79371440624341</v>
      </c>
      <c r="G283" s="0" t="n">
        <v>9482</v>
      </c>
    </row>
    <row r="284" customFormat="false" ht="12.75" hidden="false" customHeight="false" outlineLevel="0" collapsed="false">
      <c r="A284" s="0" t="s">
        <v>161</v>
      </c>
      <c r="B284" s="0" t="s">
        <v>151</v>
      </c>
      <c r="C284" s="5" t="n">
        <v>10654</v>
      </c>
      <c r="D284" s="6" t="n">
        <v>190728</v>
      </c>
      <c r="E284" s="1" t="n">
        <f aca="false">C284/D284*1000</f>
        <v>55.8596535380227</v>
      </c>
      <c r="F284" s="1" t="n">
        <f aca="false">(C284/G284)*100-100</f>
        <v>7.51841760016147</v>
      </c>
      <c r="G284" s="0" t="n">
        <v>9909</v>
      </c>
    </row>
    <row r="285" customFormat="false" ht="12.75" hidden="false" customHeight="false" outlineLevel="0" collapsed="false">
      <c r="A285" s="0" t="s">
        <v>192</v>
      </c>
      <c r="B285" s="0" t="s">
        <v>175</v>
      </c>
      <c r="C285" s="5" t="n">
        <v>55046</v>
      </c>
      <c r="D285" s="6" t="n">
        <v>337481</v>
      </c>
      <c r="E285" s="1" t="n">
        <f aca="false">C285/D285*1000</f>
        <v>163.108441660419</v>
      </c>
      <c r="F285" s="1" t="n">
        <f aca="false">(C285/G285)*100-100</f>
        <v>5.62410054686751</v>
      </c>
      <c r="G285" s="0" t="n">
        <v>52115</v>
      </c>
    </row>
    <row r="286" customFormat="false" ht="12.75" hidden="false" customHeight="false" outlineLevel="0" collapsed="false">
      <c r="A286" s="0" t="s">
        <v>193</v>
      </c>
      <c r="B286" s="0" t="s">
        <v>175</v>
      </c>
      <c r="C286" s="5" t="n">
        <v>15357</v>
      </c>
      <c r="D286" s="6" t="n">
        <v>119430</v>
      </c>
      <c r="E286" s="1" t="n">
        <f aca="false">C286/D286*1000</f>
        <v>128.585782466717</v>
      </c>
      <c r="F286" s="1" t="n">
        <f aca="false">(C286/G286)*100-100</f>
        <v>7.30156512017888</v>
      </c>
      <c r="G286" s="0" t="n">
        <v>14312</v>
      </c>
    </row>
    <row r="287" customFormat="false" ht="12.75" hidden="false" customHeight="false" outlineLevel="0" collapsed="false">
      <c r="A287" s="0" t="s">
        <v>412</v>
      </c>
      <c r="B287" s="0" t="s">
        <v>397</v>
      </c>
      <c r="C287" s="5" t="n">
        <v>5066</v>
      </c>
      <c r="D287" s="6" t="n">
        <v>114667</v>
      </c>
      <c r="E287" s="1" t="n">
        <f aca="false">C287/D287*1000</f>
        <v>44.1801041276043</v>
      </c>
      <c r="F287" s="1" t="n">
        <f aca="false">(C287/G287)*100-100</f>
        <v>7.10359408033827</v>
      </c>
      <c r="G287" s="0" t="n">
        <v>4730</v>
      </c>
    </row>
    <row r="288" customFormat="false" ht="12.75" hidden="false" customHeight="false" outlineLevel="0" collapsed="false">
      <c r="A288" s="0" t="s">
        <v>247</v>
      </c>
      <c r="B288" s="0" t="s">
        <v>221</v>
      </c>
      <c r="C288" s="5" t="n">
        <v>12289</v>
      </c>
      <c r="D288" s="6" t="n">
        <v>125731</v>
      </c>
      <c r="E288" s="1" t="n">
        <f aca="false">C288/D288*1000</f>
        <v>97.7404140585854</v>
      </c>
      <c r="F288" s="1" t="n">
        <f aca="false">(C288/G288)*100-100</f>
        <v>5.67546650614843</v>
      </c>
      <c r="G288" s="0" t="n">
        <v>11629</v>
      </c>
    </row>
    <row r="289" customFormat="false" ht="12.75" hidden="false" customHeight="false" outlineLevel="0" collapsed="false">
      <c r="A289" s="0" t="s">
        <v>248</v>
      </c>
      <c r="B289" s="0" t="s">
        <v>221</v>
      </c>
      <c r="C289" s="5" t="n">
        <v>27154</v>
      </c>
      <c r="D289" s="6" t="n">
        <v>158565</v>
      </c>
      <c r="E289" s="1" t="n">
        <f aca="false">C289/D289*1000</f>
        <v>171.248383943493</v>
      </c>
      <c r="F289" s="1" t="n">
        <f aca="false">(C289/G289)*100-100</f>
        <v>10.0599870298314</v>
      </c>
      <c r="G289" s="0" t="n">
        <v>24672</v>
      </c>
    </row>
    <row r="290" customFormat="false" ht="12.75" hidden="false" customHeight="false" outlineLevel="0" collapsed="false">
      <c r="A290" s="0" t="s">
        <v>307</v>
      </c>
      <c r="B290" s="0" t="s">
        <v>268</v>
      </c>
      <c r="C290" s="5" t="n">
        <v>11745</v>
      </c>
      <c r="D290" s="6" t="n">
        <v>141776</v>
      </c>
      <c r="E290" s="1" t="n">
        <f aca="false">C290/D290*1000</f>
        <v>82.8419478614152</v>
      </c>
      <c r="F290" s="1" t="n">
        <f aca="false">(C290/G290)*100-100</f>
        <v>6.82128240109141</v>
      </c>
      <c r="G290" s="0" t="n">
        <v>10995</v>
      </c>
    </row>
    <row r="291" customFormat="false" ht="12.75" hidden="false" customHeight="false" outlineLevel="0" collapsed="false">
      <c r="A291" s="0" t="s">
        <v>34</v>
      </c>
      <c r="B291" s="0" t="s">
        <v>8</v>
      </c>
      <c r="C291" s="5" t="n">
        <v>39660</v>
      </c>
      <c r="D291" s="6" t="n">
        <v>416410</v>
      </c>
      <c r="E291" s="1" t="n">
        <f aca="false">C291/D291*1000</f>
        <v>95.2426694844024</v>
      </c>
      <c r="F291" s="1" t="n">
        <f aca="false">(C291/G291)*100-100</f>
        <v>6.66451508794579</v>
      </c>
      <c r="G291" s="0" t="n">
        <v>37182</v>
      </c>
    </row>
    <row r="292" customFormat="false" ht="12.75" hidden="false" customHeight="false" outlineLevel="0" collapsed="false">
      <c r="A292" s="0" t="s">
        <v>249</v>
      </c>
      <c r="B292" s="0" t="s">
        <v>221</v>
      </c>
      <c r="C292" s="5" t="n">
        <v>27243</v>
      </c>
      <c r="D292" s="6" t="n">
        <v>359449</v>
      </c>
      <c r="E292" s="1" t="n">
        <f aca="false">C292/D292*1000</f>
        <v>75.7910023396921</v>
      </c>
      <c r="F292" s="1" t="n">
        <f aca="false">(C292/G292)*100-100</f>
        <v>6.69721536834685</v>
      </c>
      <c r="G292" s="0" t="n">
        <v>25533</v>
      </c>
    </row>
    <row r="293" customFormat="false" ht="12.75" hidden="false" customHeight="false" outlineLevel="0" collapsed="false">
      <c r="A293" s="0" t="s">
        <v>250</v>
      </c>
      <c r="B293" s="0" t="s">
        <v>221</v>
      </c>
      <c r="C293" s="5" t="n">
        <v>31302</v>
      </c>
      <c r="D293" s="6" t="n">
        <v>163814</v>
      </c>
      <c r="E293" s="1" t="n">
        <f aca="false">C293/D293*1000</f>
        <v>191.082569255375</v>
      </c>
      <c r="F293" s="1" t="n">
        <f aca="false">(C293/G293)*100-100</f>
        <v>1.58699250316425</v>
      </c>
      <c r="G293" s="0" t="n">
        <v>30813</v>
      </c>
    </row>
    <row r="294" customFormat="false" ht="12.75" hidden="false" customHeight="false" outlineLevel="0" collapsed="false">
      <c r="A294" s="0" t="s">
        <v>35</v>
      </c>
      <c r="B294" s="0" t="s">
        <v>8</v>
      </c>
      <c r="C294" s="5" t="n">
        <v>30289</v>
      </c>
      <c r="D294" s="6" t="n">
        <v>316760</v>
      </c>
      <c r="E294" s="1" t="n">
        <f aca="false">C294/D294*1000</f>
        <v>95.6212905669908</v>
      </c>
      <c r="F294" s="1" t="n">
        <f aca="false">(C294/G294)*100-100</f>
        <v>21.0252926839014</v>
      </c>
      <c r="G294" s="0" t="n">
        <v>25027</v>
      </c>
    </row>
    <row r="295" customFormat="false" ht="12.75" hidden="false" customHeight="false" outlineLevel="0" collapsed="false">
      <c r="A295" s="0" t="s">
        <v>120</v>
      </c>
      <c r="B295" s="0" t="s">
        <v>53</v>
      </c>
      <c r="C295" s="5" t="n">
        <v>13679</v>
      </c>
      <c r="D295" s="6" t="n">
        <v>134766</v>
      </c>
      <c r="E295" s="1" t="n">
        <f aca="false">C295/D295*1000</f>
        <v>101.501862487571</v>
      </c>
      <c r="F295" s="1" t="n">
        <f aca="false">(C295/G295)*100-100</f>
        <v>8.21993670886076</v>
      </c>
      <c r="G295" s="0" t="n">
        <v>12640</v>
      </c>
    </row>
    <row r="296" customFormat="false" ht="12.75" hidden="false" customHeight="false" outlineLevel="0" collapsed="false">
      <c r="A296" s="0" t="s">
        <v>251</v>
      </c>
      <c r="B296" s="0" t="s">
        <v>221</v>
      </c>
      <c r="C296" s="5" t="n">
        <v>11073</v>
      </c>
      <c r="D296" s="6" t="n">
        <v>112741</v>
      </c>
      <c r="E296" s="1" t="n">
        <f aca="false">C296/D296*1000</f>
        <v>98.2162655999149</v>
      </c>
      <c r="F296" s="1" t="n">
        <f aca="false">(C296/G296)*100-100</f>
        <v>7.43184243717863</v>
      </c>
      <c r="G296" s="0" t="n">
        <v>10307</v>
      </c>
    </row>
    <row r="297" customFormat="false" ht="12.75" hidden="false" customHeight="false" outlineLevel="0" collapsed="false">
      <c r="A297" s="0" t="s">
        <v>252</v>
      </c>
      <c r="B297" s="0" t="s">
        <v>221</v>
      </c>
      <c r="C297" s="5" t="n">
        <v>5647</v>
      </c>
      <c r="D297" s="6" t="n">
        <v>81916</v>
      </c>
      <c r="E297" s="1" t="n">
        <f aca="false">C297/D297*1000</f>
        <v>68.9364715073978</v>
      </c>
      <c r="F297" s="1" t="n">
        <f aca="false">(C297/G297)*100-100</f>
        <v>7.5414206817749</v>
      </c>
      <c r="G297" s="0" t="n">
        <v>5251</v>
      </c>
    </row>
    <row r="298" customFormat="false" ht="12.75" hidden="false" customHeight="false" outlineLevel="0" collapsed="false">
      <c r="A298" s="0" t="s">
        <v>429</v>
      </c>
      <c r="B298" s="0" t="s">
        <v>422</v>
      </c>
      <c r="C298" s="5" t="n">
        <v>23876</v>
      </c>
      <c r="D298" s="6" t="n">
        <v>206040</v>
      </c>
      <c r="E298" s="1" t="n">
        <f aca="false">C298/D298*1000</f>
        <v>115.880411570569</v>
      </c>
      <c r="F298" s="1" t="n">
        <f aca="false">(C298/G298)*100-100</f>
        <v>3.80418242685101</v>
      </c>
      <c r="G298" s="0" t="n">
        <v>23001</v>
      </c>
    </row>
    <row r="299" customFormat="false" ht="12.75" hidden="false" customHeight="false" outlineLevel="0" collapsed="false">
      <c r="A299" s="0" t="s">
        <v>162</v>
      </c>
      <c r="B299" s="0" t="s">
        <v>151</v>
      </c>
      <c r="C299" s="5" t="n">
        <v>4610</v>
      </c>
      <c r="D299" s="6" t="n">
        <v>108027</v>
      </c>
      <c r="E299" s="1" t="n">
        <f aca="false">C299/D299*1000</f>
        <v>42.6745165560462</v>
      </c>
      <c r="F299" s="1" t="n">
        <f aca="false">(C299/G299)*100-100</f>
        <v>11.1111111111111</v>
      </c>
      <c r="G299" s="0" t="n">
        <v>4149</v>
      </c>
    </row>
    <row r="300" customFormat="false" ht="12.75" hidden="false" customHeight="false" outlineLevel="0" collapsed="false">
      <c r="A300" s="0" t="s">
        <v>212</v>
      </c>
      <c r="B300" s="0" t="s">
        <v>202</v>
      </c>
      <c r="C300" s="5" t="n">
        <v>5930</v>
      </c>
      <c r="D300" s="6" t="n">
        <v>110289</v>
      </c>
      <c r="E300" s="1" t="n">
        <f aca="false">C300/D300*1000</f>
        <v>53.76782816056</v>
      </c>
      <c r="F300" s="1" t="n">
        <f aca="false">(C300/G300)*100-100</f>
        <v>11.8656857196755</v>
      </c>
      <c r="G300" s="0" t="n">
        <v>5301</v>
      </c>
    </row>
    <row r="301" customFormat="false" ht="12.75" hidden="false" customHeight="false" outlineLevel="0" collapsed="false">
      <c r="A301" s="0" t="s">
        <v>308</v>
      </c>
      <c r="B301" s="0" t="s">
        <v>268</v>
      </c>
      <c r="C301" s="5" t="n">
        <v>32911</v>
      </c>
      <c r="D301" s="6" t="n">
        <v>298703</v>
      </c>
      <c r="E301" s="1" t="n">
        <f aca="false">C301/D301*1000</f>
        <v>110.17967680271</v>
      </c>
      <c r="F301" s="1" t="n">
        <f aca="false">(C301/G301)*100-100</f>
        <v>4.87890376035691</v>
      </c>
      <c r="G301" s="0" t="n">
        <v>31380</v>
      </c>
    </row>
    <row r="302" customFormat="false" ht="12.75" hidden="false" customHeight="false" outlineLevel="0" collapsed="false">
      <c r="A302" s="0" t="s">
        <v>213</v>
      </c>
      <c r="B302" s="0" t="s">
        <v>202</v>
      </c>
      <c r="C302" s="5" t="n">
        <v>4939</v>
      </c>
      <c r="D302" s="6" t="n">
        <v>102675</v>
      </c>
      <c r="E302" s="1" t="n">
        <f aca="false">C302/D302*1000</f>
        <v>48.1032383735086</v>
      </c>
      <c r="F302" s="1" t="n">
        <f aca="false">(C302/G302)*100-100</f>
        <v>1.00204498977506</v>
      </c>
      <c r="G302" s="0" t="n">
        <v>4890</v>
      </c>
    </row>
    <row r="303" customFormat="false" ht="12.75" hidden="false" customHeight="false" outlineLevel="0" collapsed="false">
      <c r="A303" s="0" t="s">
        <v>121</v>
      </c>
      <c r="B303" s="0" t="s">
        <v>53</v>
      </c>
      <c r="C303" s="5" t="n">
        <v>13510</v>
      </c>
      <c r="D303" s="6" t="n">
        <v>189142</v>
      </c>
      <c r="E303" s="1" t="n">
        <f aca="false">C303/D303*1000</f>
        <v>71.4278161381396</v>
      </c>
      <c r="F303" s="1" t="n">
        <f aca="false">(C303/G303)*100-100</f>
        <v>6.976007601552</v>
      </c>
      <c r="G303" s="0" t="n">
        <v>12629</v>
      </c>
    </row>
    <row r="304" customFormat="false" ht="12.75" hidden="false" customHeight="false" outlineLevel="0" collapsed="false">
      <c r="A304" s="0" t="s">
        <v>122</v>
      </c>
      <c r="B304" s="0" t="s">
        <v>53</v>
      </c>
      <c r="C304" s="5" t="n">
        <v>7517</v>
      </c>
      <c r="D304" s="6" t="n">
        <v>50651</v>
      </c>
      <c r="E304" s="1" t="n">
        <f aca="false">C304/D304*1000</f>
        <v>148.40773133798</v>
      </c>
      <c r="F304" s="1" t="n">
        <f aca="false">(C304/G304)*100-100</f>
        <v>3.45444536195983</v>
      </c>
      <c r="G304" s="0" t="n">
        <v>7266</v>
      </c>
    </row>
    <row r="305" customFormat="false" ht="12.75" hidden="false" customHeight="false" outlineLevel="0" collapsed="false">
      <c r="A305" s="0" t="s">
        <v>253</v>
      </c>
      <c r="B305" s="0" t="s">
        <v>221</v>
      </c>
      <c r="C305" s="5" t="n">
        <v>9965</v>
      </c>
      <c r="D305" s="6" t="n">
        <v>134581</v>
      </c>
      <c r="E305" s="1" t="n">
        <f aca="false">C305/D305*1000</f>
        <v>74.0446273991128</v>
      </c>
      <c r="F305" s="1" t="n">
        <f aca="false">(C305/G305)*100-100</f>
        <v>3.67249271743655</v>
      </c>
      <c r="G305" s="0" t="n">
        <v>9612</v>
      </c>
    </row>
    <row r="306" customFormat="false" ht="12.75" hidden="false" customHeight="false" outlineLevel="0" collapsed="false">
      <c r="A306" s="0" t="s">
        <v>123</v>
      </c>
      <c r="B306" s="0" t="s">
        <v>53</v>
      </c>
      <c r="C306" s="5" t="n">
        <v>12520</v>
      </c>
      <c r="D306" s="6" t="n">
        <v>115809</v>
      </c>
      <c r="E306" s="1" t="n">
        <f aca="false">C306/D306*1000</f>
        <v>108.109041611619</v>
      </c>
      <c r="F306" s="1" t="n">
        <f aca="false">(C306/G306)*100-100</f>
        <v>-9.27536231884058</v>
      </c>
      <c r="G306" s="0" t="n">
        <v>13800</v>
      </c>
    </row>
    <row r="307" customFormat="false" ht="12.75" hidden="false" customHeight="false" outlineLevel="0" collapsed="false">
      <c r="A307" s="0" t="s">
        <v>36</v>
      </c>
      <c r="B307" s="0" t="s">
        <v>8</v>
      </c>
      <c r="C307" s="5" t="n">
        <v>12982</v>
      </c>
      <c r="D307" s="6" t="n">
        <v>119021</v>
      </c>
      <c r="E307" s="1" t="n">
        <f aca="false">C307/D307*1000</f>
        <v>109.073188765008</v>
      </c>
      <c r="F307" s="1" t="n">
        <f aca="false">(C307/G307)*100-100</f>
        <v>5.31353938508966</v>
      </c>
      <c r="G307" s="0" t="n">
        <v>12327</v>
      </c>
    </row>
    <row r="308" customFormat="false" ht="12.75" hidden="false" customHeight="false" outlineLevel="0" collapsed="false">
      <c r="A308" s="0" t="s">
        <v>430</v>
      </c>
      <c r="B308" s="0" t="s">
        <v>422</v>
      </c>
      <c r="C308" s="5" t="n">
        <v>41969</v>
      </c>
      <c r="D308" s="6" t="n">
        <v>299392</v>
      </c>
      <c r="E308" s="1" t="n">
        <f aca="false">C308/D308*1000</f>
        <v>140.180766353142</v>
      </c>
      <c r="F308" s="1" t="n">
        <f aca="false">(C308/G308)*100-100</f>
        <v>7.3870323934292</v>
      </c>
      <c r="G308" s="0" t="n">
        <v>39082</v>
      </c>
    </row>
    <row r="309" customFormat="false" ht="12.75" hidden="false" customHeight="false" outlineLevel="0" collapsed="false">
      <c r="A309" s="0" t="s">
        <v>348</v>
      </c>
      <c r="B309" s="0" t="s">
        <v>323</v>
      </c>
      <c r="C309" s="5" t="n">
        <v>3884</v>
      </c>
      <c r="D309" s="6" t="n">
        <v>43137</v>
      </c>
      <c r="E309" s="1" t="n">
        <f aca="false">C309/D309*1000</f>
        <v>90.0387138651274</v>
      </c>
      <c r="F309" s="1" t="n">
        <f aca="false">(C309/G309)*100-100</f>
        <v>8.97867564534232</v>
      </c>
      <c r="G309" s="0" t="n">
        <v>3564</v>
      </c>
    </row>
    <row r="310" customFormat="false" ht="12.75" hidden="false" customHeight="false" outlineLevel="0" collapsed="false">
      <c r="A310" s="0" t="s">
        <v>387</v>
      </c>
      <c r="B310" s="0" t="s">
        <v>367</v>
      </c>
      <c r="C310" s="5" t="n">
        <v>3339</v>
      </c>
      <c r="D310" s="6" t="n">
        <v>68892</v>
      </c>
      <c r="E310" s="1" t="n">
        <f aca="false">C310/D310*1000</f>
        <v>48.4671659989549</v>
      </c>
      <c r="F310" s="1" t="n">
        <f aca="false">(C310/G310)*100-100</f>
        <v>10.8565737051793</v>
      </c>
      <c r="G310" s="0" t="n">
        <v>3012</v>
      </c>
    </row>
    <row r="311" customFormat="false" ht="12.75" hidden="false" customHeight="false" outlineLevel="0" collapsed="false">
      <c r="A311" s="0" t="s">
        <v>431</v>
      </c>
      <c r="B311" s="0" t="s">
        <v>422</v>
      </c>
      <c r="C311" s="5" t="n">
        <v>11788</v>
      </c>
      <c r="D311" s="6" t="n">
        <v>135655</v>
      </c>
      <c r="E311" s="1" t="n">
        <f aca="false">C311/D311*1000</f>
        <v>86.8969075964764</v>
      </c>
      <c r="F311" s="1" t="n">
        <f aca="false">(C311/G311)*100-100</f>
        <v>6.50524033249008</v>
      </c>
      <c r="G311" s="0" t="n">
        <v>11068</v>
      </c>
    </row>
    <row r="312" customFormat="false" ht="12.75" hidden="false" customHeight="false" outlineLevel="0" collapsed="false">
      <c r="A312" s="0" t="s">
        <v>163</v>
      </c>
      <c r="B312" s="0" t="s">
        <v>151</v>
      </c>
      <c r="C312" s="5" t="n">
        <v>24152</v>
      </c>
      <c r="D312" s="6" t="n">
        <v>147583</v>
      </c>
      <c r="E312" s="1" t="n">
        <f aca="false">C312/D312*1000</f>
        <v>163.650284924415</v>
      </c>
      <c r="F312" s="1" t="n">
        <f aca="false">(C312/G312)*100-100</f>
        <v>6.89563600956006</v>
      </c>
      <c r="G312" s="0" t="n">
        <v>22594</v>
      </c>
    </row>
    <row r="313" customFormat="false" ht="12.75" hidden="false" customHeight="false" outlineLevel="0" collapsed="false">
      <c r="A313" s="0" t="s">
        <v>164</v>
      </c>
      <c r="B313" s="0" t="s">
        <v>151</v>
      </c>
      <c r="C313" s="5" t="n">
        <v>18237</v>
      </c>
      <c r="D313" s="6" t="n">
        <v>203477</v>
      </c>
      <c r="E313" s="1" t="n">
        <f aca="false">C313/D313*1000</f>
        <v>89.6268374312576</v>
      </c>
      <c r="F313" s="1" t="n">
        <f aca="false">(C313/G313)*100-100</f>
        <v>10.5942995755003</v>
      </c>
      <c r="G313" s="0" t="n">
        <v>16490</v>
      </c>
    </row>
    <row r="314" customFormat="false" ht="12.75" hidden="false" customHeight="false" outlineLevel="0" collapsed="false">
      <c r="A314" s="0" t="s">
        <v>165</v>
      </c>
      <c r="B314" s="0" t="s">
        <v>151</v>
      </c>
      <c r="C314" s="5" t="n">
        <v>3792</v>
      </c>
      <c r="D314" s="6" t="n">
        <v>88340</v>
      </c>
      <c r="E314" s="1" t="n">
        <f aca="false">C314/D314*1000</f>
        <v>42.9250622594521</v>
      </c>
      <c r="F314" s="1" t="n">
        <f aca="false">(C314/G314)*100-100</f>
        <v>0.985352862849538</v>
      </c>
      <c r="G314" s="0" t="n">
        <v>3755</v>
      </c>
    </row>
    <row r="315" customFormat="false" ht="12.75" hidden="false" customHeight="false" outlineLevel="0" collapsed="false">
      <c r="A315" s="0" t="s">
        <v>413</v>
      </c>
      <c r="B315" s="0" t="s">
        <v>397</v>
      </c>
      <c r="C315" s="5" t="n">
        <v>3568</v>
      </c>
      <c r="D315" s="6" t="n">
        <v>73243</v>
      </c>
      <c r="E315" s="1" t="n">
        <f aca="false">C315/D315*1000</f>
        <v>48.7145529265595</v>
      </c>
      <c r="F315" s="1" t="n">
        <f aca="false">(C315/G315)*100-100</f>
        <v>5.71851851851852</v>
      </c>
      <c r="G315" s="0" t="n">
        <v>3375</v>
      </c>
    </row>
    <row r="316" customFormat="false" ht="12.75" hidden="false" customHeight="false" outlineLevel="0" collapsed="false">
      <c r="A316" s="0" t="s">
        <v>37</v>
      </c>
      <c r="B316" s="0" t="s">
        <v>8</v>
      </c>
      <c r="C316" s="5" t="n">
        <v>22078</v>
      </c>
      <c r="D316" s="6" t="n">
        <v>228408</v>
      </c>
      <c r="E316" s="1" t="n">
        <f aca="false">C316/D316*1000</f>
        <v>96.6603621589437</v>
      </c>
      <c r="F316" s="1" t="n">
        <f aca="false">(C316/G316)*100-100</f>
        <v>8.25202255454769</v>
      </c>
      <c r="G316" s="0" t="n">
        <v>20395</v>
      </c>
    </row>
    <row r="317" customFormat="false" ht="12.75" hidden="false" customHeight="false" outlineLevel="0" collapsed="false">
      <c r="A317" s="0" t="s">
        <v>38</v>
      </c>
      <c r="B317" s="0" t="s">
        <v>8</v>
      </c>
      <c r="C317" s="5" t="n">
        <v>27182</v>
      </c>
      <c r="D317" s="6" t="n">
        <v>275677</v>
      </c>
      <c r="E317" s="1" t="n">
        <f aca="false">C317/D317*1000</f>
        <v>98.6008988780348</v>
      </c>
      <c r="F317" s="1" t="n">
        <f aca="false">(C317/G317)*100-100</f>
        <v>5.72128660884445</v>
      </c>
      <c r="G317" s="0" t="n">
        <v>25711</v>
      </c>
    </row>
    <row r="318" customFormat="false" ht="12.75" hidden="false" customHeight="false" outlineLevel="0" collapsed="false">
      <c r="A318" s="0" t="s">
        <v>309</v>
      </c>
      <c r="B318" s="0" t="s">
        <v>268</v>
      </c>
      <c r="C318" s="5" t="n">
        <v>54296</v>
      </c>
      <c r="D318" s="6" t="n">
        <v>646558</v>
      </c>
      <c r="E318" s="1" t="n">
        <f aca="false">C318/D318*1000</f>
        <v>83.9769981966042</v>
      </c>
      <c r="F318" s="1" t="n">
        <f aca="false">(C318/G318)*100-100</f>
        <v>3.3422154548915</v>
      </c>
      <c r="G318" s="0" t="n">
        <v>52540</v>
      </c>
    </row>
    <row r="319" customFormat="false" ht="12.75" hidden="false" customHeight="false" outlineLevel="0" collapsed="false">
      <c r="A319" s="0" t="s">
        <v>124</v>
      </c>
      <c r="B319" s="0" t="s">
        <v>53</v>
      </c>
      <c r="C319" s="5" t="n">
        <v>7045</v>
      </c>
      <c r="D319" s="6" t="n">
        <v>81416</v>
      </c>
      <c r="E319" s="1" t="n">
        <f aca="false">C319/D319*1000</f>
        <v>86.5309030166061</v>
      </c>
      <c r="F319" s="1" t="n">
        <f aca="false">(C319/G319)*100-100</f>
        <v>11.6658741480425</v>
      </c>
      <c r="G319" s="0" t="n">
        <v>6309</v>
      </c>
    </row>
    <row r="320" customFormat="false" ht="12.75" hidden="false" customHeight="false" outlineLevel="0" collapsed="false">
      <c r="A320" s="0" t="s">
        <v>125</v>
      </c>
      <c r="B320" s="0" t="s">
        <v>53</v>
      </c>
      <c r="C320" s="5" t="n">
        <v>15233</v>
      </c>
      <c r="D320" s="6" t="n">
        <v>182193</v>
      </c>
      <c r="E320" s="1" t="n">
        <f aca="false">C320/D320*1000</f>
        <v>83.6091397583881</v>
      </c>
      <c r="F320" s="1" t="n">
        <f aca="false">(C320/G320)*100-100</f>
        <v>1.74325407427199</v>
      </c>
      <c r="G320" s="0" t="n">
        <v>14972</v>
      </c>
    </row>
    <row r="321" customFormat="false" ht="12.75" hidden="false" customHeight="false" outlineLevel="0" collapsed="false">
      <c r="A321" s="0" t="s">
        <v>126</v>
      </c>
      <c r="B321" s="0" t="s">
        <v>53</v>
      </c>
      <c r="C321" s="5" t="n">
        <v>29721</v>
      </c>
      <c r="D321" s="6" t="n">
        <v>129859</v>
      </c>
      <c r="E321" s="1" t="n">
        <f aca="false">C321/D321*1000</f>
        <v>228.871314271633</v>
      </c>
      <c r="F321" s="1" t="n">
        <f aca="false">(C321/G321)*100-100</f>
        <v>17.8049070514091</v>
      </c>
      <c r="G321" s="0" t="n">
        <v>25229</v>
      </c>
    </row>
    <row r="322" customFormat="false" ht="12.75" hidden="false" customHeight="false" outlineLevel="0" collapsed="false">
      <c r="A322" s="0" t="s">
        <v>310</v>
      </c>
      <c r="B322" s="0" t="s">
        <v>268</v>
      </c>
      <c r="C322" s="5" t="n">
        <v>11636</v>
      </c>
      <c r="D322" s="6" t="n">
        <v>115864</v>
      </c>
      <c r="E322" s="1" t="n">
        <f aca="false">C322/D322*1000</f>
        <v>100.428088103294</v>
      </c>
      <c r="F322" s="1" t="n">
        <f aca="false">(C322/G322)*100-100</f>
        <v>2.93701344656758</v>
      </c>
      <c r="G322" s="0" t="n">
        <v>11304</v>
      </c>
    </row>
    <row r="323" customFormat="false" ht="12.75" hidden="false" customHeight="false" outlineLevel="0" collapsed="false">
      <c r="A323" s="0" t="s">
        <v>39</v>
      </c>
      <c r="B323" s="0" t="s">
        <v>8</v>
      </c>
      <c r="C323" s="5" t="n">
        <v>45888</v>
      </c>
      <c r="D323" s="6" t="n">
        <v>417697</v>
      </c>
      <c r="E323" s="1" t="n">
        <f aca="false">C323/D323*1000</f>
        <v>109.859539331142</v>
      </c>
      <c r="F323" s="1" t="n">
        <f aca="false">(C323/G323)*100-100</f>
        <v>6.57253007571184</v>
      </c>
      <c r="G323" s="0" t="n">
        <v>43058</v>
      </c>
    </row>
    <row r="324" customFormat="false" ht="12.75" hidden="false" customHeight="false" outlineLevel="0" collapsed="false">
      <c r="A324" s="0" t="s">
        <v>432</v>
      </c>
      <c r="B324" s="0" t="s">
        <v>422</v>
      </c>
      <c r="C324" s="5" t="n">
        <v>26881</v>
      </c>
      <c r="D324" s="6" t="n">
        <v>273039</v>
      </c>
      <c r="E324" s="1" t="n">
        <f aca="false">C324/D324*1000</f>
        <v>98.4511370170562</v>
      </c>
      <c r="F324" s="1" t="n">
        <f aca="false">(C324/G324)*100-100</f>
        <v>7.17674733862286</v>
      </c>
      <c r="G324" s="0" t="n">
        <v>25081</v>
      </c>
    </row>
    <row r="325" customFormat="false" ht="12.75" hidden="false" customHeight="false" outlineLevel="0" collapsed="false">
      <c r="A325" s="0" t="s">
        <v>40</v>
      </c>
      <c r="B325" s="0" t="s">
        <v>8</v>
      </c>
      <c r="C325" s="5" t="n">
        <v>31826</v>
      </c>
      <c r="D325" s="6" t="n">
        <v>282049</v>
      </c>
      <c r="E325" s="1" t="n">
        <f aca="false">C325/D325*1000</f>
        <v>112.838549330081</v>
      </c>
      <c r="F325" s="1" t="n">
        <f aca="false">(C325/G325)*100-100</f>
        <v>7.66212239098813</v>
      </c>
      <c r="G325" s="0" t="n">
        <v>29561</v>
      </c>
    </row>
    <row r="326" customFormat="false" ht="12.75" hidden="false" customHeight="false" outlineLevel="0" collapsed="false">
      <c r="A326" s="0" t="s">
        <v>194</v>
      </c>
      <c r="B326" s="0" t="s">
        <v>175</v>
      </c>
      <c r="C326" s="5" t="n">
        <v>26445</v>
      </c>
      <c r="D326" s="6" t="n">
        <v>185237</v>
      </c>
      <c r="E326" s="1" t="n">
        <f aca="false">C326/D326*1000</f>
        <v>142.76305489724</v>
      </c>
      <c r="F326" s="1" t="n">
        <f aca="false">(C326/G326)*100-100</f>
        <v>5.77576896924124</v>
      </c>
      <c r="G326" s="0" t="n">
        <v>25001</v>
      </c>
    </row>
    <row r="327" customFormat="false" ht="12.75" hidden="false" customHeight="false" outlineLevel="0" collapsed="false">
      <c r="A327" s="0" t="s">
        <v>349</v>
      </c>
      <c r="B327" s="0" t="s">
        <v>323</v>
      </c>
      <c r="C327" s="5" t="n">
        <v>12685</v>
      </c>
      <c r="D327" s="6" t="n">
        <v>105705</v>
      </c>
      <c r="E327" s="1" t="n">
        <f aca="false">C327/D327*1000</f>
        <v>120.003784116172</v>
      </c>
      <c r="F327" s="1" t="n">
        <f aca="false">(C327/G327)*100-100</f>
        <v>18.1758896962922</v>
      </c>
      <c r="G327" s="0" t="n">
        <v>10734</v>
      </c>
    </row>
    <row r="328" customFormat="false" ht="12.75" hidden="false" customHeight="false" outlineLevel="0" collapsed="false">
      <c r="A328" s="0" t="s">
        <v>311</v>
      </c>
      <c r="B328" s="0" t="s">
        <v>268</v>
      </c>
      <c r="C328" s="5" t="n">
        <v>44161</v>
      </c>
      <c r="D328" s="6" t="n">
        <v>279092</v>
      </c>
      <c r="E328" s="1" t="n">
        <f aca="false">C328/D328*1000</f>
        <v>158.230977598785</v>
      </c>
      <c r="F328" s="1" t="n">
        <f aca="false">(C328/G328)*100-100</f>
        <v>9.17698830626222</v>
      </c>
      <c r="G328" s="0" t="n">
        <v>40449</v>
      </c>
    </row>
    <row r="329" customFormat="false" ht="12.75" hidden="false" customHeight="false" outlineLevel="0" collapsed="false">
      <c r="A329" s="0" t="s">
        <v>350</v>
      </c>
      <c r="B329" s="0" t="s">
        <v>323</v>
      </c>
      <c r="C329" s="5" t="n">
        <v>14675</v>
      </c>
      <c r="D329" s="6" t="n">
        <v>128095</v>
      </c>
      <c r="E329" s="1" t="n">
        <f aca="false">C329/D329*1000</f>
        <v>114.563409969164</v>
      </c>
      <c r="F329" s="1" t="n">
        <f aca="false">(C329/G329)*100-100</f>
        <v>9.13214843459507</v>
      </c>
      <c r="G329" s="0" t="n">
        <v>13447</v>
      </c>
    </row>
    <row r="330" customFormat="false" ht="12.75" hidden="false" customHeight="false" outlineLevel="0" collapsed="false">
      <c r="A330" s="0" t="s">
        <v>41</v>
      </c>
      <c r="B330" s="0" t="s">
        <v>8</v>
      </c>
      <c r="C330" s="5" t="n">
        <v>63769</v>
      </c>
      <c r="D330" s="6" t="n">
        <v>533993</v>
      </c>
      <c r="E330" s="1" t="n">
        <f aca="false">C330/D330*1000</f>
        <v>119.419168416065</v>
      </c>
      <c r="F330" s="1" t="n">
        <f aca="false">(C330/G330)*100-100</f>
        <v>7.29019449491889</v>
      </c>
      <c r="G330" s="0" t="n">
        <v>59436</v>
      </c>
    </row>
    <row r="331" customFormat="false" ht="12.75" hidden="false" customHeight="false" outlineLevel="0" collapsed="false">
      <c r="A331" s="0" t="s">
        <v>312</v>
      </c>
      <c r="B331" s="0" t="s">
        <v>268</v>
      </c>
      <c r="C331" s="5" t="n">
        <v>78525</v>
      </c>
      <c r="D331" s="6" t="n">
        <v>597857</v>
      </c>
      <c r="E331" s="1" t="n">
        <f aca="false">C331/D331*1000</f>
        <v>131.344117406002</v>
      </c>
      <c r="F331" s="1" t="n">
        <f aca="false">(C331/G331)*100-100</f>
        <v>6.63651918846249</v>
      </c>
      <c r="G331" s="0" t="n">
        <v>73638</v>
      </c>
    </row>
    <row r="332" customFormat="false" ht="12.75" hidden="false" customHeight="false" outlineLevel="0" collapsed="false">
      <c r="A332" s="0" t="s">
        <v>127</v>
      </c>
      <c r="B332" s="0" t="s">
        <v>53</v>
      </c>
      <c r="C332" s="5" t="n">
        <v>6305</v>
      </c>
      <c r="D332" s="6" t="n">
        <v>86094</v>
      </c>
      <c r="E332" s="1" t="n">
        <f aca="false">C332/D332*1000</f>
        <v>73.2339071247706</v>
      </c>
      <c r="F332" s="1" t="n">
        <f aca="false">(C332/G332)*100-100</f>
        <v>5.20607375271149</v>
      </c>
      <c r="G332" s="0" t="n">
        <v>5993</v>
      </c>
    </row>
    <row r="333" customFormat="false" ht="12.75" hidden="false" customHeight="false" outlineLevel="0" collapsed="false">
      <c r="A333" s="0" t="s">
        <v>388</v>
      </c>
      <c r="B333" s="0" t="s">
        <v>367</v>
      </c>
      <c r="C333" s="5" t="n">
        <v>5014</v>
      </c>
      <c r="D333" s="6" t="n">
        <v>114668</v>
      </c>
      <c r="E333" s="1" t="n">
        <f aca="false">C333/D333*1000</f>
        <v>43.7262357414449</v>
      </c>
      <c r="F333" s="1" t="n">
        <f aca="false">(C333/G333)*100-100</f>
        <v>7.94402583423035</v>
      </c>
      <c r="G333" s="0" t="n">
        <v>4645</v>
      </c>
    </row>
    <row r="334" customFormat="false" ht="12.75" hidden="false" customHeight="false" outlineLevel="0" collapsed="false">
      <c r="A334" s="0" t="s">
        <v>128</v>
      </c>
      <c r="B334" s="0" t="s">
        <v>53</v>
      </c>
      <c r="C334" s="5" t="n">
        <v>34223</v>
      </c>
      <c r="D334" s="6" t="n">
        <v>247057</v>
      </c>
      <c r="E334" s="1" t="n">
        <f aca="false">C334/D334*1000</f>
        <v>138.522689096039</v>
      </c>
      <c r="F334" s="1" t="n">
        <f aca="false">(C334/G334)*100-100</f>
        <v>17.5119321498472</v>
      </c>
      <c r="G334" s="0" t="n">
        <v>29123</v>
      </c>
    </row>
    <row r="335" customFormat="false" ht="12.75" hidden="false" customHeight="false" outlineLevel="0" collapsed="false">
      <c r="A335" s="0" t="s">
        <v>129</v>
      </c>
      <c r="B335" s="0" t="s">
        <v>53</v>
      </c>
      <c r="C335" s="5" t="n">
        <v>9999</v>
      </c>
      <c r="D335" s="6" t="n">
        <v>60226</v>
      </c>
      <c r="E335" s="1" t="n">
        <f aca="false">C335/D335*1000</f>
        <v>166.024640520705</v>
      </c>
      <c r="F335" s="1" t="n">
        <f aca="false">(C335/G335)*100-100</f>
        <v>2.79634008430143</v>
      </c>
      <c r="G335" s="0" t="n">
        <v>9727</v>
      </c>
    </row>
    <row r="336" customFormat="false" ht="12.75" hidden="false" customHeight="false" outlineLevel="0" collapsed="false">
      <c r="A336" s="0" t="s">
        <v>214</v>
      </c>
      <c r="B336" s="0" t="s">
        <v>202</v>
      </c>
      <c r="C336" s="5" t="n">
        <v>13473</v>
      </c>
      <c r="D336" s="6" t="n">
        <v>199288</v>
      </c>
      <c r="E336" s="1" t="n">
        <f aca="false">C336/D336*1000</f>
        <v>67.605676207298</v>
      </c>
      <c r="F336" s="1" t="n">
        <f aca="false">(C336/G336)*100-100</f>
        <v>9.12846265997085</v>
      </c>
      <c r="G336" s="0" t="n">
        <v>12346</v>
      </c>
    </row>
    <row r="337" customFormat="false" ht="12.75" hidden="false" customHeight="false" outlineLevel="0" collapsed="false">
      <c r="A337" s="0" t="s">
        <v>254</v>
      </c>
      <c r="B337" s="0" t="s">
        <v>221</v>
      </c>
      <c r="C337" s="5" t="n">
        <v>16007</v>
      </c>
      <c r="D337" s="6" t="n">
        <v>164875</v>
      </c>
      <c r="E337" s="1" t="n">
        <f aca="false">C337/D337*1000</f>
        <v>97.0856709628506</v>
      </c>
      <c r="F337" s="1" t="n">
        <f aca="false">(C337/G337)*100-100</f>
        <v>6.92718770875082</v>
      </c>
      <c r="G337" s="0" t="n">
        <v>14970</v>
      </c>
    </row>
    <row r="338" customFormat="false" ht="12.75" hidden="false" customHeight="false" outlineLevel="0" collapsed="false">
      <c r="A338" s="0" t="s">
        <v>130</v>
      </c>
      <c r="B338" s="0" t="s">
        <v>53</v>
      </c>
      <c r="C338" s="5" t="n">
        <v>14328</v>
      </c>
      <c r="D338" s="6" t="n">
        <v>125708</v>
      </c>
      <c r="E338" s="1" t="n">
        <f aca="false">C338/D338*1000</f>
        <v>113.978426194037</v>
      </c>
      <c r="F338" s="1" t="n">
        <f aca="false">(C338/G338)*100-100</f>
        <v>11.0181311018131</v>
      </c>
      <c r="G338" s="0" t="n">
        <v>12906</v>
      </c>
    </row>
    <row r="339" customFormat="false" ht="12.75" hidden="false" customHeight="false" outlineLevel="0" collapsed="false">
      <c r="A339" s="0" t="s">
        <v>131</v>
      </c>
      <c r="B339" s="0" t="s">
        <v>53</v>
      </c>
      <c r="C339" s="5" t="n">
        <v>8352</v>
      </c>
      <c r="D339" s="6" t="n">
        <v>119598</v>
      </c>
      <c r="E339" s="1" t="n">
        <f aca="false">C339/D339*1000</f>
        <v>69.8339437114333</v>
      </c>
      <c r="F339" s="1" t="n">
        <f aca="false">(C339/G339)*100-100</f>
        <v>5.57451649601821</v>
      </c>
      <c r="G339" s="0" t="n">
        <v>7911</v>
      </c>
    </row>
    <row r="340" customFormat="false" ht="12.75" hidden="false" customHeight="false" outlineLevel="0" collapsed="false">
      <c r="A340" s="0" t="s">
        <v>42</v>
      </c>
      <c r="B340" s="0" t="s">
        <v>8</v>
      </c>
      <c r="C340" s="5" t="n">
        <v>12681</v>
      </c>
      <c r="D340" s="6" t="n">
        <v>142148</v>
      </c>
      <c r="E340" s="1" t="n">
        <f aca="false">C340/D340*1000</f>
        <v>89.2098376340153</v>
      </c>
      <c r="F340" s="1" t="n">
        <f aca="false">(C340/G340)*100-100</f>
        <v>8.82176263623103</v>
      </c>
      <c r="G340" s="0" t="n">
        <v>11653</v>
      </c>
    </row>
    <row r="341" customFormat="false" ht="12.75" hidden="false" customHeight="false" outlineLevel="0" collapsed="false">
      <c r="A341" s="0" t="s">
        <v>215</v>
      </c>
      <c r="B341" s="0" t="s">
        <v>202</v>
      </c>
      <c r="C341" s="5" t="n">
        <v>7846</v>
      </c>
      <c r="D341" s="6" t="n">
        <v>71294</v>
      </c>
      <c r="E341" s="1" t="n">
        <f aca="false">C341/D341*1000</f>
        <v>110.051336718377</v>
      </c>
      <c r="F341" s="1" t="n">
        <f aca="false">(C341/G341)*100-100</f>
        <v>5.79827400215748</v>
      </c>
      <c r="G341" s="0" t="n">
        <v>7416</v>
      </c>
    </row>
    <row r="342" customFormat="false" ht="12.75" hidden="false" customHeight="false" outlineLevel="0" collapsed="false">
      <c r="A342" s="0" t="s">
        <v>450</v>
      </c>
      <c r="B342" s="0" t="s">
        <v>438</v>
      </c>
      <c r="C342" s="5" t="n">
        <v>9195</v>
      </c>
      <c r="D342" s="6" t="n">
        <v>90761</v>
      </c>
      <c r="E342" s="1" t="n">
        <f aca="false">C342/D342*1000</f>
        <v>101.31003404546</v>
      </c>
      <c r="F342" s="1" t="n">
        <f aca="false">(C342/G342)*100-100</f>
        <v>71.8691588785047</v>
      </c>
      <c r="G342" s="0" t="n">
        <v>5350</v>
      </c>
    </row>
    <row r="343" customFormat="false" ht="12.75" hidden="false" customHeight="false" outlineLevel="0" collapsed="false">
      <c r="A343" s="0" t="s">
        <v>451</v>
      </c>
      <c r="B343" s="0" t="s">
        <v>438</v>
      </c>
      <c r="C343" s="5" t="n">
        <v>4481</v>
      </c>
      <c r="D343" s="6" t="n">
        <v>93281</v>
      </c>
      <c r="E343" s="1" t="n">
        <f aca="false">C343/D343*1000</f>
        <v>48.0376496821432</v>
      </c>
      <c r="F343" s="1" t="n">
        <f aca="false">(C343/G343)*100-100</f>
        <v>5.41049164902377</v>
      </c>
      <c r="G343" s="0" t="n">
        <v>4251</v>
      </c>
    </row>
    <row r="344" customFormat="false" ht="12.75" hidden="false" customHeight="false" outlineLevel="0" collapsed="false">
      <c r="A344" s="0" t="s">
        <v>452</v>
      </c>
      <c r="B344" s="0" t="s">
        <v>438</v>
      </c>
      <c r="C344" s="5" t="n">
        <v>6477</v>
      </c>
      <c r="D344" s="6" t="n">
        <v>125087</v>
      </c>
      <c r="E344" s="1" t="n">
        <f aca="false">C344/D344*1000</f>
        <v>51.7799611470417</v>
      </c>
      <c r="F344" s="1" t="n">
        <f aca="false">(C344/G344)*100-100</f>
        <v>7.89605197401299</v>
      </c>
      <c r="G344" s="0" t="n">
        <v>6003</v>
      </c>
    </row>
    <row r="345" customFormat="false" ht="12.75" hidden="false" customHeight="false" outlineLevel="0" collapsed="false">
      <c r="A345" s="0" t="s">
        <v>414</v>
      </c>
      <c r="B345" s="0" t="s">
        <v>397</v>
      </c>
      <c r="C345" s="5" t="n">
        <v>4125</v>
      </c>
      <c r="D345" s="6" t="n">
        <v>76521</v>
      </c>
      <c r="E345" s="1" t="n">
        <f aca="false">C345/D345*1000</f>
        <v>53.9067706903987</v>
      </c>
      <c r="F345" s="1" t="n">
        <f aca="false">(C345/G345)*100-100</f>
        <v>3.35755449761965</v>
      </c>
      <c r="G345" s="0" t="n">
        <v>3991</v>
      </c>
    </row>
    <row r="346" customFormat="false" ht="12.75" hidden="false" customHeight="false" outlineLevel="0" collapsed="false">
      <c r="A346" s="0" t="s">
        <v>362</v>
      </c>
      <c r="B346" s="0" t="s">
        <v>360</v>
      </c>
      <c r="C346" s="5" t="n">
        <v>41115</v>
      </c>
      <c r="D346" s="6" t="n">
        <v>341940</v>
      </c>
      <c r="E346" s="1" t="n">
        <f aca="false">C346/D346*1000</f>
        <v>120.240393051413</v>
      </c>
      <c r="F346" s="1" t="n">
        <f aca="false">(C346/G346)*100-100</f>
        <v>7.86525697195476</v>
      </c>
      <c r="G346" s="0" t="n">
        <v>38117</v>
      </c>
    </row>
    <row r="347" customFormat="false" ht="12.75" hidden="false" customHeight="false" outlineLevel="0" collapsed="false">
      <c r="A347" s="0" t="s">
        <v>363</v>
      </c>
      <c r="B347" s="0" t="s">
        <v>360</v>
      </c>
      <c r="C347" s="5" t="n">
        <v>15864</v>
      </c>
      <c r="D347" s="6" t="n">
        <v>210343</v>
      </c>
      <c r="E347" s="1" t="n">
        <f aca="false">C347/D347*1000</f>
        <v>75.4196716791146</v>
      </c>
      <c r="F347" s="1" t="n">
        <f aca="false">(C347/G347)*100-100</f>
        <v>4.56103348273136</v>
      </c>
      <c r="G347" s="0" t="n">
        <v>15172</v>
      </c>
    </row>
    <row r="348" customFormat="false" ht="12.75" hidden="false" customHeight="false" outlineLevel="0" collapsed="false">
      <c r="A348" s="0" t="s">
        <v>364</v>
      </c>
      <c r="B348" s="0" t="s">
        <v>360</v>
      </c>
      <c r="C348" s="5" t="n">
        <v>14462</v>
      </c>
      <c r="D348" s="6" t="n">
        <v>153997</v>
      </c>
      <c r="E348" s="1" t="n">
        <f aca="false">C348/D348*1000</f>
        <v>93.9109203426041</v>
      </c>
      <c r="F348" s="1" t="n">
        <f aca="false">(C348/G348)*100-100</f>
        <v>6.28353053575366</v>
      </c>
      <c r="G348" s="0" t="n">
        <v>13607</v>
      </c>
    </row>
    <row r="349" customFormat="false" ht="12.75" hidden="false" customHeight="false" outlineLevel="0" collapsed="false">
      <c r="A349" s="0" t="s">
        <v>389</v>
      </c>
      <c r="B349" s="0" t="s">
        <v>367</v>
      </c>
      <c r="C349" s="5" t="n">
        <v>8679</v>
      </c>
      <c r="D349" s="6" t="n">
        <v>140046</v>
      </c>
      <c r="E349" s="1" t="n">
        <f aca="false">C349/D349*1000</f>
        <v>61.9724947517244</v>
      </c>
      <c r="F349" s="1" t="n">
        <f aca="false">(C349/G349)*100-100</f>
        <v>13.5400313971743</v>
      </c>
      <c r="G349" s="0" t="n">
        <v>7644</v>
      </c>
    </row>
    <row r="350" customFormat="false" ht="12.75" hidden="false" customHeight="false" outlineLevel="0" collapsed="false">
      <c r="A350" s="0" t="s">
        <v>255</v>
      </c>
      <c r="B350" s="0" t="s">
        <v>221</v>
      </c>
      <c r="C350" s="5" t="n">
        <v>6688</v>
      </c>
      <c r="D350" s="6" t="n">
        <v>107726</v>
      </c>
      <c r="E350" s="1" t="n">
        <f aca="false">C350/D350*1000</f>
        <v>62.0834338971093</v>
      </c>
      <c r="F350" s="1" t="n">
        <f aca="false">(C350/G350)*100-100</f>
        <v>3.44934261407579</v>
      </c>
      <c r="G350" s="0" t="n">
        <v>6465</v>
      </c>
    </row>
    <row r="351" customFormat="false" ht="12.75" hidden="false" customHeight="false" outlineLevel="0" collapsed="false">
      <c r="A351" s="0" t="s">
        <v>415</v>
      </c>
      <c r="B351" s="0" t="s">
        <v>397</v>
      </c>
      <c r="C351" s="5" t="n">
        <v>2769</v>
      </c>
      <c r="D351" s="6" t="n">
        <v>63429</v>
      </c>
      <c r="E351" s="1" t="n">
        <f aca="false">C351/D351*1000</f>
        <v>43.655110438443</v>
      </c>
      <c r="F351" s="1" t="n">
        <f aca="false">(C351/G351)*100-100</f>
        <v>3.01339285714286</v>
      </c>
      <c r="G351" s="0" t="n">
        <v>2688</v>
      </c>
    </row>
    <row r="352" customFormat="false" ht="12.75" hidden="false" customHeight="false" outlineLevel="0" collapsed="false">
      <c r="A352" s="0" t="s">
        <v>365</v>
      </c>
      <c r="B352" s="0" t="s">
        <v>360</v>
      </c>
      <c r="C352" s="5" t="n">
        <v>6944</v>
      </c>
      <c r="D352" s="6" t="n">
        <v>94086</v>
      </c>
      <c r="E352" s="1" t="n">
        <f aca="false">C352/D352*1000</f>
        <v>73.8048168696724</v>
      </c>
      <c r="F352" s="1" t="n">
        <f aca="false">(C352/G352)*100-100</f>
        <v>6.35625670087303</v>
      </c>
      <c r="G352" s="0" t="n">
        <v>6529</v>
      </c>
    </row>
    <row r="353" customFormat="false" ht="12.75" hidden="false" customHeight="false" outlineLevel="0" collapsed="false">
      <c r="A353" s="0" t="s">
        <v>256</v>
      </c>
      <c r="B353" s="0" t="s">
        <v>221</v>
      </c>
      <c r="C353" s="5" t="n">
        <v>14448</v>
      </c>
      <c r="D353" s="6" t="n">
        <v>165557</v>
      </c>
      <c r="E353" s="1" t="n">
        <f aca="false">C353/D353*1000</f>
        <v>87.2690372500106</v>
      </c>
      <c r="F353" s="1" t="n">
        <f aca="false">(C353/G353)*100-100</f>
        <v>7.70033544539695</v>
      </c>
      <c r="G353" s="0" t="n">
        <v>13415</v>
      </c>
    </row>
    <row r="354" customFormat="false" ht="12.75" hidden="false" customHeight="false" outlineLevel="0" collapsed="false">
      <c r="A354" s="0" t="s">
        <v>433</v>
      </c>
      <c r="B354" s="0" t="s">
        <v>422</v>
      </c>
      <c r="C354" s="5" t="n">
        <v>28290</v>
      </c>
      <c r="D354" s="6" t="n">
        <v>199671</v>
      </c>
      <c r="E354" s="1" t="n">
        <f aca="false">C354/D354*1000</f>
        <v>141.683068647926</v>
      </c>
      <c r="F354" s="1" t="n">
        <f aca="false">(C354/G354)*100-100</f>
        <v>56.992230854606</v>
      </c>
      <c r="G354" s="0" t="n">
        <v>18020</v>
      </c>
    </row>
    <row r="355" customFormat="false" ht="12.75" hidden="false" customHeight="false" outlineLevel="0" collapsed="false">
      <c r="A355" s="0" t="s">
        <v>453</v>
      </c>
      <c r="B355" s="0" t="s">
        <v>438</v>
      </c>
      <c r="C355" s="5" t="n">
        <v>8533</v>
      </c>
      <c r="D355" s="6" t="n">
        <v>137267</v>
      </c>
      <c r="E355" s="1" t="n">
        <f aca="false">C355/D355*1000</f>
        <v>62.1635207296728</v>
      </c>
      <c r="F355" s="1" t="n">
        <f aca="false">(C355/G355)*100-100</f>
        <v>12.2763157894737</v>
      </c>
      <c r="G355" s="0" t="n">
        <v>7600</v>
      </c>
    </row>
    <row r="356" customFormat="false" ht="12.75" hidden="false" customHeight="false" outlineLevel="0" collapsed="false">
      <c r="A356" s="0" t="s">
        <v>416</v>
      </c>
      <c r="B356" s="0" t="s">
        <v>397</v>
      </c>
      <c r="C356" s="5" t="n">
        <v>2612</v>
      </c>
      <c r="D356" s="6" t="n">
        <v>72169</v>
      </c>
      <c r="E356" s="1" t="n">
        <f aca="false">C356/D356*1000</f>
        <v>36.1928251742438</v>
      </c>
      <c r="F356" s="1" t="n">
        <f aca="false">(C356/G356)*100-100</f>
        <v>5.66343042071198</v>
      </c>
      <c r="G356" s="0" t="n">
        <v>2472</v>
      </c>
    </row>
    <row r="357" customFormat="false" ht="12.75" hidden="false" customHeight="false" outlineLevel="0" collapsed="false">
      <c r="A357" s="0" t="s">
        <v>132</v>
      </c>
      <c r="B357" s="0" t="s">
        <v>53</v>
      </c>
      <c r="C357" s="5" t="n">
        <v>5381</v>
      </c>
      <c r="D357" s="6" t="n">
        <v>38791</v>
      </c>
      <c r="E357" s="1" t="n">
        <f aca="false">C357/D357*1000</f>
        <v>138.717743806553</v>
      </c>
      <c r="F357" s="1" t="n">
        <f aca="false">(C357/G357)*100-100</f>
        <v>7.44808306709265</v>
      </c>
      <c r="G357" s="0" t="n">
        <v>5008</v>
      </c>
    </row>
    <row r="358" customFormat="false" ht="12.75" hidden="false" customHeight="false" outlineLevel="0" collapsed="false">
      <c r="A358" s="0" t="s">
        <v>43</v>
      </c>
      <c r="B358" s="0" t="s">
        <v>8</v>
      </c>
      <c r="C358" s="5" t="n">
        <v>14140</v>
      </c>
      <c r="D358" s="6" t="n">
        <v>189580</v>
      </c>
      <c r="E358" s="1" t="n">
        <f aca="false">C358/D358*1000</f>
        <v>74.5859267855259</v>
      </c>
      <c r="F358" s="1" t="n">
        <f aca="false">(C358/G358)*100-100</f>
        <v>7.56941802966908</v>
      </c>
      <c r="G358" s="0" t="n">
        <v>13145</v>
      </c>
    </row>
    <row r="359" customFormat="false" ht="12.75" hidden="false" customHeight="false" outlineLevel="0" collapsed="false">
      <c r="A359" s="0" t="s">
        <v>195</v>
      </c>
      <c r="B359" s="0" t="s">
        <v>175</v>
      </c>
      <c r="C359" s="5" t="n">
        <v>14556</v>
      </c>
      <c r="D359" s="6" t="n">
        <v>189935</v>
      </c>
      <c r="E359" s="1" t="n">
        <f aca="false">C359/D359*1000</f>
        <v>76.6367441493142</v>
      </c>
      <c r="F359" s="1" t="n">
        <f aca="false">(C359/G359)*100-100</f>
        <v>-0.668759383103591</v>
      </c>
      <c r="G359" s="0" t="n">
        <v>14654</v>
      </c>
    </row>
    <row r="360" customFormat="false" ht="12.75" hidden="false" customHeight="false" outlineLevel="0" collapsed="false">
      <c r="A360" s="0" t="s">
        <v>133</v>
      </c>
      <c r="B360" s="0" t="s">
        <v>53</v>
      </c>
      <c r="C360" s="5" t="n">
        <v>9716</v>
      </c>
      <c r="D360" s="6" t="n">
        <v>144748</v>
      </c>
      <c r="E360" s="1" t="n">
        <f aca="false">C360/D360*1000</f>
        <v>67.1235526570315</v>
      </c>
      <c r="F360" s="1" t="n">
        <f aca="false">(C360/G360)*100-100</f>
        <v>3.74799786438868</v>
      </c>
      <c r="G360" s="0" t="n">
        <v>9365</v>
      </c>
    </row>
    <row r="361" customFormat="false" ht="12.75" hidden="false" customHeight="false" outlineLevel="0" collapsed="false">
      <c r="A361" s="0" t="s">
        <v>44</v>
      </c>
      <c r="B361" s="0" t="s">
        <v>8</v>
      </c>
      <c r="C361" s="5" t="n">
        <v>21029</v>
      </c>
      <c r="D361" s="6" t="n">
        <v>211320</v>
      </c>
      <c r="E361" s="1" t="n">
        <f aca="false">C361/D361*1000</f>
        <v>99.5125875449555</v>
      </c>
      <c r="F361" s="1" t="n">
        <f aca="false">(C361/G361)*100-100</f>
        <v>3.2351497299951</v>
      </c>
      <c r="G361" s="0" t="n">
        <v>20370</v>
      </c>
    </row>
    <row r="362" customFormat="false" ht="12.75" hidden="false" customHeight="false" outlineLevel="0" collapsed="false">
      <c r="A362" s="0" t="s">
        <v>134</v>
      </c>
      <c r="B362" s="0" t="s">
        <v>53</v>
      </c>
      <c r="C362" s="5" t="n">
        <v>8256</v>
      </c>
      <c r="D362" s="6" t="n">
        <v>115924</v>
      </c>
      <c r="E362" s="1" t="n">
        <f aca="false">C362/D362*1000</f>
        <v>71.219074566095</v>
      </c>
      <c r="F362" s="1" t="n">
        <f aca="false">(C362/G362)*100-100</f>
        <v>7.38813735691988</v>
      </c>
      <c r="G362" s="0" t="n">
        <v>7688</v>
      </c>
    </row>
    <row r="363" customFormat="false" ht="12.75" hidden="false" customHeight="false" outlineLevel="0" collapsed="false">
      <c r="A363" s="0" t="s">
        <v>135</v>
      </c>
      <c r="B363" s="0" t="s">
        <v>53</v>
      </c>
      <c r="C363" s="5" t="n">
        <v>5924</v>
      </c>
      <c r="D363" s="6" t="n">
        <v>54273</v>
      </c>
      <c r="E363" s="1" t="n">
        <f aca="false">C363/D363*1000</f>
        <v>109.151880308809</v>
      </c>
      <c r="F363" s="1" t="n">
        <f aca="false">(C363/G363)*100-100</f>
        <v>6.48930433219486</v>
      </c>
      <c r="G363" s="0" t="n">
        <v>5563</v>
      </c>
    </row>
    <row r="364" customFormat="false" ht="12.75" hidden="false" customHeight="false" outlineLevel="0" collapsed="false">
      <c r="A364" s="0" t="s">
        <v>216</v>
      </c>
      <c r="B364" s="0" t="s">
        <v>202</v>
      </c>
      <c r="C364" s="5" t="n">
        <v>9267</v>
      </c>
      <c r="D364" s="6" t="n">
        <v>96656</v>
      </c>
      <c r="E364" s="1" t="n">
        <f aca="false">C364/D364*1000</f>
        <v>95.8760966727363</v>
      </c>
      <c r="F364" s="1" t="n">
        <f aca="false">(C364/G364)*100-100</f>
        <v>12.682392996109</v>
      </c>
      <c r="G364" s="0" t="n">
        <v>8224</v>
      </c>
    </row>
    <row r="365" customFormat="false" ht="12.75" hidden="false" customHeight="false" outlineLevel="0" collapsed="false">
      <c r="A365" s="0" t="s">
        <v>434</v>
      </c>
      <c r="B365" s="0" t="s">
        <v>422</v>
      </c>
      <c r="C365" s="5" t="n">
        <v>33425</v>
      </c>
      <c r="D365" s="6" t="n">
        <v>257002</v>
      </c>
      <c r="E365" s="1" t="n">
        <f aca="false">C365/D365*1000</f>
        <v>130.057353639271</v>
      </c>
      <c r="F365" s="1" t="n">
        <f aca="false">(C365/G365)*100-100</f>
        <v>9.43229439497119</v>
      </c>
      <c r="G365" s="0" t="n">
        <v>30544</v>
      </c>
    </row>
    <row r="366" customFormat="false" ht="12.75" hidden="false" customHeight="false" outlineLevel="0" collapsed="false">
      <c r="A366" s="0" t="s">
        <v>313</v>
      </c>
      <c r="B366" s="0" t="s">
        <v>268</v>
      </c>
      <c r="C366" s="5" t="n">
        <v>29165</v>
      </c>
      <c r="D366" s="6" t="n">
        <v>291372</v>
      </c>
      <c r="E366" s="1" t="n">
        <f aca="false">C366/D366*1000</f>
        <v>100.095410677759</v>
      </c>
      <c r="F366" s="1" t="n">
        <f aca="false">(C366/G366)*100-100</f>
        <v>11.9319926312558</v>
      </c>
      <c r="G366" s="0" t="n">
        <v>26056</v>
      </c>
    </row>
    <row r="367" customFormat="false" ht="12.75" hidden="false" customHeight="false" outlineLevel="0" collapsed="false">
      <c r="A367" s="0" t="s">
        <v>45</v>
      </c>
      <c r="B367" s="0" t="s">
        <v>8</v>
      </c>
      <c r="C367" s="5" t="n">
        <v>11887</v>
      </c>
      <c r="D367" s="6" t="n">
        <v>133385</v>
      </c>
      <c r="E367" s="1" t="n">
        <f aca="false">C367/D367*1000</f>
        <v>89.1179667878697</v>
      </c>
      <c r="F367" s="1" t="n">
        <f aca="false">(C367/G367)*100-100</f>
        <v>5.61528209684585</v>
      </c>
      <c r="G367" s="0" t="n">
        <v>11255</v>
      </c>
    </row>
    <row r="368" customFormat="false" ht="12.75" hidden="false" customHeight="false" outlineLevel="0" collapsed="false">
      <c r="A368" s="0" t="s">
        <v>314</v>
      </c>
      <c r="B368" s="0" t="s">
        <v>268</v>
      </c>
      <c r="C368" s="5" t="n">
        <v>29874</v>
      </c>
      <c r="D368" s="6" t="n">
        <v>308856</v>
      </c>
      <c r="E368" s="1" t="n">
        <f aca="false">C368/D368*1000</f>
        <v>96.7246872328852</v>
      </c>
      <c r="F368" s="1" t="n">
        <f aca="false">(C368/G368)*100-100</f>
        <v>5.16422008659838</v>
      </c>
      <c r="G368" s="0" t="n">
        <v>28407</v>
      </c>
    </row>
    <row r="369" customFormat="false" ht="12.75" hidden="false" customHeight="false" outlineLevel="0" collapsed="false">
      <c r="A369" s="0" t="s">
        <v>315</v>
      </c>
      <c r="B369" s="0" t="s">
        <v>268</v>
      </c>
      <c r="C369" s="5" t="n">
        <v>20123</v>
      </c>
      <c r="D369" s="6" t="n">
        <v>163581</v>
      </c>
      <c r="E369" s="1" t="n">
        <f aca="false">C369/D369*1000</f>
        <v>123.015509136147</v>
      </c>
      <c r="F369" s="1" t="n">
        <f aca="false">(C369/G369)*100-100</f>
        <v>6.94053249720996</v>
      </c>
      <c r="G369" s="0" t="n">
        <v>18817</v>
      </c>
    </row>
    <row r="370" customFormat="false" ht="12.75" hidden="false" customHeight="false" outlineLevel="0" collapsed="false">
      <c r="A370" s="0" t="s">
        <v>257</v>
      </c>
      <c r="B370" s="0" t="s">
        <v>221</v>
      </c>
      <c r="C370" s="5" t="n">
        <v>13299</v>
      </c>
      <c r="D370" s="6" t="n">
        <v>142678</v>
      </c>
      <c r="E370" s="1" t="n">
        <f aca="false">C370/D370*1000</f>
        <v>93.2098851960358</v>
      </c>
      <c r="F370" s="1" t="n">
        <f aca="false">(C370/G370)*100-100</f>
        <v>5.73223087931309</v>
      </c>
      <c r="G370" s="0" t="n">
        <v>12578</v>
      </c>
    </row>
    <row r="371" customFormat="false" ht="12.75" hidden="false" customHeight="false" outlineLevel="0" collapsed="false">
      <c r="A371" s="0" t="s">
        <v>454</v>
      </c>
      <c r="B371" s="0" t="s">
        <v>438</v>
      </c>
      <c r="C371" s="5" t="n">
        <v>3766</v>
      </c>
      <c r="D371" s="6" t="n">
        <v>76865</v>
      </c>
      <c r="E371" s="1" t="n">
        <f aca="false">C371/D371*1000</f>
        <v>48.9949912183699</v>
      </c>
      <c r="F371" s="1" t="n">
        <f aca="false">(C371/G371)*100-100</f>
        <v>7.9083094555874</v>
      </c>
      <c r="G371" s="0" t="n">
        <v>3490</v>
      </c>
    </row>
    <row r="372" customFormat="false" ht="12.75" hidden="false" customHeight="false" outlineLevel="0" collapsed="false">
      <c r="A372" s="0" t="s">
        <v>455</v>
      </c>
      <c r="B372" s="0" t="s">
        <v>438</v>
      </c>
      <c r="C372" s="5" t="n">
        <v>3950</v>
      </c>
      <c r="D372" s="6" t="n">
        <v>64005</v>
      </c>
      <c r="E372" s="1" t="n">
        <f aca="false">C372/D372*1000</f>
        <v>61.7139285993282</v>
      </c>
      <c r="F372" s="1" t="n">
        <f aca="false">(C372/G372)*100-100</f>
        <v>2.89137796301119</v>
      </c>
      <c r="G372" s="0" t="n">
        <v>3839</v>
      </c>
    </row>
    <row r="373" customFormat="false" ht="12.75" hidden="false" customHeight="false" outlineLevel="0" collapsed="false">
      <c r="A373" s="0" t="s">
        <v>351</v>
      </c>
      <c r="B373" s="0" t="s">
        <v>323</v>
      </c>
      <c r="C373" s="5" t="n">
        <v>5640</v>
      </c>
      <c r="D373" s="6" t="n">
        <v>50501</v>
      </c>
      <c r="E373" s="1" t="n">
        <f aca="false">C373/D373*1000</f>
        <v>111.680956812736</v>
      </c>
      <c r="F373" s="1" t="n">
        <f aca="false">(C373/G373)*100-100</f>
        <v>4.77428942968605</v>
      </c>
      <c r="G373" s="0" t="n">
        <v>5383</v>
      </c>
    </row>
    <row r="374" customFormat="false" ht="12.75" hidden="false" customHeight="false" outlineLevel="0" collapsed="false">
      <c r="A374" s="0" t="s">
        <v>166</v>
      </c>
      <c r="B374" s="0" t="s">
        <v>151</v>
      </c>
      <c r="C374" s="5" t="n">
        <v>7468</v>
      </c>
      <c r="D374" s="6" t="n">
        <v>136896</v>
      </c>
      <c r="E374" s="1" t="n">
        <f aca="false">C374/D374*1000</f>
        <v>54.552360916316</v>
      </c>
      <c r="F374" s="1" t="n">
        <f aca="false">(C374/G374)*100-100</f>
        <v>6.70095727961137</v>
      </c>
      <c r="G374" s="0" t="n">
        <v>6999</v>
      </c>
    </row>
    <row r="375" customFormat="false" ht="12.75" hidden="false" customHeight="false" outlineLevel="0" collapsed="false">
      <c r="A375" s="0" t="s">
        <v>258</v>
      </c>
      <c r="B375" s="0" t="s">
        <v>221</v>
      </c>
      <c r="C375" s="5" t="n">
        <v>21625</v>
      </c>
      <c r="D375" s="6" t="n">
        <v>196475</v>
      </c>
      <c r="E375" s="1" t="n">
        <f aca="false">C375/D375*1000</f>
        <v>110.064893752386</v>
      </c>
      <c r="F375" s="1" t="n">
        <f aca="false">(C375/G375)*100-100</f>
        <v>16.4324557152856</v>
      </c>
      <c r="G375" s="0" t="n">
        <v>18573</v>
      </c>
    </row>
    <row r="376" customFormat="false" ht="12.75" hidden="false" customHeight="false" outlineLevel="0" collapsed="false">
      <c r="A376" s="0" t="s">
        <v>136</v>
      </c>
      <c r="B376" s="0" t="s">
        <v>53</v>
      </c>
      <c r="C376" s="5" t="n">
        <v>25816</v>
      </c>
      <c r="D376" s="6" t="n">
        <v>129091</v>
      </c>
      <c r="E376" s="1" t="n">
        <f aca="false">C376/D376*1000</f>
        <v>199.98295775848</v>
      </c>
      <c r="F376" s="1" t="n">
        <f aca="false">(C376/G376)*100-100</f>
        <v>4.00032228175482</v>
      </c>
      <c r="G376" s="0" t="n">
        <v>24823</v>
      </c>
    </row>
    <row r="377" customFormat="false" ht="12.75" hidden="false" customHeight="false" outlineLevel="0" collapsed="false">
      <c r="A377" s="0" t="s">
        <v>435</v>
      </c>
      <c r="B377" s="0" t="s">
        <v>422</v>
      </c>
      <c r="C377" s="5" t="n">
        <v>12275</v>
      </c>
      <c r="D377" s="6" t="n">
        <v>136470</v>
      </c>
      <c r="E377" s="1" t="n">
        <f aca="false">C377/D377*1000</f>
        <v>89.9465083901224</v>
      </c>
      <c r="F377" s="1" t="n">
        <f aca="false">(C377/G377)*100-100</f>
        <v>4.50366082070492</v>
      </c>
      <c r="G377" s="0" t="n">
        <v>11746</v>
      </c>
    </row>
    <row r="378" customFormat="false" ht="12.75" hidden="false" customHeight="false" outlineLevel="0" collapsed="false">
      <c r="A378" s="0" t="s">
        <v>316</v>
      </c>
      <c r="B378" s="0" t="s">
        <v>268</v>
      </c>
      <c r="C378" s="5" t="n">
        <v>41326</v>
      </c>
      <c r="D378" s="6" t="n">
        <v>444231</v>
      </c>
      <c r="E378" s="1" t="n">
        <f aca="false">C378/D378*1000</f>
        <v>93.0281767818995</v>
      </c>
      <c r="F378" s="1" t="n">
        <f aca="false">(C378/G378)*100-100</f>
        <v>9.11443206421292</v>
      </c>
      <c r="G378" s="0" t="n">
        <v>37874</v>
      </c>
    </row>
    <row r="379" customFormat="false" ht="12.75" hidden="false" customHeight="false" outlineLevel="0" collapsed="false">
      <c r="A379" s="0" t="s">
        <v>417</v>
      </c>
      <c r="B379" s="0" t="s">
        <v>397</v>
      </c>
      <c r="C379" s="5" t="n">
        <v>4472</v>
      </c>
      <c r="D379" s="6" t="n">
        <v>131267</v>
      </c>
      <c r="E379" s="1" t="n">
        <f aca="false">C379/D379*1000</f>
        <v>34.0679683393389</v>
      </c>
      <c r="F379" s="1" t="n">
        <f aca="false">(C379/G379)*100-100</f>
        <v>7.44834214320038</v>
      </c>
      <c r="G379" s="0" t="n">
        <v>4162</v>
      </c>
    </row>
    <row r="380" customFormat="false" ht="12.75" hidden="false" customHeight="false" outlineLevel="0" collapsed="false">
      <c r="A380" s="0" t="s">
        <v>390</v>
      </c>
      <c r="B380" s="0" t="s">
        <v>367</v>
      </c>
      <c r="C380" s="5" t="n">
        <v>4959</v>
      </c>
      <c r="D380" s="6" t="n">
        <v>89499</v>
      </c>
      <c r="E380" s="1" t="n">
        <f aca="false">C380/D380*1000</f>
        <v>55.4084403177689</v>
      </c>
      <c r="F380" s="1" t="n">
        <f aca="false">(C380/G380)*100-100</f>
        <v>12.7814418921992</v>
      </c>
      <c r="G380" s="0" t="n">
        <v>4397</v>
      </c>
    </row>
    <row r="381" customFormat="false" ht="12.75" hidden="false" customHeight="false" outlineLevel="0" collapsed="false">
      <c r="A381" s="0" t="s">
        <v>436</v>
      </c>
      <c r="B381" s="0" t="s">
        <v>422</v>
      </c>
      <c r="C381" s="5" t="n">
        <v>30641</v>
      </c>
      <c r="D381" s="6" t="n">
        <v>224583</v>
      </c>
      <c r="E381" s="1" t="n">
        <f aca="false">C381/D381*1000</f>
        <v>136.435081907357</v>
      </c>
      <c r="F381" s="1" t="n">
        <f aca="false">(C381/G381)*100-100</f>
        <v>5.26659337639137</v>
      </c>
      <c r="G381" s="0" t="n">
        <v>29108</v>
      </c>
    </row>
    <row r="382" customFormat="false" ht="12.75" hidden="false" customHeight="false" outlineLevel="0" collapsed="false">
      <c r="A382" s="0" t="s">
        <v>217</v>
      </c>
      <c r="B382" s="0" t="s">
        <v>202</v>
      </c>
      <c r="C382" s="5" t="n">
        <v>4310</v>
      </c>
      <c r="D382" s="6" t="n">
        <v>58708</v>
      </c>
      <c r="E382" s="1" t="n">
        <f aca="false">C382/D382*1000</f>
        <v>73.4141854602439</v>
      </c>
      <c r="F382" s="1" t="n">
        <f aca="false">(C382/G382)*100-100</f>
        <v>12.415232133542</v>
      </c>
      <c r="G382" s="0" t="n">
        <v>3834</v>
      </c>
    </row>
    <row r="383" customFormat="false" ht="12.75" hidden="false" customHeight="false" outlineLevel="0" collapsed="false">
      <c r="A383" s="0" t="s">
        <v>137</v>
      </c>
      <c r="B383" s="0" t="s">
        <v>53</v>
      </c>
      <c r="C383" s="5" t="n">
        <v>4062</v>
      </c>
      <c r="D383" s="6" t="n">
        <v>44633</v>
      </c>
      <c r="E383" s="1" t="n">
        <f aca="false">C383/D383*1000</f>
        <v>91.0088947639639</v>
      </c>
      <c r="F383" s="1" t="n">
        <f aca="false">(C383/G383)*100-100</f>
        <v>0.54455445544555</v>
      </c>
      <c r="G383" s="0" t="n">
        <v>4040</v>
      </c>
    </row>
    <row r="384" customFormat="false" ht="12.75" hidden="false" customHeight="false" outlineLevel="0" collapsed="false">
      <c r="A384" s="0" t="s">
        <v>138</v>
      </c>
      <c r="B384" s="0" t="s">
        <v>53</v>
      </c>
      <c r="C384" s="5" t="n">
        <v>6106</v>
      </c>
      <c r="D384" s="6" t="n">
        <v>97797</v>
      </c>
      <c r="E384" s="1" t="n">
        <f aca="false">C384/D384*1000</f>
        <v>62.4354530302566</v>
      </c>
      <c r="F384" s="1" t="n">
        <f aca="false">(C384/G384)*100-100</f>
        <v>8.45470692717585</v>
      </c>
      <c r="G384" s="0" t="n">
        <v>5630</v>
      </c>
    </row>
    <row r="385" customFormat="false" ht="12.75" hidden="false" customHeight="false" outlineLevel="0" collapsed="false">
      <c r="A385" s="0" t="s">
        <v>46</v>
      </c>
      <c r="B385" s="0" t="s">
        <v>8</v>
      </c>
      <c r="C385" s="5" t="n">
        <v>109362</v>
      </c>
      <c r="D385" s="6" t="n">
        <v>592569</v>
      </c>
      <c r="E385" s="1" t="n">
        <f aca="false">C385/D385*1000</f>
        <v>184.555722624707</v>
      </c>
      <c r="F385" s="1" t="n">
        <f aca="false">(C385/G385)*100-100</f>
        <v>4.04429602991124</v>
      </c>
      <c r="G385" s="0" t="n">
        <v>105111</v>
      </c>
    </row>
    <row r="386" customFormat="false" ht="12.75" hidden="false" customHeight="false" outlineLevel="0" collapsed="false">
      <c r="A386" s="0" t="s">
        <v>352</v>
      </c>
      <c r="B386" s="0" t="s">
        <v>323</v>
      </c>
      <c r="C386" s="5" t="n">
        <v>11381</v>
      </c>
      <c r="D386" s="6" t="n">
        <v>110639</v>
      </c>
      <c r="E386" s="1" t="n">
        <f aca="false">C386/D386*1000</f>
        <v>102.866077965274</v>
      </c>
      <c r="F386" s="1" t="n">
        <f aca="false">(C386/G386)*100-100</f>
        <v>4.11673222943921</v>
      </c>
      <c r="G386" s="0" t="n">
        <v>10931</v>
      </c>
    </row>
    <row r="387" customFormat="false" ht="12.75" hidden="false" customHeight="false" outlineLevel="0" collapsed="false">
      <c r="A387" s="0" t="s">
        <v>353</v>
      </c>
      <c r="B387" s="0" t="s">
        <v>323</v>
      </c>
      <c r="C387" s="5" t="n">
        <v>8000</v>
      </c>
      <c r="D387" s="6" t="n">
        <v>103309</v>
      </c>
      <c r="E387" s="1" t="n">
        <f aca="false">C387/D387*1000</f>
        <v>77.4375901421948</v>
      </c>
      <c r="F387" s="1" t="n">
        <f aca="false">(C387/G387)*100-100</f>
        <v>-7.08478513356562</v>
      </c>
      <c r="G387" s="0" t="n">
        <v>8610</v>
      </c>
    </row>
    <row r="388" customFormat="false" ht="12.75" hidden="false" customHeight="false" outlineLevel="0" collapsed="false">
      <c r="A388" s="0" t="s">
        <v>456</v>
      </c>
      <c r="B388" s="0" t="s">
        <v>438</v>
      </c>
      <c r="C388" s="5" t="n">
        <v>3482</v>
      </c>
      <c r="D388" s="6" t="n">
        <v>42689</v>
      </c>
      <c r="E388" s="1" t="n">
        <f aca="false">C388/D388*1000</f>
        <v>81.5666799409684</v>
      </c>
      <c r="F388" s="1" t="n">
        <f aca="false">(C388/G388)*100-100</f>
        <v>4.59597476719735</v>
      </c>
      <c r="G388" s="0" t="n">
        <v>3329</v>
      </c>
    </row>
    <row r="389" customFormat="false" ht="12.75" hidden="false" customHeight="false" outlineLevel="0" collapsed="false">
      <c r="A389" s="0" t="s">
        <v>167</v>
      </c>
      <c r="B389" s="0" t="s">
        <v>151</v>
      </c>
      <c r="C389" s="5" t="n">
        <v>12562</v>
      </c>
      <c r="D389" s="6" t="n">
        <v>161902</v>
      </c>
      <c r="E389" s="1" t="n">
        <f aca="false">C389/D389*1000</f>
        <v>77.5901471260392</v>
      </c>
      <c r="F389" s="1" t="n">
        <f aca="false">(C389/G389)*100-100</f>
        <v>10.7369534555712</v>
      </c>
      <c r="G389" s="0" t="n">
        <v>11344</v>
      </c>
    </row>
    <row r="390" customFormat="false" ht="12.75" hidden="false" customHeight="false" outlineLevel="0" collapsed="false">
      <c r="A390" s="0" t="s">
        <v>139</v>
      </c>
      <c r="B390" s="0" t="s">
        <v>53</v>
      </c>
      <c r="C390" s="5" t="n">
        <v>5602</v>
      </c>
      <c r="D390" s="6" t="n">
        <v>77729</v>
      </c>
      <c r="E390" s="1" t="n">
        <f aca="false">C390/D390*1000</f>
        <v>72.0709130440376</v>
      </c>
      <c r="F390" s="1" t="n">
        <f aca="false">(C390/G390)*100-100</f>
        <v>7.6893502499039</v>
      </c>
      <c r="G390" s="0" t="n">
        <v>5202</v>
      </c>
    </row>
    <row r="391" customFormat="false" ht="12.75" hidden="false" customHeight="false" outlineLevel="0" collapsed="false">
      <c r="A391" s="0" t="s">
        <v>391</v>
      </c>
      <c r="B391" s="0" t="s">
        <v>367</v>
      </c>
      <c r="C391" s="5" t="n">
        <v>3619</v>
      </c>
      <c r="D391" s="6" t="n">
        <v>96223</v>
      </c>
      <c r="E391" s="1" t="n">
        <f aca="false">C391/D391*1000</f>
        <v>37.6105504920861</v>
      </c>
      <c r="F391" s="1" t="n">
        <f aca="false">(C391/G391)*100-100</f>
        <v>5.72597137014314</v>
      </c>
      <c r="G391" s="0" t="n">
        <v>3423</v>
      </c>
    </row>
    <row r="392" customFormat="false" ht="12.75" hidden="false" customHeight="false" outlineLevel="0" collapsed="false">
      <c r="A392" s="0" t="s">
        <v>140</v>
      </c>
      <c r="B392" s="0" t="s">
        <v>53</v>
      </c>
      <c r="C392" s="5" t="n">
        <v>17722</v>
      </c>
      <c r="D392" s="6" t="n">
        <v>170906</v>
      </c>
      <c r="E392" s="1" t="n">
        <f aca="false">C392/D392*1000</f>
        <v>103.69442851626</v>
      </c>
      <c r="F392" s="1" t="n">
        <f aca="false">(C392/G392)*100-100</f>
        <v>4.85770072776759</v>
      </c>
      <c r="G392" s="0" t="n">
        <v>16901</v>
      </c>
    </row>
    <row r="393" customFormat="false" ht="12.75" hidden="false" customHeight="false" outlineLevel="0" collapsed="false">
      <c r="A393" s="0" t="s">
        <v>354</v>
      </c>
      <c r="B393" s="0" t="s">
        <v>323</v>
      </c>
      <c r="C393" s="5" t="n">
        <v>14151</v>
      </c>
      <c r="D393" s="6" t="n">
        <v>99843</v>
      </c>
      <c r="E393" s="1" t="n">
        <f aca="false">C393/D393*1000</f>
        <v>141.732520056489</v>
      </c>
      <c r="F393" s="1" t="n">
        <f aca="false">(C393/G393)*100-100</f>
        <v>8.32057562767912</v>
      </c>
      <c r="G393" s="0" t="n">
        <v>13064</v>
      </c>
    </row>
    <row r="394" customFormat="false" ht="12.75" hidden="false" customHeight="false" outlineLevel="0" collapsed="false">
      <c r="A394" s="0" t="s">
        <v>355</v>
      </c>
      <c r="B394" s="0" t="s">
        <v>323</v>
      </c>
      <c r="C394" s="5" t="n">
        <v>11457</v>
      </c>
      <c r="D394" s="6" t="n">
        <v>139932</v>
      </c>
      <c r="E394" s="1" t="n">
        <f aca="false">C394/D394*1000</f>
        <v>81.8754823771546</v>
      </c>
      <c r="F394" s="1" t="n">
        <f aca="false">(C394/G394)*100-100</f>
        <v>5.82856087197487</v>
      </c>
      <c r="G394" s="0" t="n">
        <v>10826</v>
      </c>
    </row>
    <row r="395" customFormat="false" ht="12.75" hidden="false" customHeight="false" outlineLevel="0" collapsed="false">
      <c r="A395" s="0" t="s">
        <v>47</v>
      </c>
      <c r="B395" s="0" t="s">
        <v>8</v>
      </c>
      <c r="C395" s="5" t="n">
        <v>28974</v>
      </c>
      <c r="D395" s="6" t="n">
        <v>216477</v>
      </c>
      <c r="E395" s="1" t="n">
        <f aca="false">C395/D395*1000</f>
        <v>133.843318227802</v>
      </c>
      <c r="F395" s="1" t="n">
        <f aca="false">(C395/G395)*100-100</f>
        <v>6.76148715870151</v>
      </c>
      <c r="G395" s="0" t="n">
        <v>27139</v>
      </c>
    </row>
    <row r="396" customFormat="false" ht="12.75" hidden="false" customHeight="false" outlineLevel="0" collapsed="false">
      <c r="A396" s="0" t="s">
        <v>48</v>
      </c>
      <c r="B396" s="0" t="s">
        <v>8</v>
      </c>
      <c r="C396" s="5" t="n">
        <v>11897</v>
      </c>
      <c r="D396" s="6" t="n">
        <v>135297</v>
      </c>
      <c r="E396" s="1" t="n">
        <f aca="false">C396/D396*1000</f>
        <v>87.9324744820654</v>
      </c>
      <c r="F396" s="1" t="n">
        <f aca="false">(C396/G396)*100-100</f>
        <v>8.04649895558987</v>
      </c>
      <c r="G396" s="0" t="n">
        <v>11011</v>
      </c>
    </row>
    <row r="397" customFormat="false" ht="12.75" hidden="false" customHeight="false" outlineLevel="0" collapsed="false">
      <c r="A397" s="0" t="s">
        <v>168</v>
      </c>
      <c r="B397" s="0" t="s">
        <v>151</v>
      </c>
      <c r="C397" s="5" t="n">
        <v>5112</v>
      </c>
      <c r="D397" s="6" t="n">
        <v>139326</v>
      </c>
      <c r="E397" s="1" t="n">
        <f aca="false">C397/D397*1000</f>
        <v>36.6909263166961</v>
      </c>
      <c r="F397" s="1" t="n">
        <f aca="false">(C397/G397)*100-100</f>
        <v>6.34491366756814</v>
      </c>
      <c r="G397" s="0" t="n">
        <v>4807</v>
      </c>
    </row>
    <row r="398" customFormat="false" ht="12.75" hidden="false" customHeight="false" outlineLevel="0" collapsed="false">
      <c r="A398" s="0" t="s">
        <v>218</v>
      </c>
      <c r="B398" s="0" t="s">
        <v>202</v>
      </c>
      <c r="C398" s="5" t="n">
        <v>2228</v>
      </c>
      <c r="D398" s="6" t="n">
        <v>77152</v>
      </c>
      <c r="E398" s="1" t="n">
        <f aca="false">C398/D398*1000</f>
        <v>28.8780588967234</v>
      </c>
      <c r="F398" s="1" t="n">
        <f aca="false">(C398/G398)*100-100</f>
        <v>2.48390064397424</v>
      </c>
      <c r="G398" s="0" t="n">
        <v>2174</v>
      </c>
    </row>
    <row r="399" customFormat="false" ht="12.75" hidden="false" customHeight="false" outlineLevel="0" collapsed="false">
      <c r="A399" s="0" t="s">
        <v>259</v>
      </c>
      <c r="B399" s="0" t="s">
        <v>221</v>
      </c>
      <c r="C399" s="5" t="n">
        <v>8364</v>
      </c>
      <c r="D399" s="6" t="n">
        <v>96940</v>
      </c>
      <c r="E399" s="1" t="n">
        <f aca="false">C399/D399*1000</f>
        <v>86.2801733030741</v>
      </c>
      <c r="F399" s="1" t="n">
        <f aca="false">(C399/G399)*100-100</f>
        <v>9.36192468619245</v>
      </c>
      <c r="G399" s="0" t="n">
        <v>7648</v>
      </c>
    </row>
    <row r="400" customFormat="false" ht="12.75" hidden="false" customHeight="false" outlineLevel="0" collapsed="false">
      <c r="A400" s="0" t="s">
        <v>49</v>
      </c>
      <c r="B400" s="0" t="s">
        <v>8</v>
      </c>
      <c r="C400" s="5" t="n">
        <v>18202</v>
      </c>
      <c r="D400" s="6" t="n">
        <v>120625</v>
      </c>
      <c r="E400" s="1" t="n">
        <f aca="false">C400/D400*1000</f>
        <v>150.897409326425</v>
      </c>
      <c r="F400" s="1" t="n">
        <f aca="false">(C400/G400)*100-100</f>
        <v>11.5660435182348</v>
      </c>
      <c r="G400" s="0" t="n">
        <v>16315</v>
      </c>
    </row>
    <row r="401" customFormat="false" ht="12.75" hidden="false" customHeight="false" outlineLevel="0" collapsed="false">
      <c r="A401" s="0" t="s">
        <v>317</v>
      </c>
      <c r="B401" s="0" t="s">
        <v>268</v>
      </c>
      <c r="C401" s="5" t="n">
        <v>36009</v>
      </c>
      <c r="D401" s="6" t="n">
        <v>423830</v>
      </c>
      <c r="E401" s="1" t="n">
        <f aca="false">C401/D401*1000</f>
        <v>84.9609513248236</v>
      </c>
      <c r="F401" s="1" t="n">
        <f aca="false">(C401/G401)*100-100</f>
        <v>3.11265105091347</v>
      </c>
      <c r="G401" s="0" t="n">
        <v>34922</v>
      </c>
    </row>
    <row r="402" customFormat="false" ht="12.75" hidden="false" customHeight="false" outlineLevel="0" collapsed="false">
      <c r="A402" s="0" t="s">
        <v>457</v>
      </c>
      <c r="B402" s="0" t="s">
        <v>438</v>
      </c>
      <c r="C402" s="5" t="n">
        <v>5898</v>
      </c>
      <c r="D402" s="6" t="n">
        <v>113962</v>
      </c>
      <c r="E402" s="1" t="n">
        <f aca="false">C402/D402*1000</f>
        <v>51.7540934697531</v>
      </c>
      <c r="F402" s="1" t="n">
        <f aca="false">(C402/G402)*100-100</f>
        <v>12.2786978869217</v>
      </c>
      <c r="G402" s="0" t="n">
        <v>5253</v>
      </c>
    </row>
    <row r="403" customFormat="false" ht="12.75" hidden="false" customHeight="false" outlineLevel="0" collapsed="false">
      <c r="A403" s="0" t="s">
        <v>141</v>
      </c>
      <c r="B403" s="0" t="s">
        <v>53</v>
      </c>
      <c r="C403" s="5" t="n">
        <v>14792</v>
      </c>
      <c r="D403" s="6" t="n">
        <v>135708</v>
      </c>
      <c r="E403" s="1" t="n">
        <f aca="false">C403/D403*1000</f>
        <v>108.998732572877</v>
      </c>
      <c r="F403" s="1" t="n">
        <f aca="false">(C403/G403)*100-100</f>
        <v>22.5213285844446</v>
      </c>
      <c r="G403" s="0" t="n">
        <v>12073</v>
      </c>
    </row>
    <row r="404" customFormat="false" ht="12.75" hidden="false" customHeight="false" outlineLevel="0" collapsed="false">
      <c r="A404" s="0" t="s">
        <v>260</v>
      </c>
      <c r="B404" s="0" t="s">
        <v>221</v>
      </c>
      <c r="C404" s="5" t="n">
        <v>9858</v>
      </c>
      <c r="D404" s="6" t="n">
        <v>132401</v>
      </c>
      <c r="E404" s="1" t="n">
        <f aca="false">C404/D404*1000</f>
        <v>74.4556309997659</v>
      </c>
      <c r="F404" s="1" t="n">
        <f aca="false">(C404/G404)*100-100</f>
        <v>6.79233019174521</v>
      </c>
      <c r="G404" s="0" t="n">
        <v>9231</v>
      </c>
    </row>
    <row r="405" customFormat="false" ht="12.75" hidden="false" customHeight="false" outlineLevel="0" collapsed="false">
      <c r="A405" s="0" t="s">
        <v>261</v>
      </c>
      <c r="B405" s="0" t="s">
        <v>221</v>
      </c>
      <c r="C405" s="5" t="n">
        <v>13328</v>
      </c>
      <c r="D405" s="6" t="n">
        <v>134084</v>
      </c>
      <c r="E405" s="1" t="n">
        <f aca="false">C405/D405*1000</f>
        <v>99.4003758837743</v>
      </c>
      <c r="F405" s="1" t="n">
        <f aca="false">(C405/G405)*100-100</f>
        <v>7.03501445550916</v>
      </c>
      <c r="G405" s="0" t="n">
        <v>12452</v>
      </c>
    </row>
    <row r="406" customFormat="false" ht="12.75" hidden="false" customHeight="false" outlineLevel="0" collapsed="false">
      <c r="A406" s="0" t="s">
        <v>318</v>
      </c>
      <c r="B406" s="0" t="s">
        <v>268</v>
      </c>
      <c r="C406" s="5" t="n">
        <v>43724</v>
      </c>
      <c r="D406" s="6" t="n">
        <v>304140</v>
      </c>
      <c r="E406" s="1" t="n">
        <f aca="false">C406/D406*1000</f>
        <v>143.762740843033</v>
      </c>
      <c r="F406" s="1" t="n">
        <f aca="false">(C406/G406)*100-100</f>
        <v>5.21452462882306</v>
      </c>
      <c r="G406" s="0" t="n">
        <v>41557</v>
      </c>
    </row>
    <row r="407" customFormat="false" ht="12.75" hidden="false" customHeight="false" outlineLevel="0" collapsed="false">
      <c r="A407" s="0" t="s">
        <v>196</v>
      </c>
      <c r="B407" s="0" t="s">
        <v>175</v>
      </c>
      <c r="C407" s="5" t="n">
        <v>9082</v>
      </c>
      <c r="D407" s="6" t="n">
        <v>115781</v>
      </c>
      <c r="E407" s="1" t="n">
        <f aca="false">C407/D407*1000</f>
        <v>78.4411950147261</v>
      </c>
      <c r="F407" s="1" t="n">
        <f aca="false">(C407/G407)*100-100</f>
        <v>3.98442866956721</v>
      </c>
      <c r="G407" s="0" t="n">
        <v>8734</v>
      </c>
    </row>
    <row r="408" customFormat="false" ht="12.75" hidden="false" customHeight="false" outlineLevel="0" collapsed="false">
      <c r="A408" s="0" t="s">
        <v>392</v>
      </c>
      <c r="B408" s="0" t="s">
        <v>367</v>
      </c>
      <c r="C408" s="5" t="n">
        <v>10650</v>
      </c>
      <c r="D408" s="6" t="n">
        <v>191318</v>
      </c>
      <c r="E408" s="1" t="n">
        <f aca="false">C408/D408*1000</f>
        <v>55.6664819828767</v>
      </c>
      <c r="F408" s="1" t="n">
        <f aca="false">(C408/G408)*100-100</f>
        <v>9.3429158110883</v>
      </c>
      <c r="G408" s="0" t="n">
        <v>9740</v>
      </c>
    </row>
    <row r="409" customFormat="false" ht="12.75" hidden="false" customHeight="false" outlineLevel="0" collapsed="false">
      <c r="A409" s="0" t="s">
        <v>197</v>
      </c>
      <c r="B409" s="0" t="s">
        <v>175</v>
      </c>
      <c r="C409" s="5" t="n">
        <v>13380</v>
      </c>
      <c r="D409" s="6" t="n">
        <v>168293</v>
      </c>
      <c r="E409" s="1" t="n">
        <f aca="false">C409/D409*1000</f>
        <v>79.5041980355689</v>
      </c>
      <c r="F409" s="1" t="n">
        <f aca="false">(C409/G409)*100-100</f>
        <v>4.85893416927901</v>
      </c>
      <c r="G409" s="0" t="n">
        <v>12760</v>
      </c>
    </row>
    <row r="410" customFormat="false" ht="12.75" hidden="false" customHeight="false" outlineLevel="0" collapsed="false">
      <c r="A410" s="0" t="s">
        <v>50</v>
      </c>
      <c r="B410" s="0" t="s">
        <v>8</v>
      </c>
      <c r="C410" s="5" t="n">
        <v>15040</v>
      </c>
      <c r="D410" s="6" t="n">
        <v>167274</v>
      </c>
      <c r="E410" s="1" t="n">
        <f aca="false">C410/D410*1000</f>
        <v>89.9123593624831</v>
      </c>
      <c r="F410" s="1" t="n">
        <f aca="false">(C410/G410)*100-100</f>
        <v>3.84588828281434</v>
      </c>
      <c r="G410" s="0" t="n">
        <v>14483</v>
      </c>
    </row>
    <row r="411" customFormat="false" ht="12.75" hidden="false" customHeight="false" outlineLevel="0" collapsed="false">
      <c r="A411" s="0" t="s">
        <v>319</v>
      </c>
      <c r="B411" s="0" t="s">
        <v>268</v>
      </c>
      <c r="C411" s="5" t="n">
        <v>22916</v>
      </c>
      <c r="D411" s="6" t="n">
        <v>283395</v>
      </c>
      <c r="E411" s="1" t="n">
        <f aca="false">C411/D411*1000</f>
        <v>80.8624005363539</v>
      </c>
      <c r="F411" s="1" t="n">
        <f aca="false">(C411/G411)*100-100</f>
        <v>8.68389850604696</v>
      </c>
      <c r="G411" s="0" t="n">
        <v>21085</v>
      </c>
    </row>
    <row r="412" customFormat="false" ht="12.75" hidden="false" customHeight="false" outlineLevel="0" collapsed="false">
      <c r="A412" s="0" t="s">
        <v>458</v>
      </c>
      <c r="B412" s="0" t="s">
        <v>438</v>
      </c>
      <c r="C412" s="5" t="n">
        <v>6511</v>
      </c>
      <c r="D412" s="6" t="n">
        <v>138337</v>
      </c>
      <c r="E412" s="1" t="n">
        <f aca="false">C412/D412*1000</f>
        <v>47.0662223410946</v>
      </c>
      <c r="F412" s="1" t="n">
        <f aca="false">(C412/G412)*100-100</f>
        <v>6.37150792354191</v>
      </c>
      <c r="G412" s="0" t="n">
        <v>6121</v>
      </c>
    </row>
    <row r="413" customFormat="false" ht="12.75" hidden="false" customHeight="false" outlineLevel="0" collapsed="false">
      <c r="A413" s="0" t="s">
        <v>142</v>
      </c>
      <c r="B413" s="0" t="s">
        <v>53</v>
      </c>
      <c r="C413" s="5" t="n">
        <v>5040</v>
      </c>
      <c r="D413" s="6" t="n">
        <v>42672</v>
      </c>
      <c r="E413" s="1" t="n">
        <f aca="false">C413/D413*1000</f>
        <v>118.110236220472</v>
      </c>
      <c r="F413" s="1" t="n">
        <f aca="false">(C413/G413)*100-100</f>
        <v>16.1022805805114</v>
      </c>
      <c r="G413" s="0" t="n">
        <v>4341</v>
      </c>
    </row>
    <row r="414" customFormat="false" ht="12.75" hidden="false" customHeight="false" outlineLevel="0" collapsed="false">
      <c r="A414" s="0" t="s">
        <v>143</v>
      </c>
      <c r="B414" s="0" t="s">
        <v>53</v>
      </c>
      <c r="C414" s="5" t="n">
        <v>14029</v>
      </c>
      <c r="D414" s="6" t="n">
        <v>131034</v>
      </c>
      <c r="E414" s="1" t="n">
        <f aca="false">C414/D414*1000</f>
        <v>107.063815498268</v>
      </c>
      <c r="F414" s="1" t="n">
        <f aca="false">(C414/G414)*100-100</f>
        <v>8.32368156899082</v>
      </c>
      <c r="G414" s="0" t="n">
        <v>12951</v>
      </c>
    </row>
    <row r="415" customFormat="false" ht="12.75" hidden="false" customHeight="false" outlineLevel="0" collapsed="false">
      <c r="A415" s="0" t="s">
        <v>459</v>
      </c>
      <c r="B415" s="0" t="s">
        <v>438</v>
      </c>
      <c r="C415" s="5" t="n">
        <v>6932</v>
      </c>
      <c r="D415" s="6" t="n">
        <v>64594</v>
      </c>
      <c r="E415" s="1" t="n">
        <f aca="false">C415/D415*1000</f>
        <v>107.316469021891</v>
      </c>
      <c r="F415" s="1" t="n">
        <f aca="false">(C415/G415)*100-100</f>
        <v>11.6443871799002</v>
      </c>
      <c r="G415" s="0" t="n">
        <v>6209</v>
      </c>
    </row>
    <row r="416" customFormat="false" ht="12.75" hidden="false" customHeight="false" outlineLevel="0" collapsed="false">
      <c r="A416" s="0" t="s">
        <v>460</v>
      </c>
      <c r="B416" s="0" t="s">
        <v>438</v>
      </c>
      <c r="C416" s="5" t="n">
        <v>4777</v>
      </c>
      <c r="D416" s="6" t="n">
        <v>88292</v>
      </c>
      <c r="E416" s="1" t="n">
        <f aca="false">C416/D416*1000</f>
        <v>54.1045621347348</v>
      </c>
      <c r="F416" s="1" t="n">
        <f aca="false">(C416/G416)*100-100</f>
        <v>5.54573574900574</v>
      </c>
      <c r="G416" s="0" t="n">
        <v>4526</v>
      </c>
    </row>
    <row r="417" customFormat="false" ht="12.75" hidden="false" customHeight="false" outlineLevel="0" collapsed="false">
      <c r="A417" s="0" t="s">
        <v>144</v>
      </c>
      <c r="B417" s="0" t="s">
        <v>53</v>
      </c>
      <c r="C417" s="5" t="n">
        <v>6614</v>
      </c>
      <c r="D417" s="6" t="n">
        <v>94660</v>
      </c>
      <c r="E417" s="1" t="n">
        <f aca="false">C417/D417*1000</f>
        <v>69.871117684344</v>
      </c>
      <c r="F417" s="1" t="n">
        <f aca="false">(C417/G417)*100-100</f>
        <v>3.68396300360558</v>
      </c>
      <c r="G417" s="0" t="n">
        <v>6379</v>
      </c>
    </row>
    <row r="418" customFormat="false" ht="12.75" hidden="false" customHeight="false" outlineLevel="0" collapsed="false">
      <c r="A418" s="0" t="s">
        <v>418</v>
      </c>
      <c r="B418" s="0" t="s">
        <v>397</v>
      </c>
      <c r="C418" s="5" t="n">
        <v>3024</v>
      </c>
      <c r="D418" s="6" t="n">
        <v>74077</v>
      </c>
      <c r="E418" s="1" t="n">
        <f aca="false">C418/D418*1000</f>
        <v>40.8223875156931</v>
      </c>
      <c r="F418" s="1" t="n">
        <f aca="false">(C418/G418)*100-100</f>
        <v>11.8756936736959</v>
      </c>
      <c r="G418" s="0" t="n">
        <v>2703</v>
      </c>
    </row>
    <row r="419" customFormat="false" ht="12.75" hidden="false" customHeight="false" outlineLevel="0" collapsed="false">
      <c r="A419" s="0" t="s">
        <v>393</v>
      </c>
      <c r="B419" s="0" t="s">
        <v>367</v>
      </c>
      <c r="C419" s="5" t="n">
        <v>8634</v>
      </c>
      <c r="D419" s="6" t="n">
        <v>122036</v>
      </c>
      <c r="E419" s="1" t="n">
        <f aca="false">C419/D419*1000</f>
        <v>70.7496148677439</v>
      </c>
      <c r="F419" s="1" t="n">
        <f aca="false">(C419/G419)*100-100</f>
        <v>6.97559162433403</v>
      </c>
      <c r="G419" s="0" t="n">
        <v>8071</v>
      </c>
    </row>
    <row r="420" customFormat="false" ht="12.75" hidden="false" customHeight="false" outlineLevel="0" collapsed="false">
      <c r="A420" s="0" t="s">
        <v>419</v>
      </c>
      <c r="B420" s="0" t="s">
        <v>397</v>
      </c>
      <c r="C420" s="5" t="n">
        <v>5705</v>
      </c>
      <c r="D420" s="6" t="n">
        <v>92001</v>
      </c>
      <c r="E420" s="1" t="n">
        <f aca="false">C420/D420*1000</f>
        <v>62.0101955413528</v>
      </c>
      <c r="F420" s="1" t="n">
        <f aca="false">(C420/G420)*100-100</f>
        <v>11.8627450980392</v>
      </c>
      <c r="G420" s="0" t="n">
        <v>5100</v>
      </c>
    </row>
    <row r="421" customFormat="false" ht="12.75" hidden="false" customHeight="false" outlineLevel="0" collapsed="false">
      <c r="A421" s="0" t="s">
        <v>198</v>
      </c>
      <c r="B421" s="0" t="s">
        <v>175</v>
      </c>
      <c r="C421" s="5" t="n">
        <v>8489</v>
      </c>
      <c r="D421" s="6" t="n">
        <v>109492</v>
      </c>
      <c r="E421" s="1" t="n">
        <f aca="false">C421/D421*1000</f>
        <v>77.5307785043656</v>
      </c>
      <c r="F421" s="1" t="n">
        <f aca="false">(C421/G421)*100-100</f>
        <v>1.96996996996997</v>
      </c>
      <c r="G421" s="0" t="n">
        <v>8325</v>
      </c>
    </row>
    <row r="422" customFormat="false" ht="12.75" hidden="false" customHeight="false" outlineLevel="0" collapsed="false">
      <c r="A422" s="0" t="s">
        <v>320</v>
      </c>
      <c r="B422" s="0" t="s">
        <v>268</v>
      </c>
      <c r="C422" s="5" t="n">
        <v>47510</v>
      </c>
      <c r="D422" s="6" t="n">
        <v>476428</v>
      </c>
      <c r="E422" s="1" t="n">
        <f aca="false">C422/D422*1000</f>
        <v>99.7212590359928</v>
      </c>
      <c r="F422" s="1" t="n">
        <f aca="false">(C422/G422)*100-100</f>
        <v>5.36003370811433</v>
      </c>
      <c r="G422" s="0" t="n">
        <v>45093</v>
      </c>
    </row>
    <row r="423" customFormat="false" ht="12.75" hidden="false" customHeight="false" outlineLevel="0" collapsed="false">
      <c r="A423" s="0" t="s">
        <v>262</v>
      </c>
      <c r="B423" s="0" t="s">
        <v>221</v>
      </c>
      <c r="C423" s="5" t="n">
        <v>5788</v>
      </c>
      <c r="D423" s="6" t="n">
        <v>93725</v>
      </c>
      <c r="E423" s="1" t="n">
        <f aca="false">C423/D423*1000</f>
        <v>61.7551347025874</v>
      </c>
      <c r="F423" s="1" t="n">
        <f aca="false">(C423/G423)*100-100</f>
        <v>8.51143607049119</v>
      </c>
      <c r="G423" s="0" t="n">
        <v>5334</v>
      </c>
    </row>
    <row r="424" customFormat="false" ht="12.75" hidden="false" customHeight="false" outlineLevel="0" collapsed="false">
      <c r="A424" s="0" t="s">
        <v>356</v>
      </c>
      <c r="B424" s="0" t="s">
        <v>323</v>
      </c>
      <c r="C424" s="5" t="n">
        <v>24712</v>
      </c>
      <c r="D424" s="6" t="n">
        <v>203541</v>
      </c>
      <c r="E424" s="1" t="n">
        <f aca="false">C424/D424*1000</f>
        <v>121.410428365784</v>
      </c>
      <c r="F424" s="1" t="n">
        <f aca="false">(C424/G424)*100-100</f>
        <v>4.73849283716199</v>
      </c>
      <c r="G424" s="0" t="n">
        <v>23594</v>
      </c>
    </row>
    <row r="425" customFormat="false" ht="12.75" hidden="false" customHeight="false" outlineLevel="0" collapsed="false">
      <c r="A425" s="0" t="s">
        <v>199</v>
      </c>
      <c r="B425" s="0" t="s">
        <v>175</v>
      </c>
      <c r="C425" s="5" t="n">
        <v>38345</v>
      </c>
      <c r="D425" s="6" t="n">
        <v>298885</v>
      </c>
      <c r="E425" s="1" t="n">
        <f aca="false">C425/D425*1000</f>
        <v>128.293490807501</v>
      </c>
      <c r="F425" s="1" t="n">
        <f aca="false">(C425/G425)*100-100</f>
        <v>5.97225292947159</v>
      </c>
      <c r="G425" s="0" t="n">
        <v>36184</v>
      </c>
    </row>
    <row r="426" customFormat="false" ht="12.75" hidden="false" customHeight="false" outlineLevel="0" collapsed="false">
      <c r="A426" s="0" t="s">
        <v>200</v>
      </c>
      <c r="B426" s="0" t="s">
        <v>175</v>
      </c>
      <c r="C426" s="5" t="n">
        <v>50715</v>
      </c>
      <c r="D426" s="6" t="n">
        <v>274611</v>
      </c>
      <c r="E426" s="1" t="n">
        <f aca="false">C426/D426*1000</f>
        <v>184.679419251232</v>
      </c>
      <c r="F426" s="1" t="n">
        <f aca="false">(C426/G426)*100-100</f>
        <v>6.51950179580349</v>
      </c>
      <c r="G426" s="0" t="n">
        <v>47611</v>
      </c>
    </row>
    <row r="427" customFormat="false" ht="12.75" hidden="false" customHeight="false" outlineLevel="0" collapsed="false">
      <c r="A427" s="0" t="s">
        <v>263</v>
      </c>
      <c r="B427" s="0" t="s">
        <v>221</v>
      </c>
      <c r="C427" s="5" t="n">
        <v>7255</v>
      </c>
      <c r="D427" s="6" t="n">
        <v>83552</v>
      </c>
      <c r="E427" s="1" t="n">
        <f aca="false">C427/D427*1000</f>
        <v>86.8321524320184</v>
      </c>
      <c r="F427" s="1" t="n">
        <f aca="false">(C427/G427)*100-100</f>
        <v>8.31591519856674</v>
      </c>
      <c r="G427" s="0" t="n">
        <v>6698</v>
      </c>
    </row>
    <row r="428" customFormat="false" ht="12.75" hidden="false" customHeight="false" outlineLevel="0" collapsed="false">
      <c r="A428" s="0" t="s">
        <v>219</v>
      </c>
      <c r="B428" s="0" t="s">
        <v>202</v>
      </c>
      <c r="C428" s="5" t="n">
        <v>638</v>
      </c>
      <c r="D428" s="6" t="n">
        <v>45391</v>
      </c>
      <c r="E428" s="1" t="n">
        <f aca="false">C428/D428*1000</f>
        <v>14.0556497984182</v>
      </c>
      <c r="F428" s="1" t="n">
        <f aca="false">(C428/G428)*100-100</f>
        <v>3.06946688206786</v>
      </c>
      <c r="G428" s="0" t="n">
        <v>619</v>
      </c>
    </row>
    <row r="429" customFormat="false" ht="12.75" hidden="false" customHeight="false" outlineLevel="0" collapsed="false">
      <c r="A429" s="0" t="s">
        <v>420</v>
      </c>
      <c r="B429" s="0" t="s">
        <v>397</v>
      </c>
      <c r="C429" s="5" t="n">
        <v>5332</v>
      </c>
      <c r="D429" s="6" t="n">
        <v>122467</v>
      </c>
      <c r="E429" s="1" t="n">
        <f aca="false">C429/D429*1000</f>
        <v>43.5382592861751</v>
      </c>
      <c r="F429" s="1" t="n">
        <f aca="false">(C429/G429)*100-100</f>
        <v>10.6913016400249</v>
      </c>
      <c r="G429" s="0" t="n">
        <v>4817</v>
      </c>
    </row>
    <row r="430" customFormat="false" ht="12.75" hidden="false" customHeight="false" outlineLevel="0" collapsed="false">
      <c r="A430" s="0" t="s">
        <v>264</v>
      </c>
      <c r="B430" s="0" t="s">
        <v>221</v>
      </c>
      <c r="C430" s="5" t="n">
        <v>6130</v>
      </c>
      <c r="D430" s="6" t="n">
        <v>57954</v>
      </c>
      <c r="E430" s="1" t="n">
        <f aca="false">C430/D430*1000</f>
        <v>105.773544535321</v>
      </c>
      <c r="F430" s="1" t="n">
        <f aca="false">(C430/G430)*100-100</f>
        <v>9.28864325191657</v>
      </c>
      <c r="G430" s="0" t="n">
        <v>5609</v>
      </c>
    </row>
    <row r="431" customFormat="false" ht="12.75" hidden="false" customHeight="false" outlineLevel="0" collapsed="false">
      <c r="A431" s="0" t="s">
        <v>265</v>
      </c>
      <c r="B431" s="0" t="s">
        <v>221</v>
      </c>
      <c r="C431" s="5" t="n">
        <v>9523</v>
      </c>
      <c r="D431" s="6" t="n">
        <v>126460</v>
      </c>
      <c r="E431" s="1" t="n">
        <f aca="false">C431/D431*1000</f>
        <v>75.3044440929938</v>
      </c>
      <c r="F431" s="1" t="n">
        <f aca="false">(C431/G431)*100-100</f>
        <v>6.60472405686778</v>
      </c>
      <c r="G431" s="0" t="n">
        <v>8933</v>
      </c>
    </row>
    <row r="432" customFormat="false" ht="12.75" hidden="false" customHeight="false" outlineLevel="0" collapsed="false">
      <c r="A432" s="0" t="s">
        <v>266</v>
      </c>
      <c r="B432" s="0" t="s">
        <v>221</v>
      </c>
      <c r="C432" s="5" t="n">
        <v>9478</v>
      </c>
      <c r="D432" s="6" t="n">
        <v>121199</v>
      </c>
      <c r="E432" s="1" t="n">
        <f aca="false">C432/D432*1000</f>
        <v>78.2019653627505</v>
      </c>
      <c r="F432" s="1" t="n">
        <f aca="false">(C432/G432)*100-100</f>
        <v>3.9026529269897</v>
      </c>
      <c r="G432" s="0" t="n">
        <v>9122</v>
      </c>
    </row>
    <row r="433" customFormat="false" ht="12.75" hidden="false" customHeight="false" outlineLevel="0" collapsed="false">
      <c r="A433" s="0" t="s">
        <v>357</v>
      </c>
      <c r="B433" s="0" t="s">
        <v>323</v>
      </c>
      <c r="C433" s="5" t="n">
        <v>8196</v>
      </c>
      <c r="D433" s="6" t="n">
        <v>81545</v>
      </c>
      <c r="E433" s="1" t="n">
        <f aca="false">C433/D433*1000</f>
        <v>100.508921454412</v>
      </c>
      <c r="F433" s="1" t="n">
        <f aca="false">(C433/G433)*100-100</f>
        <v>3.2241813602015</v>
      </c>
      <c r="G433" s="0" t="n">
        <v>7940</v>
      </c>
    </row>
    <row r="434" customFormat="false" ht="12.75" hidden="false" customHeight="false" outlineLevel="0" collapsed="false">
      <c r="A434" s="0" t="s">
        <v>145</v>
      </c>
      <c r="B434" s="0" t="s">
        <v>53</v>
      </c>
      <c r="C434" s="5" t="n">
        <v>6245</v>
      </c>
      <c r="D434" s="6" t="n">
        <v>81631</v>
      </c>
      <c r="E434" s="1" t="n">
        <f aca="false">C434/D434*1000</f>
        <v>76.5027991816834</v>
      </c>
      <c r="F434" s="1" t="n">
        <f aca="false">(C434/G434)*100-100</f>
        <v>7.17350266003089</v>
      </c>
      <c r="G434" s="0" t="n">
        <v>5827</v>
      </c>
    </row>
    <row r="435" customFormat="false" ht="12.75" hidden="false" customHeight="false" outlineLevel="0" collapsed="false">
      <c r="A435" s="0" t="s">
        <v>321</v>
      </c>
      <c r="B435" s="0" t="s">
        <v>268</v>
      </c>
      <c r="C435" s="5" t="n">
        <v>54235</v>
      </c>
      <c r="D435" s="6" t="n">
        <v>359237</v>
      </c>
      <c r="E435" s="1" t="n">
        <f aca="false">C435/D435*1000</f>
        <v>150.972756147056</v>
      </c>
      <c r="F435" s="1" t="n">
        <f aca="false">(C435/G435)*100-100</f>
        <v>14.958243248972</v>
      </c>
      <c r="G435" s="0" t="n">
        <v>47178</v>
      </c>
    </row>
    <row r="436" customFormat="false" ht="12.75" hidden="false" customHeight="false" outlineLevel="0" collapsed="false">
      <c r="A436" s="0" t="s">
        <v>146</v>
      </c>
      <c r="B436" s="0" t="s">
        <v>53</v>
      </c>
      <c r="C436" s="5" t="n">
        <v>15913</v>
      </c>
      <c r="D436" s="6" t="n">
        <v>159978</v>
      </c>
      <c r="E436" s="1" t="n">
        <f aca="false">C436/D436*1000</f>
        <v>99.4699271149783</v>
      </c>
      <c r="F436" s="1" t="n">
        <f aca="false">(C436/G436)*100-100</f>
        <v>4.03373430962344</v>
      </c>
      <c r="G436" s="0" t="n">
        <v>15296</v>
      </c>
    </row>
    <row r="437" customFormat="false" ht="12.75" hidden="false" customHeight="false" outlineLevel="0" collapsed="false">
      <c r="A437" s="0" t="s">
        <v>147</v>
      </c>
      <c r="B437" s="0" t="s">
        <v>53</v>
      </c>
      <c r="C437" s="5" t="n">
        <v>20656</v>
      </c>
      <c r="D437" s="6" t="n">
        <v>133906</v>
      </c>
      <c r="E437" s="1" t="n">
        <f aca="false">C437/D437*1000</f>
        <v>154.257464191298</v>
      </c>
      <c r="F437" s="1" t="n">
        <f aca="false">(C437/G437)*100-100</f>
        <v>4.87941101802487</v>
      </c>
      <c r="G437" s="0" t="n">
        <v>19695</v>
      </c>
    </row>
    <row r="438" customFormat="false" ht="12.75" hidden="false" customHeight="false" outlineLevel="0" collapsed="false">
      <c r="A438" s="0" t="s">
        <v>51</v>
      </c>
      <c r="B438" s="0" t="s">
        <v>8</v>
      </c>
      <c r="C438" s="5" t="n">
        <v>16970</v>
      </c>
      <c r="D438" s="6" t="n">
        <v>192722</v>
      </c>
      <c r="E438" s="1" t="n">
        <f aca="false">C438/D438*1000</f>
        <v>88.0542958250745</v>
      </c>
      <c r="F438" s="1" t="n">
        <f aca="false">(C438/G438)*100-100</f>
        <v>1.73860911270982</v>
      </c>
      <c r="G438" s="0" t="n">
        <v>16680</v>
      </c>
    </row>
    <row r="439" customFormat="false" ht="12.75" hidden="false" customHeight="false" outlineLevel="0" collapsed="false">
      <c r="A439" s="0" t="s">
        <v>358</v>
      </c>
      <c r="B439" s="0" t="s">
        <v>323</v>
      </c>
      <c r="C439" s="5" t="n">
        <v>4380</v>
      </c>
      <c r="D439" s="6" t="n">
        <v>35219</v>
      </c>
      <c r="E439" s="1" t="n">
        <f aca="false">C439/D439*1000</f>
        <v>124.364689514183</v>
      </c>
      <c r="F439" s="1" t="n">
        <f aca="false">(C439/G439)*100-100</f>
        <v>-17.6536943034405</v>
      </c>
      <c r="G439" s="0" t="n">
        <v>5319</v>
      </c>
    </row>
    <row r="440" customFormat="false" ht="12.75" hidden="false" customHeight="false" outlineLevel="0" collapsed="false">
      <c r="A440" s="0" t="s">
        <v>394</v>
      </c>
      <c r="B440" s="0" t="s">
        <v>367</v>
      </c>
      <c r="C440" s="5" t="n">
        <v>7351</v>
      </c>
      <c r="D440" s="6" t="n">
        <v>97832</v>
      </c>
      <c r="E440" s="1" t="n">
        <f aca="false">C440/D440*1000</f>
        <v>75.1390138196091</v>
      </c>
      <c r="F440" s="1" t="n">
        <f aca="false">(C440/G440)*100-100</f>
        <v>15.1472431077694</v>
      </c>
      <c r="G440" s="0" t="n">
        <v>6384</v>
      </c>
    </row>
    <row r="441" customFormat="false" ht="12.75" hidden="false" customHeight="false" outlineLevel="0" collapsed="false">
      <c r="A441" s="0" t="s">
        <v>395</v>
      </c>
      <c r="B441" s="0" t="s">
        <v>367</v>
      </c>
      <c r="C441" s="5" t="n">
        <v>6516</v>
      </c>
      <c r="D441" s="9" t="n">
        <v>128630</v>
      </c>
      <c r="E441" s="1" t="n">
        <f aca="false">C441/D441*1000</f>
        <v>50.6569229573194</v>
      </c>
      <c r="F441" s="1" t="n">
        <f aca="false">(C441/G441)*100-100</f>
        <v>17.2997299729973</v>
      </c>
      <c r="G441" s="0" t="n">
        <v>5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85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0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0" t="s">
        <v>148</v>
      </c>
      <c r="B2" s="0" t="s">
        <v>149</v>
      </c>
      <c r="C2" s="5" t="n">
        <v>547762</v>
      </c>
      <c r="D2" s="6" t="n">
        <v>3395189</v>
      </c>
      <c r="E2" s="1" t="n">
        <f aca="false">C2/D2*1000</f>
        <v>161.334759272606</v>
      </c>
      <c r="F2" s="1" t="n">
        <f aca="false">(C2/G2)*100-100</f>
        <v>9.36276496554973</v>
      </c>
      <c r="G2" s="0" t="n">
        <v>500867</v>
      </c>
    </row>
    <row r="3" customFormat="false" ht="12.75" hidden="false" customHeight="false" outlineLevel="0" collapsed="false">
      <c r="A3" s="0" t="s">
        <v>172</v>
      </c>
      <c r="B3" s="0" t="s">
        <v>173</v>
      </c>
      <c r="C3" s="5" t="n">
        <v>385927</v>
      </c>
      <c r="D3" s="6" t="n">
        <v>1743627</v>
      </c>
      <c r="E3" s="1" t="n">
        <f aca="false">C3/D3*1000</f>
        <v>221.335755869805</v>
      </c>
      <c r="F3" s="1" t="n">
        <f aca="false">(C3/G3)*100-100</f>
        <v>10.0943681498936</v>
      </c>
      <c r="G3" s="0" t="n">
        <v>350542</v>
      </c>
    </row>
    <row r="4" customFormat="false" ht="12.75" hidden="false" customHeight="false" outlineLevel="0" collapsed="false">
      <c r="A4" s="0" t="s">
        <v>111</v>
      </c>
      <c r="B4" s="0" t="s">
        <v>53</v>
      </c>
      <c r="C4" s="5" t="n">
        <v>355737</v>
      </c>
      <c r="D4" s="6" t="n">
        <v>1259677</v>
      </c>
      <c r="E4" s="1" t="n">
        <f aca="false">C4/D4*1000</f>
        <v>282.403346254635</v>
      </c>
      <c r="F4" s="1" t="n">
        <f aca="false">(C4/G4)*100-100</f>
        <v>12.4159811911631</v>
      </c>
      <c r="G4" s="0" t="n">
        <v>316447</v>
      </c>
    </row>
    <row r="5" customFormat="false" ht="12.75" hidden="false" customHeight="false" outlineLevel="0" collapsed="false">
      <c r="A5" s="0" t="s">
        <v>294</v>
      </c>
      <c r="B5" s="0" t="s">
        <v>268</v>
      </c>
      <c r="C5" s="5" t="n">
        <v>223775</v>
      </c>
      <c r="D5" s="6" t="n">
        <v>983347</v>
      </c>
      <c r="E5" s="1" t="n">
        <f aca="false">C5/D5*1000</f>
        <v>227.564633847462</v>
      </c>
      <c r="F5" s="1" t="n">
        <f aca="false">(C5/G5)*100-100</f>
        <v>10.5056271327055</v>
      </c>
      <c r="G5" s="0" t="n">
        <v>202501</v>
      </c>
    </row>
    <row r="6" customFormat="false" ht="12.75" hidden="false" customHeight="false" outlineLevel="0" collapsed="false">
      <c r="A6" s="0" t="s">
        <v>237</v>
      </c>
      <c r="B6" s="0" t="s">
        <v>221</v>
      </c>
      <c r="C6" s="5" t="n">
        <v>159348</v>
      </c>
      <c r="D6" s="6" t="n">
        <v>1128543</v>
      </c>
      <c r="E6" s="1" t="n">
        <f aca="false">C6/D6*1000</f>
        <v>141.19798713917</v>
      </c>
      <c r="F6" s="1" t="n">
        <f aca="false">(C6/G6)*100-100</f>
        <v>10.0089748015188</v>
      </c>
      <c r="G6" s="0" t="n">
        <v>144850</v>
      </c>
    </row>
    <row r="7" customFormat="false" ht="12.75" hidden="false" customHeight="false" outlineLevel="0" collapsed="false">
      <c r="A7" s="0" t="s">
        <v>279</v>
      </c>
      <c r="B7" s="0" t="s">
        <v>268</v>
      </c>
      <c r="C7" s="5" t="n">
        <v>141717</v>
      </c>
      <c r="D7" s="6" t="n">
        <v>574514</v>
      </c>
      <c r="E7" s="1" t="n">
        <f aca="false">C7/D7*1000</f>
        <v>246.672840000418</v>
      </c>
      <c r="F7" s="1" t="n">
        <f aca="false">(C7/G7)*100-100</f>
        <v>-3.03185811642992</v>
      </c>
      <c r="G7" s="0" t="n">
        <v>146148</v>
      </c>
    </row>
    <row r="8" customFormat="false" ht="12.75" hidden="false" customHeight="false" outlineLevel="0" collapsed="false">
      <c r="A8" s="0" t="s">
        <v>178</v>
      </c>
      <c r="B8" s="0" t="s">
        <v>175</v>
      </c>
      <c r="C8" s="5" t="n">
        <v>135425</v>
      </c>
      <c r="D8" s="6" t="n">
        <v>651899</v>
      </c>
      <c r="E8" s="1" t="n">
        <f aca="false">C8/D8*1000</f>
        <v>207.739235679147</v>
      </c>
      <c r="F8" s="1" t="n">
        <f aca="false">(C8/G8)*100-100</f>
        <v>6.30573348404924</v>
      </c>
      <c r="G8" s="0" t="n">
        <v>127392</v>
      </c>
    </row>
    <row r="9" customFormat="false" ht="12.75" hidden="false" customHeight="false" outlineLevel="0" collapsed="false">
      <c r="A9" s="0" t="s">
        <v>117</v>
      </c>
      <c r="B9" s="0" t="s">
        <v>53</v>
      </c>
      <c r="C9" s="5" t="n">
        <v>132080</v>
      </c>
      <c r="D9" s="6" t="n">
        <v>499237</v>
      </c>
      <c r="E9" s="1" t="n">
        <f aca="false">C9/D9*1000</f>
        <v>264.563724243195</v>
      </c>
      <c r="F9" s="1" t="n">
        <f aca="false">(C9/G9)*100-100</f>
        <v>45.6261439061501</v>
      </c>
      <c r="G9" s="0" t="n">
        <v>90698</v>
      </c>
    </row>
    <row r="10" customFormat="false" ht="12.75" hidden="false" customHeight="false" outlineLevel="0" collapsed="false">
      <c r="A10" s="0" t="s">
        <v>46</v>
      </c>
      <c r="B10" s="0" t="s">
        <v>8</v>
      </c>
      <c r="C10" s="5" t="n">
        <v>109362</v>
      </c>
      <c r="D10" s="6" t="n">
        <v>592569</v>
      </c>
      <c r="E10" s="1" t="n">
        <f aca="false">C10/D10*1000</f>
        <v>184.555722624707</v>
      </c>
      <c r="F10" s="1" t="n">
        <f aca="false">(C10/G10)*100-100</f>
        <v>4.04429602991124</v>
      </c>
      <c r="G10" s="0" t="n">
        <v>105111</v>
      </c>
    </row>
    <row r="11" customFormat="false" ht="12.75" hidden="false" customHeight="false" outlineLevel="0" collapsed="false">
      <c r="A11" s="0" t="s">
        <v>272</v>
      </c>
      <c r="B11" s="0" t="s">
        <v>268</v>
      </c>
      <c r="C11" s="5" t="n">
        <v>81394</v>
      </c>
      <c r="D11" s="6" t="n">
        <v>312818</v>
      </c>
      <c r="E11" s="1" t="n">
        <f aca="false">C11/D11*1000</f>
        <v>260.196024525443</v>
      </c>
      <c r="F11" s="1" t="n">
        <f aca="false">(C11/G11)*100-100</f>
        <v>8.12455166184012</v>
      </c>
      <c r="G11" s="0" t="n">
        <v>75278</v>
      </c>
    </row>
    <row r="12" customFormat="false" ht="12.75" hidden="false" customHeight="false" outlineLevel="0" collapsed="false">
      <c r="A12" s="0" t="s">
        <v>312</v>
      </c>
      <c r="B12" s="0" t="s">
        <v>268</v>
      </c>
      <c r="C12" s="5" t="n">
        <v>78525</v>
      </c>
      <c r="D12" s="6" t="n">
        <v>597857</v>
      </c>
      <c r="E12" s="1" t="n">
        <f aca="false">C12/D12*1000</f>
        <v>131.344117406002</v>
      </c>
      <c r="F12" s="1" t="n">
        <f aca="false">(C12/G12)*100-100</f>
        <v>6.63651918846249</v>
      </c>
      <c r="G12" s="0" t="n">
        <v>73638</v>
      </c>
    </row>
    <row r="13" customFormat="false" ht="12.75" hidden="false" customHeight="false" outlineLevel="0" collapsed="false">
      <c r="A13" s="0" t="s">
        <v>110</v>
      </c>
      <c r="B13" s="0" t="s">
        <v>53</v>
      </c>
      <c r="C13" s="5" t="n">
        <v>77870</v>
      </c>
      <c r="D13" s="6" t="n">
        <v>309080</v>
      </c>
      <c r="E13" s="1" t="n">
        <f aca="false">C13/D13*1000</f>
        <v>251.941244985117</v>
      </c>
      <c r="F13" s="1" t="n">
        <f aca="false">(C13/G13)*100-100</f>
        <v>8.85884836369229</v>
      </c>
      <c r="G13" s="0" t="n">
        <v>71533</v>
      </c>
    </row>
    <row r="14" customFormat="false" ht="12.75" hidden="false" customHeight="false" outlineLevel="0" collapsed="false">
      <c r="A14" s="0" t="s">
        <v>282</v>
      </c>
      <c r="B14" s="0" t="s">
        <v>268</v>
      </c>
      <c r="C14" s="5" t="n">
        <v>74896</v>
      </c>
      <c r="D14" s="6" t="n">
        <v>585430</v>
      </c>
      <c r="E14" s="1" t="n">
        <f aca="false">C14/D14*1000</f>
        <v>127.933313974344</v>
      </c>
      <c r="F14" s="1" t="n">
        <f aca="false">(C14/G14)*100-100</f>
        <v>10.0553979986187</v>
      </c>
      <c r="G14" s="0" t="n">
        <v>68053</v>
      </c>
    </row>
    <row r="15" customFormat="false" ht="12.75" hidden="false" customHeight="false" outlineLevel="0" collapsed="false">
      <c r="A15" s="0" t="s">
        <v>304</v>
      </c>
      <c r="B15" s="0" t="s">
        <v>268</v>
      </c>
      <c r="C15" s="5" t="n">
        <v>68113</v>
      </c>
      <c r="D15" s="6" t="n">
        <v>445255</v>
      </c>
      <c r="E15" s="1" t="n">
        <f aca="false">C15/D15*1000</f>
        <v>152.975261367082</v>
      </c>
      <c r="F15" s="1" t="n">
        <f aca="false">(C15/G15)*100-100</f>
        <v>18.2989735484655</v>
      </c>
      <c r="G15" s="0" t="n">
        <v>57577</v>
      </c>
    </row>
    <row r="16" customFormat="false" ht="12.75" hidden="false" customHeight="false" outlineLevel="0" collapsed="false">
      <c r="A16" s="0" t="s">
        <v>276</v>
      </c>
      <c r="B16" s="0" t="s">
        <v>268</v>
      </c>
      <c r="C16" s="5" t="n">
        <v>67746</v>
      </c>
      <c r="D16" s="6" t="n">
        <v>588168</v>
      </c>
      <c r="E16" s="1" t="n">
        <f aca="false">C16/D16*1000</f>
        <v>115.1813767495</v>
      </c>
      <c r="F16" s="1" t="n">
        <f aca="false">(C16/G16)*100-100</f>
        <v>5.52829571475301</v>
      </c>
      <c r="G16" s="0" t="n">
        <v>64197</v>
      </c>
    </row>
    <row r="17" customFormat="false" ht="12.75" hidden="false" customHeight="false" outlineLevel="0" collapsed="false">
      <c r="A17" s="0" t="s">
        <v>169</v>
      </c>
      <c r="B17" s="0" t="s">
        <v>170</v>
      </c>
      <c r="C17" s="5" t="n">
        <v>67268</v>
      </c>
      <c r="D17" s="6" t="n">
        <v>546852</v>
      </c>
      <c r="E17" s="1" t="n">
        <f aca="false">C17/D17*1000</f>
        <v>123.009516285942</v>
      </c>
      <c r="F17" s="1" t="n">
        <f aca="false">(C17/G17)*100-100</f>
        <v>5.37297534383909</v>
      </c>
      <c r="G17" s="0" t="n">
        <v>63838</v>
      </c>
    </row>
    <row r="18" customFormat="false" ht="12.75" hidden="false" customHeight="false" outlineLevel="0" collapsed="false">
      <c r="A18" s="0" t="s">
        <v>299</v>
      </c>
      <c r="B18" s="0" t="s">
        <v>268</v>
      </c>
      <c r="C18" s="5" t="n">
        <v>67070</v>
      </c>
      <c r="D18" s="6" t="n">
        <v>504972</v>
      </c>
      <c r="E18" s="1" t="n">
        <f aca="false">C18/D18*1000</f>
        <v>132.819245423509</v>
      </c>
      <c r="F18" s="1" t="n">
        <f aca="false">(C18/G18)*100-100</f>
        <v>3.43125915645</v>
      </c>
      <c r="G18" s="0" t="n">
        <v>64845</v>
      </c>
    </row>
    <row r="19" customFormat="false" ht="12.75" hidden="false" customHeight="false" outlineLevel="0" collapsed="false">
      <c r="A19" s="0" t="s">
        <v>17</v>
      </c>
      <c r="B19" s="0" t="s">
        <v>8</v>
      </c>
      <c r="C19" s="5" t="n">
        <v>66519</v>
      </c>
      <c r="D19" s="6" t="n">
        <v>514245</v>
      </c>
      <c r="E19" s="1" t="n">
        <f aca="false">C19/D19*1000</f>
        <v>129.352740425284</v>
      </c>
      <c r="F19" s="1" t="n">
        <f aca="false">(C19/G19)*100-100</f>
        <v>5.77712050376873</v>
      </c>
      <c r="G19" s="0" t="n">
        <v>62886</v>
      </c>
    </row>
    <row r="20" customFormat="false" ht="12.75" hidden="false" customHeight="false" outlineLevel="0" collapsed="false">
      <c r="A20" s="0" t="s">
        <v>374</v>
      </c>
      <c r="B20" s="0" t="s">
        <v>367</v>
      </c>
      <c r="C20" s="5" t="n">
        <v>66036</v>
      </c>
      <c r="D20" s="6" t="n">
        <v>495181</v>
      </c>
      <c r="E20" s="1" t="n">
        <f aca="false">C20/D20*1000</f>
        <v>133.357297634602</v>
      </c>
      <c r="F20" s="1" t="n">
        <f aca="false">(C20/G20)*100-100</f>
        <v>12.7837270072245</v>
      </c>
      <c r="G20" s="0" t="n">
        <v>58551</v>
      </c>
    </row>
    <row r="21" customFormat="false" ht="12.75" hidden="false" customHeight="false" outlineLevel="0" collapsed="false">
      <c r="A21" s="0" t="s">
        <v>281</v>
      </c>
      <c r="B21" s="0" t="s">
        <v>268</v>
      </c>
      <c r="C21" s="5" t="n">
        <v>64434</v>
      </c>
      <c r="D21" s="6" t="n">
        <v>462862</v>
      </c>
      <c r="E21" s="1" t="n">
        <f aca="false">C21/D21*1000</f>
        <v>139.207798436683</v>
      </c>
      <c r="F21" s="1" t="n">
        <f aca="false">(C21/G21)*100-100</f>
        <v>6.93907357310009</v>
      </c>
      <c r="G21" s="0" t="n">
        <v>60253</v>
      </c>
    </row>
    <row r="22" customFormat="false" ht="12.75" hidden="false" customHeight="false" outlineLevel="0" collapsed="false">
      <c r="A22" s="0" t="s">
        <v>41</v>
      </c>
      <c r="B22" s="0" t="s">
        <v>8</v>
      </c>
      <c r="C22" s="5" t="n">
        <v>63769</v>
      </c>
      <c r="D22" s="6" t="n">
        <v>533993</v>
      </c>
      <c r="E22" s="1" t="n">
        <f aca="false">C22/D22*1000</f>
        <v>119.419168416065</v>
      </c>
      <c r="F22" s="1" t="n">
        <f aca="false">(C22/G22)*100-100</f>
        <v>7.29019449491889</v>
      </c>
      <c r="G22" s="0" t="n">
        <v>59436</v>
      </c>
    </row>
    <row r="23" customFormat="false" ht="12.75" hidden="false" customHeight="false" outlineLevel="0" collapsed="false">
      <c r="A23" s="0" t="s">
        <v>27</v>
      </c>
      <c r="B23" s="0" t="s">
        <v>8</v>
      </c>
      <c r="C23" s="5" t="n">
        <v>63438</v>
      </c>
      <c r="D23" s="6" t="n">
        <v>285263</v>
      </c>
      <c r="E23" s="1" t="n">
        <f aca="false">C23/D23*1000</f>
        <v>222.384255932245</v>
      </c>
      <c r="F23" s="1" t="n">
        <f aca="false">(C23/G23)*100-100</f>
        <v>8.44473315327019</v>
      </c>
      <c r="G23" s="0" t="n">
        <v>58498</v>
      </c>
    </row>
    <row r="24" customFormat="false" ht="12.75" hidden="false" customHeight="false" outlineLevel="0" collapsed="false">
      <c r="A24" s="0" t="s">
        <v>379</v>
      </c>
      <c r="B24" s="0" t="s">
        <v>367</v>
      </c>
      <c r="C24" s="5" t="n">
        <v>60604</v>
      </c>
      <c r="D24" s="6" t="n">
        <v>502651</v>
      </c>
      <c r="E24" s="1" t="n">
        <f aca="false">C24/D24*1000</f>
        <v>120.568744516573</v>
      </c>
      <c r="F24" s="1" t="n">
        <f aca="false">(C24/G24)*100-100</f>
        <v>-9.14215465803125</v>
      </c>
      <c r="G24" s="0" t="n">
        <v>66702</v>
      </c>
    </row>
    <row r="25" customFormat="false" ht="12.75" hidden="false" customHeight="false" outlineLevel="0" collapsed="false">
      <c r="A25" s="0" t="s">
        <v>30</v>
      </c>
      <c r="B25" s="0" t="s">
        <v>8</v>
      </c>
      <c r="C25" s="5" t="n">
        <v>57800</v>
      </c>
      <c r="D25" s="6" t="n">
        <v>513317</v>
      </c>
      <c r="E25" s="1" t="n">
        <f aca="false">C25/D25*1000</f>
        <v>112.600985356028</v>
      </c>
      <c r="F25" s="1" t="n">
        <f aca="false">(C25/G25)*100-100</f>
        <v>3.64180817299933</v>
      </c>
      <c r="G25" s="0" t="n">
        <v>55769</v>
      </c>
    </row>
    <row r="26" customFormat="false" ht="12.75" hidden="false" customHeight="false" outlineLevel="0" collapsed="false">
      <c r="A26" s="0" t="s">
        <v>303</v>
      </c>
      <c r="B26" s="0" t="s">
        <v>268</v>
      </c>
      <c r="C26" s="5" t="n">
        <v>57561</v>
      </c>
      <c r="D26" s="6" t="n">
        <v>270868</v>
      </c>
      <c r="E26" s="1" t="n">
        <f aca="false">C26/D26*1000</f>
        <v>212.505722344463</v>
      </c>
      <c r="F26" s="1" t="n">
        <f aca="false">(C26/G26)*100-100</f>
        <v>9.14727800216167</v>
      </c>
      <c r="G26" s="0" t="n">
        <v>52737</v>
      </c>
    </row>
    <row r="27" customFormat="false" ht="12.75" hidden="false" customHeight="false" outlineLevel="0" collapsed="false">
      <c r="A27" s="0" t="s">
        <v>192</v>
      </c>
      <c r="B27" s="0" t="s">
        <v>175</v>
      </c>
      <c r="C27" s="5" t="n">
        <v>55046</v>
      </c>
      <c r="D27" s="6" t="n">
        <v>337481</v>
      </c>
      <c r="E27" s="1" t="n">
        <f aca="false">C27/D27*1000</f>
        <v>163.108441660419</v>
      </c>
      <c r="F27" s="1" t="n">
        <f aca="false">(C27/G27)*100-100</f>
        <v>5.62410054686751</v>
      </c>
      <c r="G27" s="0" t="n">
        <v>52115</v>
      </c>
    </row>
    <row r="28" customFormat="false" ht="12.75" hidden="false" customHeight="false" outlineLevel="0" collapsed="false">
      <c r="A28" s="0" t="s">
        <v>309</v>
      </c>
      <c r="B28" s="0" t="s">
        <v>268</v>
      </c>
      <c r="C28" s="5" t="n">
        <v>54296</v>
      </c>
      <c r="D28" s="6" t="n">
        <v>646558</v>
      </c>
      <c r="E28" s="1" t="n">
        <f aca="false">C28/D28*1000</f>
        <v>83.9769981966042</v>
      </c>
      <c r="F28" s="1" t="n">
        <f aca="false">(C28/G28)*100-100</f>
        <v>3.3422154548915</v>
      </c>
      <c r="G28" s="0" t="n">
        <v>52540</v>
      </c>
    </row>
    <row r="29" customFormat="false" ht="12.75" hidden="false" customHeight="false" outlineLevel="0" collapsed="false">
      <c r="A29" s="0" t="s">
        <v>321</v>
      </c>
      <c r="B29" s="0" t="s">
        <v>268</v>
      </c>
      <c r="C29" s="5" t="n">
        <v>54235</v>
      </c>
      <c r="D29" s="6" t="n">
        <v>359237</v>
      </c>
      <c r="E29" s="1" t="n">
        <f aca="false">C29/D29*1000</f>
        <v>150.972756147056</v>
      </c>
      <c r="F29" s="1" t="n">
        <f aca="false">(C29/G29)*100-100</f>
        <v>14.958243248972</v>
      </c>
      <c r="G29" s="0" t="n">
        <v>47178</v>
      </c>
    </row>
    <row r="30" customFormat="false" ht="12.75" hidden="false" customHeight="false" outlineLevel="0" collapsed="false">
      <c r="A30" s="0" t="s">
        <v>271</v>
      </c>
      <c r="B30" s="0" t="s">
        <v>268</v>
      </c>
      <c r="C30" s="5" t="n">
        <v>52888</v>
      </c>
      <c r="D30" s="6" t="n">
        <v>385626</v>
      </c>
      <c r="E30" s="1" t="n">
        <f aca="false">C30/D30*1000</f>
        <v>137.148428788515</v>
      </c>
      <c r="F30" s="1" t="n">
        <f aca="false">(C30/G30)*100-100</f>
        <v>18.8414264206907</v>
      </c>
      <c r="G30" s="0" t="n">
        <v>44503</v>
      </c>
    </row>
    <row r="31" customFormat="false" ht="12.75" hidden="false" customHeight="false" outlineLevel="0" collapsed="false">
      <c r="A31" s="0" t="s">
        <v>200</v>
      </c>
      <c r="B31" s="0" t="s">
        <v>175</v>
      </c>
      <c r="C31" s="5" t="n">
        <v>50715</v>
      </c>
      <c r="D31" s="6" t="n">
        <v>274611</v>
      </c>
      <c r="E31" s="1" t="n">
        <f aca="false">C31/D31*1000</f>
        <v>184.679419251232</v>
      </c>
      <c r="F31" s="1" t="n">
        <f aca="false">(C31/G31)*100-100</f>
        <v>6.51950179580349</v>
      </c>
      <c r="G31" s="0" t="n">
        <v>47611</v>
      </c>
    </row>
    <row r="32" customFormat="false" ht="12.75" hidden="false" customHeight="false" outlineLevel="0" collapsed="false">
      <c r="A32" s="0" t="s">
        <v>26</v>
      </c>
      <c r="B32" s="0" t="s">
        <v>8</v>
      </c>
      <c r="C32" s="5" t="n">
        <v>48318</v>
      </c>
      <c r="D32" s="6" t="n">
        <v>429603</v>
      </c>
      <c r="E32" s="1" t="n">
        <f aca="false">C32/D32*1000</f>
        <v>112.471281625128</v>
      </c>
      <c r="F32" s="1" t="n">
        <f aca="false">(C32/G32)*100-100</f>
        <v>7.68442166258079</v>
      </c>
      <c r="G32" s="0" t="n">
        <v>44870</v>
      </c>
    </row>
    <row r="33" customFormat="false" ht="12.75" hidden="false" customHeight="false" outlineLevel="0" collapsed="false">
      <c r="A33" s="0" t="s">
        <v>320</v>
      </c>
      <c r="B33" s="0" t="s">
        <v>268</v>
      </c>
      <c r="C33" s="5" t="n">
        <v>47510</v>
      </c>
      <c r="D33" s="6" t="n">
        <v>476428</v>
      </c>
      <c r="E33" s="1" t="n">
        <f aca="false">C33/D33*1000</f>
        <v>99.7212590359928</v>
      </c>
      <c r="F33" s="1" t="n">
        <f aca="false">(C33/G33)*100-100</f>
        <v>5.36003370811433</v>
      </c>
      <c r="G33" s="0" t="n">
        <v>45093</v>
      </c>
    </row>
    <row r="34" customFormat="false" ht="12.75" hidden="false" customHeight="false" outlineLevel="0" collapsed="false">
      <c r="A34" s="0" t="s">
        <v>188</v>
      </c>
      <c r="B34" s="0" t="s">
        <v>175</v>
      </c>
      <c r="C34" s="5" t="n">
        <v>47365</v>
      </c>
      <c r="D34" s="6" t="n">
        <v>409941</v>
      </c>
      <c r="E34" s="1" t="n">
        <f aca="false">C34/D34*1000</f>
        <v>115.541016878039</v>
      </c>
      <c r="F34" s="1" t="n">
        <f aca="false">(C34/G34)*100-100</f>
        <v>5.03381749639648</v>
      </c>
      <c r="G34" s="0" t="n">
        <v>45095</v>
      </c>
    </row>
    <row r="35" customFormat="false" ht="12.75" hidden="false" customHeight="false" outlineLevel="0" collapsed="false">
      <c r="A35" s="0" t="s">
        <v>11</v>
      </c>
      <c r="B35" s="0" t="s">
        <v>8</v>
      </c>
      <c r="C35" s="5" t="n">
        <v>46743</v>
      </c>
      <c r="D35" s="6" t="n">
        <v>372155</v>
      </c>
      <c r="E35" s="1" t="n">
        <f aca="false">C35/D35*1000</f>
        <v>125.600892101409</v>
      </c>
      <c r="F35" s="1" t="n">
        <f aca="false">(C35/G35)*100-100</f>
        <v>3.58100472001242</v>
      </c>
      <c r="G35" s="0" t="n">
        <v>45127</v>
      </c>
    </row>
    <row r="36" customFormat="false" ht="12.75" hidden="false" customHeight="false" outlineLevel="0" collapsed="false">
      <c r="A36" s="0" t="s">
        <v>39</v>
      </c>
      <c r="B36" s="0" t="s">
        <v>8</v>
      </c>
      <c r="C36" s="5" t="n">
        <v>45888</v>
      </c>
      <c r="D36" s="6" t="n">
        <v>417697</v>
      </c>
      <c r="E36" s="1" t="n">
        <f aca="false">C36/D36*1000</f>
        <v>109.859539331142</v>
      </c>
      <c r="F36" s="1" t="n">
        <f aca="false">(C36/G36)*100-100</f>
        <v>6.57253007571184</v>
      </c>
      <c r="G36" s="0" t="n">
        <v>43058</v>
      </c>
    </row>
    <row r="37" customFormat="false" ht="12.75" hidden="false" customHeight="false" outlineLevel="0" collapsed="false">
      <c r="A37" s="0" t="s">
        <v>277</v>
      </c>
      <c r="B37" s="0" t="s">
        <v>268</v>
      </c>
      <c r="C37" s="5" t="n">
        <v>44861</v>
      </c>
      <c r="D37" s="6" t="n">
        <v>501564</v>
      </c>
      <c r="E37" s="1" t="n">
        <f aca="false">C37/D37*1000</f>
        <v>89.4422247210725</v>
      </c>
      <c r="F37" s="1" t="n">
        <f aca="false">(C37/G37)*100-100</f>
        <v>2.83559508527415</v>
      </c>
      <c r="G37" s="0" t="n">
        <v>43624</v>
      </c>
    </row>
    <row r="38" customFormat="false" ht="12.75" hidden="false" customHeight="false" outlineLevel="0" collapsed="false">
      <c r="A38" s="0" t="s">
        <v>269</v>
      </c>
      <c r="B38" s="0" t="s">
        <v>268</v>
      </c>
      <c r="C38" s="5" t="n">
        <v>44731</v>
      </c>
      <c r="D38" s="6" t="n">
        <v>258208</v>
      </c>
      <c r="E38" s="1" t="n">
        <f aca="false">C38/D38*1000</f>
        <v>173.236305614079</v>
      </c>
      <c r="F38" s="1" t="n">
        <f aca="false">(C38/G38)*100-100</f>
        <v>8.53877511404446</v>
      </c>
      <c r="G38" s="0" t="n">
        <v>41212</v>
      </c>
    </row>
    <row r="39" customFormat="false" ht="12.75" hidden="false" customHeight="false" outlineLevel="0" collapsed="false">
      <c r="A39" s="0" t="s">
        <v>183</v>
      </c>
      <c r="B39" s="0" t="s">
        <v>175</v>
      </c>
      <c r="C39" s="5" t="n">
        <v>44542</v>
      </c>
      <c r="D39" s="6" t="n">
        <v>227338</v>
      </c>
      <c r="E39" s="1" t="n">
        <f aca="false">C39/D39*1000</f>
        <v>195.928529326377</v>
      </c>
      <c r="F39" s="1" t="n">
        <f aca="false">(C39/G39)*100-100</f>
        <v>2.5533580457256</v>
      </c>
      <c r="G39" s="0" t="n">
        <v>43433</v>
      </c>
    </row>
    <row r="40" customFormat="false" ht="12.75" hidden="false" customHeight="false" outlineLevel="0" collapsed="false">
      <c r="A40" s="0" t="s">
        <v>311</v>
      </c>
      <c r="B40" s="0" t="s">
        <v>268</v>
      </c>
      <c r="C40" s="5" t="n">
        <v>44161</v>
      </c>
      <c r="D40" s="6" t="n">
        <v>279092</v>
      </c>
      <c r="E40" s="1" t="n">
        <f aca="false">C40/D40*1000</f>
        <v>158.230977598785</v>
      </c>
      <c r="F40" s="1" t="n">
        <f aca="false">(C40/G40)*100-100</f>
        <v>9.17698830626222</v>
      </c>
      <c r="G40" s="0" t="n">
        <v>40449</v>
      </c>
    </row>
    <row r="41" customFormat="false" ht="12.75" hidden="false" customHeight="false" outlineLevel="0" collapsed="false">
      <c r="A41" s="0" t="s">
        <v>318</v>
      </c>
      <c r="B41" s="0" t="s">
        <v>268</v>
      </c>
      <c r="C41" s="5" t="n">
        <v>43724</v>
      </c>
      <c r="D41" s="6" t="n">
        <v>304140</v>
      </c>
      <c r="E41" s="1" t="n">
        <f aca="false">C41/D41*1000</f>
        <v>143.762740843033</v>
      </c>
      <c r="F41" s="1" t="n">
        <f aca="false">(C41/G41)*100-100</f>
        <v>5.21452462882306</v>
      </c>
      <c r="G41" s="0" t="n">
        <v>41557</v>
      </c>
    </row>
    <row r="42" customFormat="false" ht="12.75" hidden="false" customHeight="false" outlineLevel="0" collapsed="false">
      <c r="A42" s="0" t="s">
        <v>32</v>
      </c>
      <c r="B42" s="0" t="s">
        <v>8</v>
      </c>
      <c r="C42" s="5" t="n">
        <v>43113</v>
      </c>
      <c r="D42" s="6" t="n">
        <v>307900</v>
      </c>
      <c r="E42" s="1" t="n">
        <f aca="false">C42/D42*1000</f>
        <v>140.022734654108</v>
      </c>
      <c r="F42" s="1" t="n">
        <f aca="false">(C42/G42)*100-100</f>
        <v>9.9512891790569</v>
      </c>
      <c r="G42" s="0" t="n">
        <v>39211</v>
      </c>
    </row>
    <row r="43" customFormat="false" ht="12.75" hidden="false" customHeight="false" outlineLevel="0" collapsed="false">
      <c r="A43" s="0" t="s">
        <v>270</v>
      </c>
      <c r="B43" s="0" t="s">
        <v>268</v>
      </c>
      <c r="C43" s="5" t="n">
        <v>42272</v>
      </c>
      <c r="D43" s="6" t="n">
        <v>326925</v>
      </c>
      <c r="E43" s="1" t="n">
        <f aca="false">C43/D43*1000</f>
        <v>129.301827636308</v>
      </c>
      <c r="F43" s="1" t="n">
        <f aca="false">(C43/G43)*100-100</f>
        <v>7.35200751707849</v>
      </c>
      <c r="G43" s="0" t="n">
        <v>39377</v>
      </c>
    </row>
    <row r="44" customFormat="false" ht="12.75" hidden="false" customHeight="false" outlineLevel="0" collapsed="false">
      <c r="A44" s="0" t="s">
        <v>430</v>
      </c>
      <c r="B44" s="0" t="s">
        <v>422</v>
      </c>
      <c r="C44" s="5" t="n">
        <v>41969</v>
      </c>
      <c r="D44" s="6" t="n">
        <v>299392</v>
      </c>
      <c r="E44" s="1" t="n">
        <f aca="false">C44/D44*1000</f>
        <v>140.180766353142</v>
      </c>
      <c r="F44" s="1" t="n">
        <f aca="false">(C44/G44)*100-100</f>
        <v>7.3870323934292</v>
      </c>
      <c r="G44" s="0" t="n">
        <v>39082</v>
      </c>
    </row>
    <row r="45" customFormat="false" ht="12.75" hidden="false" customHeight="false" outlineLevel="0" collapsed="false">
      <c r="A45" s="0" t="s">
        <v>316</v>
      </c>
      <c r="B45" s="0" t="s">
        <v>268</v>
      </c>
      <c r="C45" s="5" t="n">
        <v>41326</v>
      </c>
      <c r="D45" s="6" t="n">
        <v>444231</v>
      </c>
      <c r="E45" s="1" t="n">
        <f aca="false">C45/D45*1000</f>
        <v>93.0281767818995</v>
      </c>
      <c r="F45" s="1" t="n">
        <f aca="false">(C45/G45)*100-100</f>
        <v>9.11443206421292</v>
      </c>
      <c r="G45" s="0" t="n">
        <v>37874</v>
      </c>
    </row>
    <row r="46" customFormat="false" ht="12.75" hidden="false" customHeight="false" outlineLevel="0" collapsed="false">
      <c r="A46" s="0" t="s">
        <v>298</v>
      </c>
      <c r="B46" s="0" t="s">
        <v>268</v>
      </c>
      <c r="C46" s="5" t="n">
        <v>41312</v>
      </c>
      <c r="D46" s="6" t="n">
        <v>448800</v>
      </c>
      <c r="E46" s="1" t="n">
        <f aca="false">C46/D46*1000</f>
        <v>92.0499108734403</v>
      </c>
      <c r="F46" s="1" t="n">
        <f aca="false">(C46/G46)*100-100</f>
        <v>5.50348596674924</v>
      </c>
      <c r="G46" s="0" t="n">
        <v>39157</v>
      </c>
    </row>
    <row r="47" customFormat="false" ht="12.75" hidden="false" customHeight="false" outlineLevel="0" collapsed="false">
      <c r="A47" s="0" t="s">
        <v>362</v>
      </c>
      <c r="B47" s="0" t="s">
        <v>360</v>
      </c>
      <c r="C47" s="5" t="n">
        <v>41115</v>
      </c>
      <c r="D47" s="6" t="n">
        <v>341940</v>
      </c>
      <c r="E47" s="1" t="n">
        <f aca="false">C47/D47*1000</f>
        <v>120.240393051413</v>
      </c>
      <c r="F47" s="1" t="n">
        <f aca="false">(C47/G47)*100-100</f>
        <v>7.86525697195476</v>
      </c>
      <c r="G47" s="0" t="n">
        <v>38117</v>
      </c>
    </row>
    <row r="48" customFormat="false" ht="12.75" hidden="false" customHeight="false" outlineLevel="0" collapsed="false">
      <c r="A48" s="0" t="s">
        <v>18</v>
      </c>
      <c r="B48" s="0" t="s">
        <v>8</v>
      </c>
      <c r="C48" s="5" t="n">
        <v>40828</v>
      </c>
      <c r="D48" s="6" t="n">
        <v>215966</v>
      </c>
      <c r="E48" s="1" t="n">
        <f aca="false">C48/D48*1000</f>
        <v>189.048276117537</v>
      </c>
      <c r="F48" s="1" t="n">
        <f aca="false">(C48/G48)*100-100</f>
        <v>13.7745576146022</v>
      </c>
      <c r="G48" s="0" t="n">
        <v>35885</v>
      </c>
    </row>
    <row r="49" customFormat="false" ht="12.75" hidden="false" customHeight="false" outlineLevel="0" collapsed="false">
      <c r="A49" s="0" t="s">
        <v>34</v>
      </c>
      <c r="B49" s="0" t="s">
        <v>8</v>
      </c>
      <c r="C49" s="5" t="n">
        <v>39660</v>
      </c>
      <c r="D49" s="6" t="n">
        <v>416410</v>
      </c>
      <c r="E49" s="1" t="n">
        <f aca="false">C49/D49*1000</f>
        <v>95.2426694844024</v>
      </c>
      <c r="F49" s="1" t="n">
        <f aca="false">(C49/G49)*100-100</f>
        <v>6.66451508794579</v>
      </c>
      <c r="G49" s="0" t="n">
        <v>37182</v>
      </c>
    </row>
    <row r="50" customFormat="false" ht="12.75" hidden="false" customHeight="false" outlineLevel="0" collapsed="false">
      <c r="A50" s="0" t="s">
        <v>177</v>
      </c>
      <c r="B50" s="0" t="s">
        <v>175</v>
      </c>
      <c r="C50" s="5" t="n">
        <v>39163</v>
      </c>
      <c r="D50" s="6" t="n">
        <v>290292</v>
      </c>
      <c r="E50" s="1" t="n">
        <f aca="false">C50/D50*1000</f>
        <v>134.908988191201</v>
      </c>
      <c r="F50" s="1" t="n">
        <f aca="false">(C50/G50)*100-100</f>
        <v>9.12865383007775</v>
      </c>
      <c r="G50" s="0" t="n">
        <v>35887</v>
      </c>
    </row>
    <row r="51" customFormat="false" ht="12.75" hidden="false" customHeight="false" outlineLevel="0" collapsed="false">
      <c r="A51" s="0" t="s">
        <v>425</v>
      </c>
      <c r="B51" s="0" t="s">
        <v>422</v>
      </c>
      <c r="C51" s="5" t="n">
        <v>38356</v>
      </c>
      <c r="D51" s="6" t="n">
        <v>234433</v>
      </c>
      <c r="E51" s="1" t="n">
        <f aca="false">C51/D51*1000</f>
        <v>163.611778205287</v>
      </c>
      <c r="F51" s="1" t="n">
        <f aca="false">(C51/G51)*100-100</f>
        <v>11.4125540999797</v>
      </c>
      <c r="G51" s="0" t="n">
        <v>34427</v>
      </c>
    </row>
    <row r="52" customFormat="false" ht="12.75" hidden="false" customHeight="false" outlineLevel="0" collapsed="false">
      <c r="A52" s="0" t="s">
        <v>199</v>
      </c>
      <c r="B52" s="0" t="s">
        <v>175</v>
      </c>
      <c r="C52" s="5" t="n">
        <v>38345</v>
      </c>
      <c r="D52" s="6" t="n">
        <v>298885</v>
      </c>
      <c r="E52" s="1" t="n">
        <f aca="false">C52/D52*1000</f>
        <v>128.293490807501</v>
      </c>
      <c r="F52" s="1" t="n">
        <f aca="false">(C52/G52)*100-100</f>
        <v>5.97225292947159</v>
      </c>
      <c r="G52" s="0" t="n">
        <v>36184</v>
      </c>
    </row>
    <row r="53" customFormat="false" ht="12.75" hidden="false" customHeight="false" outlineLevel="0" collapsed="false">
      <c r="A53" s="0" t="s">
        <v>273</v>
      </c>
      <c r="B53" s="0" t="s">
        <v>268</v>
      </c>
      <c r="C53" s="5" t="n">
        <v>38183</v>
      </c>
      <c r="D53" s="6" t="n">
        <v>369112</v>
      </c>
      <c r="E53" s="1" t="n">
        <f aca="false">C53/D53*1000</f>
        <v>103.445566657275</v>
      </c>
      <c r="F53" s="1" t="n">
        <f aca="false">(C53/G53)*100-100</f>
        <v>7.94696370010178</v>
      </c>
      <c r="G53" s="0" t="n">
        <v>35372</v>
      </c>
    </row>
    <row r="54" customFormat="false" ht="12.75" hidden="false" customHeight="false" outlineLevel="0" collapsed="false">
      <c r="A54" s="0" t="s">
        <v>280</v>
      </c>
      <c r="B54" s="0" t="s">
        <v>268</v>
      </c>
      <c r="C54" s="5" t="n">
        <v>37960</v>
      </c>
      <c r="D54" s="6" t="n">
        <v>342642</v>
      </c>
      <c r="E54" s="1" t="n">
        <f aca="false">C54/D54*1000</f>
        <v>110.786184997753</v>
      </c>
      <c r="F54" s="1" t="n">
        <f aca="false">(C54/G54)*100-100</f>
        <v>6.43189592328828</v>
      </c>
      <c r="G54" s="0" t="n">
        <v>35666</v>
      </c>
    </row>
    <row r="55" customFormat="false" ht="12.75" hidden="false" customHeight="false" outlineLevel="0" collapsed="false">
      <c r="A55" s="0" t="s">
        <v>189</v>
      </c>
      <c r="B55" s="0" t="s">
        <v>175</v>
      </c>
      <c r="C55" s="5" t="n">
        <v>37167</v>
      </c>
      <c r="D55" s="6" t="n">
        <v>224057</v>
      </c>
      <c r="E55" s="1" t="n">
        <f aca="false">C55/D55*1000</f>
        <v>165.881896124647</v>
      </c>
      <c r="F55" s="1" t="n">
        <f aca="false">(C55/G55)*100-100</f>
        <v>3.82423599083748</v>
      </c>
      <c r="G55" s="0" t="n">
        <v>35798</v>
      </c>
    </row>
    <row r="56" customFormat="false" ht="12.75" hidden="false" customHeight="false" outlineLevel="0" collapsed="false">
      <c r="A56" s="0" t="s">
        <v>317</v>
      </c>
      <c r="B56" s="0" t="s">
        <v>268</v>
      </c>
      <c r="C56" s="5" t="n">
        <v>36009</v>
      </c>
      <c r="D56" s="6" t="n">
        <v>423830</v>
      </c>
      <c r="E56" s="1" t="n">
        <f aca="false">C56/D56*1000</f>
        <v>84.9609513248236</v>
      </c>
      <c r="F56" s="1" t="n">
        <f aca="false">(C56/G56)*100-100</f>
        <v>3.11265105091347</v>
      </c>
      <c r="G56" s="0" t="n">
        <v>34922</v>
      </c>
    </row>
    <row r="57" customFormat="false" ht="12.75" hidden="false" customHeight="false" outlineLevel="0" collapsed="false">
      <c r="A57" s="0" t="s">
        <v>28</v>
      </c>
      <c r="B57" s="0" t="s">
        <v>8</v>
      </c>
      <c r="C57" s="5" t="n">
        <v>35960</v>
      </c>
      <c r="D57" s="6" t="n">
        <v>274692</v>
      </c>
      <c r="E57" s="1" t="n">
        <f aca="false">C57/D57*1000</f>
        <v>130.910255850189</v>
      </c>
      <c r="F57" s="1" t="n">
        <f aca="false">(C57/G57)*100-100</f>
        <v>9.53729933899905</v>
      </c>
      <c r="G57" s="0" t="n">
        <v>32829</v>
      </c>
    </row>
    <row r="58" customFormat="false" ht="12.75" hidden="false" customHeight="false" outlineLevel="0" collapsed="false">
      <c r="A58" s="0" t="s">
        <v>62</v>
      </c>
      <c r="B58" s="0" t="s">
        <v>53</v>
      </c>
      <c r="C58" s="5" t="n">
        <v>35311</v>
      </c>
      <c r="D58" s="6" t="n">
        <v>262676</v>
      </c>
      <c r="E58" s="1" t="n">
        <f aca="false">C58/D58*1000</f>
        <v>134.427964488571</v>
      </c>
      <c r="F58" s="1" t="n">
        <f aca="false">(C58/G58)*100-100</f>
        <v>5.17051377513032</v>
      </c>
      <c r="G58" s="0" t="n">
        <v>33575</v>
      </c>
    </row>
    <row r="59" customFormat="false" ht="12.75" hidden="false" customHeight="false" outlineLevel="0" collapsed="false">
      <c r="A59" s="0" t="s">
        <v>297</v>
      </c>
      <c r="B59" s="0" t="s">
        <v>268</v>
      </c>
      <c r="C59" s="5" t="n">
        <v>34808</v>
      </c>
      <c r="D59" s="6" t="n">
        <v>360858</v>
      </c>
      <c r="E59" s="1" t="n">
        <f aca="false">C59/D59*1000</f>
        <v>96.4589949509225</v>
      </c>
      <c r="F59" s="1" t="n">
        <f aca="false">(C59/G59)*100-100</f>
        <v>5.94430071526404</v>
      </c>
      <c r="G59" s="0" t="n">
        <v>32855</v>
      </c>
    </row>
    <row r="60" customFormat="false" ht="12.75" hidden="false" customHeight="false" outlineLevel="0" collapsed="false">
      <c r="A60" s="0" t="s">
        <v>285</v>
      </c>
      <c r="B60" s="0" t="s">
        <v>268</v>
      </c>
      <c r="C60" s="5" t="n">
        <v>34604</v>
      </c>
      <c r="D60" s="6" t="n">
        <v>353250</v>
      </c>
      <c r="E60" s="1" t="n">
        <f aca="false">C60/D60*1000</f>
        <v>97.9589525831564</v>
      </c>
      <c r="F60" s="1" t="n">
        <f aca="false">(C60/G60)*100-100</f>
        <v>4.335765543026</v>
      </c>
      <c r="G60" s="0" t="n">
        <v>33166</v>
      </c>
    </row>
    <row r="61" customFormat="false" ht="12.75" hidden="false" customHeight="false" outlineLevel="0" collapsed="false">
      <c r="A61" s="0" t="s">
        <v>128</v>
      </c>
      <c r="B61" s="0" t="s">
        <v>53</v>
      </c>
      <c r="C61" s="5" t="n">
        <v>34223</v>
      </c>
      <c r="D61" s="6" t="n">
        <v>247057</v>
      </c>
      <c r="E61" s="1" t="n">
        <f aca="false">C61/D61*1000</f>
        <v>138.522689096039</v>
      </c>
      <c r="F61" s="1" t="n">
        <f aca="false">(C61/G61)*100-100</f>
        <v>17.5119321498472</v>
      </c>
      <c r="G61" s="0" t="n">
        <v>29123</v>
      </c>
    </row>
    <row r="62" customFormat="false" ht="12.75" hidden="false" customHeight="false" outlineLevel="0" collapsed="false">
      <c r="A62" s="0" t="s">
        <v>434</v>
      </c>
      <c r="B62" s="0" t="s">
        <v>422</v>
      </c>
      <c r="C62" s="5" t="n">
        <v>33425</v>
      </c>
      <c r="D62" s="6" t="n">
        <v>257002</v>
      </c>
      <c r="E62" s="1" t="n">
        <f aca="false">C62/D62*1000</f>
        <v>130.057353639271</v>
      </c>
      <c r="F62" s="1" t="n">
        <f aca="false">(C62/G62)*100-100</f>
        <v>9.43229439497119</v>
      </c>
      <c r="G62" s="0" t="n">
        <v>30544</v>
      </c>
    </row>
    <row r="63" customFormat="false" ht="12.75" hidden="false" customHeight="false" outlineLevel="0" collapsed="false">
      <c r="A63" s="0" t="s">
        <v>174</v>
      </c>
      <c r="B63" s="0" t="s">
        <v>175</v>
      </c>
      <c r="C63" s="5" t="n">
        <v>33236</v>
      </c>
      <c r="D63" s="6" t="n">
        <v>266312</v>
      </c>
      <c r="E63" s="1" t="n">
        <f aca="false">C63/D63*1000</f>
        <v>124.800985310463</v>
      </c>
      <c r="F63" s="1" t="n">
        <f aca="false">(C63/G63)*100-100</f>
        <v>10.5912887232556</v>
      </c>
      <c r="G63" s="0" t="n">
        <v>30053</v>
      </c>
    </row>
    <row r="64" customFormat="false" ht="12.75" hidden="false" customHeight="false" outlineLevel="0" collapsed="false">
      <c r="A64" s="0" t="s">
        <v>223</v>
      </c>
      <c r="B64" s="0" t="s">
        <v>221</v>
      </c>
      <c r="C64" s="5" t="n">
        <v>33135</v>
      </c>
      <c r="D64" s="6" t="n">
        <v>245273</v>
      </c>
      <c r="E64" s="1" t="n">
        <f aca="false">C64/D64*1000</f>
        <v>135.094364239032</v>
      </c>
      <c r="F64" s="1" t="n">
        <f aca="false">(C64/G64)*100-100</f>
        <v>4.81447505772941</v>
      </c>
      <c r="G64" s="0" t="n">
        <v>31613</v>
      </c>
    </row>
    <row r="65" customFormat="false" ht="12.75" hidden="false" customHeight="false" outlineLevel="0" collapsed="false">
      <c r="A65" s="0" t="s">
        <v>308</v>
      </c>
      <c r="B65" s="0" t="s">
        <v>268</v>
      </c>
      <c r="C65" s="5" t="n">
        <v>32911</v>
      </c>
      <c r="D65" s="6" t="n">
        <v>298703</v>
      </c>
      <c r="E65" s="1" t="n">
        <f aca="false">C65/D65*1000</f>
        <v>110.17967680271</v>
      </c>
      <c r="F65" s="1" t="n">
        <f aca="false">(C65/G65)*100-100</f>
        <v>4.87890376035691</v>
      </c>
      <c r="G65" s="0" t="n">
        <v>31380</v>
      </c>
    </row>
    <row r="66" customFormat="false" ht="12.75" hidden="false" customHeight="false" outlineLevel="0" collapsed="false">
      <c r="A66" s="0" t="s">
        <v>180</v>
      </c>
      <c r="B66" s="0" t="s">
        <v>175</v>
      </c>
      <c r="C66" s="5" t="n">
        <v>32798</v>
      </c>
      <c r="D66" s="6" t="n">
        <v>255896</v>
      </c>
      <c r="E66" s="1" t="n">
        <f aca="false">C66/D66*1000</f>
        <v>128.169256260356</v>
      </c>
      <c r="F66" s="1" t="n">
        <f aca="false">(C66/G66)*100-100</f>
        <v>-3.13072242896804</v>
      </c>
      <c r="G66" s="0" t="n">
        <v>33858</v>
      </c>
    </row>
    <row r="67" customFormat="false" ht="12.75" hidden="false" customHeight="false" outlineLevel="0" collapsed="false">
      <c r="A67" s="0" t="s">
        <v>343</v>
      </c>
      <c r="B67" s="0" t="s">
        <v>323</v>
      </c>
      <c r="C67" s="5" t="n">
        <v>32278</v>
      </c>
      <c r="D67" s="6" t="n">
        <v>194372</v>
      </c>
      <c r="E67" s="1" t="n">
        <f aca="false">C67/D67*1000</f>
        <v>166.0630131912</v>
      </c>
      <c r="F67" s="1" t="n">
        <f aca="false">(C67/G67)*100-100</f>
        <v>9.32430143945808</v>
      </c>
      <c r="G67" s="0" t="n">
        <v>29525</v>
      </c>
    </row>
    <row r="68" customFormat="false" ht="12.75" hidden="false" customHeight="false" outlineLevel="0" collapsed="false">
      <c r="A68" s="0" t="s">
        <v>301</v>
      </c>
      <c r="B68" s="0" t="s">
        <v>268</v>
      </c>
      <c r="C68" s="5" t="n">
        <v>32226</v>
      </c>
      <c r="D68" s="6" t="n">
        <v>261444</v>
      </c>
      <c r="E68" s="1" t="n">
        <f aca="false">C68/D68*1000</f>
        <v>123.261578005232</v>
      </c>
      <c r="F68" s="1" t="n">
        <f aca="false">(C68/G68)*100-100</f>
        <v>8.28265179261449</v>
      </c>
      <c r="G68" s="0" t="n">
        <v>29761</v>
      </c>
    </row>
    <row r="69" customFormat="false" ht="12.75" hidden="false" customHeight="false" outlineLevel="0" collapsed="false">
      <c r="A69" s="0" t="s">
        <v>86</v>
      </c>
      <c r="B69" s="0" t="s">
        <v>53</v>
      </c>
      <c r="C69" s="5" t="n">
        <v>31875</v>
      </c>
      <c r="D69" s="6" t="n">
        <v>199783</v>
      </c>
      <c r="E69" s="1" t="n">
        <f aca="false">C69/D69*1000</f>
        <v>159.548109699023</v>
      </c>
      <c r="F69" s="1" t="n">
        <f aca="false">(C69/G69)*100-100</f>
        <v>7.0241412886546</v>
      </c>
      <c r="G69" s="0" t="n">
        <v>29783</v>
      </c>
    </row>
    <row r="70" customFormat="false" ht="12.75" hidden="false" customHeight="false" outlineLevel="0" collapsed="false">
      <c r="A70" s="0" t="s">
        <v>40</v>
      </c>
      <c r="B70" s="0" t="s">
        <v>8</v>
      </c>
      <c r="C70" s="5" t="n">
        <v>31826</v>
      </c>
      <c r="D70" s="6" t="n">
        <v>282049</v>
      </c>
      <c r="E70" s="1" t="n">
        <f aca="false">C70/D70*1000</f>
        <v>112.838549330081</v>
      </c>
      <c r="F70" s="1" t="n">
        <f aca="false">(C70/G70)*100-100</f>
        <v>7.66212239098813</v>
      </c>
      <c r="G70" s="0" t="n">
        <v>29561</v>
      </c>
    </row>
    <row r="71" customFormat="false" ht="12.75" hidden="false" customHeight="false" outlineLevel="0" collapsed="false">
      <c r="A71" s="0" t="s">
        <v>250</v>
      </c>
      <c r="B71" s="0" t="s">
        <v>221</v>
      </c>
      <c r="C71" s="5" t="n">
        <v>31302</v>
      </c>
      <c r="D71" s="6" t="n">
        <v>163814</v>
      </c>
      <c r="E71" s="1" t="n">
        <f aca="false">C71/D71*1000</f>
        <v>191.082569255375</v>
      </c>
      <c r="F71" s="1" t="n">
        <f aca="false">(C71/G71)*100-100</f>
        <v>1.58699250316425</v>
      </c>
      <c r="G71" s="0" t="n">
        <v>30813</v>
      </c>
    </row>
    <row r="72" customFormat="false" ht="12.75" hidden="false" customHeight="false" outlineLevel="0" collapsed="false">
      <c r="A72" s="0" t="s">
        <v>293</v>
      </c>
      <c r="B72" s="0" t="s">
        <v>268</v>
      </c>
      <c r="C72" s="5" t="n">
        <v>31168</v>
      </c>
      <c r="D72" s="6" t="n">
        <v>307703</v>
      </c>
      <c r="E72" s="1" t="n">
        <f aca="false">C72/D72*1000</f>
        <v>101.292480086317</v>
      </c>
      <c r="F72" s="1" t="n">
        <f aca="false">(C72/G72)*100-100</f>
        <v>5.00993901822714</v>
      </c>
      <c r="G72" s="0" t="n">
        <v>29681</v>
      </c>
    </row>
    <row r="73" customFormat="false" ht="12.75" hidden="false" customHeight="false" outlineLevel="0" collapsed="false">
      <c r="A73" s="0" t="s">
        <v>176</v>
      </c>
      <c r="B73" s="0" t="s">
        <v>175</v>
      </c>
      <c r="C73" s="5" t="n">
        <v>31144</v>
      </c>
      <c r="D73" s="6" t="n">
        <v>140562</v>
      </c>
      <c r="E73" s="1" t="n">
        <f aca="false">C73/D73*1000</f>
        <v>221.567706777081</v>
      </c>
      <c r="F73" s="1" t="n">
        <f aca="false">(C73/G73)*100-100</f>
        <v>14.9861546981724</v>
      </c>
      <c r="G73" s="0" t="n">
        <v>27085</v>
      </c>
    </row>
    <row r="74" customFormat="false" ht="12.75" hidden="false" customHeight="false" outlineLevel="0" collapsed="false">
      <c r="A74" s="0" t="s">
        <v>238</v>
      </c>
      <c r="B74" s="0" t="s">
        <v>221</v>
      </c>
      <c r="C74" s="5" t="n">
        <v>30953</v>
      </c>
      <c r="D74" s="6" t="n">
        <v>241827</v>
      </c>
      <c r="E74" s="1" t="n">
        <f aca="false">C74/D74*1000</f>
        <v>127.996460279456</v>
      </c>
      <c r="F74" s="1" t="n">
        <f aca="false">(C74/G74)*100-100</f>
        <v>4.70182322497716</v>
      </c>
      <c r="G74" s="0" t="n">
        <v>29563</v>
      </c>
    </row>
    <row r="75" customFormat="false" ht="12.75" hidden="false" customHeight="false" outlineLevel="0" collapsed="false">
      <c r="A75" s="0" t="s">
        <v>436</v>
      </c>
      <c r="B75" s="0" t="s">
        <v>422</v>
      </c>
      <c r="C75" s="5" t="n">
        <v>30641</v>
      </c>
      <c r="D75" s="6" t="n">
        <v>224583</v>
      </c>
      <c r="E75" s="1" t="n">
        <f aca="false">C75/D75*1000</f>
        <v>136.435081907357</v>
      </c>
      <c r="F75" s="1" t="n">
        <f aca="false">(C75/G75)*100-100</f>
        <v>5.26659337639137</v>
      </c>
      <c r="G75" s="0" t="n">
        <v>29108</v>
      </c>
    </row>
    <row r="76" customFormat="false" ht="12.75" hidden="false" customHeight="false" outlineLevel="0" collapsed="false">
      <c r="A76" s="0" t="s">
        <v>23</v>
      </c>
      <c r="B76" s="0" t="s">
        <v>8</v>
      </c>
      <c r="C76" s="5" t="n">
        <v>30567</v>
      </c>
      <c r="D76" s="6" t="n">
        <v>329503</v>
      </c>
      <c r="E76" s="1" t="n">
        <f aca="false">C76/D76*1000</f>
        <v>92.7669854295712</v>
      </c>
      <c r="F76" s="1" t="n">
        <f aca="false">(C76/G76)*100-100</f>
        <v>6.02129652110574</v>
      </c>
      <c r="G76" s="0" t="n">
        <v>28831</v>
      </c>
    </row>
    <row r="77" customFormat="false" ht="12.75" hidden="false" customHeight="false" outlineLevel="0" collapsed="false">
      <c r="A77" s="0" t="s">
        <v>35</v>
      </c>
      <c r="B77" s="0" t="s">
        <v>8</v>
      </c>
      <c r="C77" s="5" t="n">
        <v>30289</v>
      </c>
      <c r="D77" s="6" t="n">
        <v>316760</v>
      </c>
      <c r="E77" s="1" t="n">
        <f aca="false">C77/D77*1000</f>
        <v>95.6212905669908</v>
      </c>
      <c r="F77" s="1" t="n">
        <f aca="false">(C77/G77)*100-100</f>
        <v>21.0252926839014</v>
      </c>
      <c r="G77" s="0" t="n">
        <v>25027</v>
      </c>
    </row>
    <row r="78" customFormat="false" ht="12.75" hidden="false" customHeight="false" outlineLevel="0" collapsed="false">
      <c r="A78" s="0" t="s">
        <v>305</v>
      </c>
      <c r="B78" s="0" t="s">
        <v>268</v>
      </c>
      <c r="C78" s="5" t="n">
        <v>30196</v>
      </c>
      <c r="D78" s="6" t="n">
        <v>289836</v>
      </c>
      <c r="E78" s="1" t="n">
        <f aca="false">C78/D78*1000</f>
        <v>104.183055245035</v>
      </c>
      <c r="F78" s="1" t="n">
        <f aca="false">(C78/G78)*100-100</f>
        <v>6.24538193589248</v>
      </c>
      <c r="G78" s="0" t="n">
        <v>28421</v>
      </c>
    </row>
    <row r="79" customFormat="false" ht="12.75" hidden="false" customHeight="false" outlineLevel="0" collapsed="false">
      <c r="A79" s="0" t="s">
        <v>314</v>
      </c>
      <c r="B79" s="0" t="s">
        <v>268</v>
      </c>
      <c r="C79" s="5" t="n">
        <v>29874</v>
      </c>
      <c r="D79" s="6" t="n">
        <v>308856</v>
      </c>
      <c r="E79" s="1" t="n">
        <f aca="false">C79/D79*1000</f>
        <v>96.7246872328852</v>
      </c>
      <c r="F79" s="1" t="n">
        <f aca="false">(C79/G79)*100-100</f>
        <v>5.16422008659838</v>
      </c>
      <c r="G79" s="0" t="n">
        <v>28407</v>
      </c>
    </row>
    <row r="80" customFormat="false" ht="12.75" hidden="false" customHeight="false" outlineLevel="0" collapsed="false">
      <c r="A80" s="0" t="s">
        <v>126</v>
      </c>
      <c r="B80" s="0" t="s">
        <v>53</v>
      </c>
      <c r="C80" s="5" t="n">
        <v>29721</v>
      </c>
      <c r="D80" s="6" t="n">
        <v>129859</v>
      </c>
      <c r="E80" s="1" t="n">
        <f aca="false">C80/D80*1000</f>
        <v>228.871314271633</v>
      </c>
      <c r="F80" s="1" t="n">
        <f aca="false">(C80/G80)*100-100</f>
        <v>17.8049070514091</v>
      </c>
      <c r="G80" s="0" t="n">
        <v>25229</v>
      </c>
    </row>
    <row r="81" customFormat="false" ht="12.75" hidden="false" customHeight="false" outlineLevel="0" collapsed="false">
      <c r="A81" s="0" t="s">
        <v>295</v>
      </c>
      <c r="B81" s="0" t="s">
        <v>268</v>
      </c>
      <c r="C81" s="5" t="n">
        <v>29636</v>
      </c>
      <c r="D81" s="6" t="n">
        <v>237701</v>
      </c>
      <c r="E81" s="1" t="n">
        <f aca="false">C81/D81*1000</f>
        <v>124.677641238362</v>
      </c>
      <c r="F81" s="1" t="n">
        <f aca="false">(C81/G81)*100-100</f>
        <v>9.22895473979067</v>
      </c>
      <c r="G81" s="0" t="n">
        <v>27132</v>
      </c>
    </row>
    <row r="82" customFormat="false" ht="12.75" hidden="false" customHeight="false" outlineLevel="0" collapsed="false">
      <c r="A82" s="0" t="s">
        <v>13</v>
      </c>
      <c r="B82" s="0" t="s">
        <v>8</v>
      </c>
      <c r="C82" s="5" t="n">
        <v>29464</v>
      </c>
      <c r="D82" s="6" t="n">
        <v>249535</v>
      </c>
      <c r="E82" s="1" t="n">
        <f aca="false">C82/D82*1000</f>
        <v>118.075620654417</v>
      </c>
      <c r="F82" s="1" t="n">
        <f aca="false">(C82/G82)*100-100</f>
        <v>7.08340904960932</v>
      </c>
      <c r="G82" s="0" t="n">
        <v>27515</v>
      </c>
    </row>
    <row r="83" customFormat="false" ht="12.75" hidden="false" customHeight="false" outlineLevel="0" collapsed="false">
      <c r="A83" s="0" t="s">
        <v>267</v>
      </c>
      <c r="B83" s="0" t="s">
        <v>268</v>
      </c>
      <c r="C83" s="5" t="n">
        <v>29454</v>
      </c>
      <c r="D83" s="6" t="n">
        <v>310267</v>
      </c>
      <c r="E83" s="1" t="n">
        <f aca="false">C83/D83*1000</f>
        <v>94.9311399536528</v>
      </c>
      <c r="F83" s="1" t="n">
        <f aca="false">(C83/G83)*100-100</f>
        <v>6.8722786647315</v>
      </c>
      <c r="G83" s="0" t="n">
        <v>27560</v>
      </c>
    </row>
    <row r="84" customFormat="false" ht="12.75" hidden="false" customHeight="false" outlineLevel="0" collapsed="false">
      <c r="A84" s="0" t="s">
        <v>313</v>
      </c>
      <c r="B84" s="0" t="s">
        <v>268</v>
      </c>
      <c r="C84" s="5" t="n">
        <v>29165</v>
      </c>
      <c r="D84" s="6" t="n">
        <v>291372</v>
      </c>
      <c r="E84" s="1" t="n">
        <f aca="false">C84/D84*1000</f>
        <v>100.095410677759</v>
      </c>
      <c r="F84" s="1" t="n">
        <f aca="false">(C84/G84)*100-100</f>
        <v>11.9319926312558</v>
      </c>
      <c r="G84" s="0" t="n">
        <v>26056</v>
      </c>
    </row>
    <row r="85" customFormat="false" ht="12.75" hidden="false" customHeight="false" outlineLevel="0" collapsed="false">
      <c r="A85" s="0" t="s">
        <v>428</v>
      </c>
      <c r="B85" s="0" t="s">
        <v>422</v>
      </c>
      <c r="C85" s="5" t="n">
        <v>29061</v>
      </c>
      <c r="D85" s="6" t="n">
        <v>166956</v>
      </c>
      <c r="E85" s="1" t="n">
        <f aca="false">C85/D85*1000</f>
        <v>174.063825199454</v>
      </c>
      <c r="F85" s="1" t="n">
        <f aca="false">(C85/G85)*100-100</f>
        <v>6.6184833253843</v>
      </c>
      <c r="G85" s="0" t="n">
        <v>27257</v>
      </c>
    </row>
    <row r="86" customFormat="false" ht="12.75" hidden="false" customHeight="false" outlineLevel="0" collapsed="false">
      <c r="A86" s="0" t="s">
        <v>47</v>
      </c>
      <c r="B86" s="0" t="s">
        <v>8</v>
      </c>
      <c r="C86" s="5" t="n">
        <v>28974</v>
      </c>
      <c r="D86" s="6" t="n">
        <v>216477</v>
      </c>
      <c r="E86" s="1" t="n">
        <f aca="false">C86/D86*1000</f>
        <v>133.843318227802</v>
      </c>
      <c r="F86" s="1" t="n">
        <f aca="false">(C86/G86)*100-100</f>
        <v>6.76148715870151</v>
      </c>
      <c r="G86" s="0" t="n">
        <v>27139</v>
      </c>
    </row>
    <row r="87" customFormat="false" ht="12.75" hidden="false" customHeight="false" outlineLevel="0" collapsed="false">
      <c r="A87" s="0" t="s">
        <v>234</v>
      </c>
      <c r="B87" s="0" t="s">
        <v>221</v>
      </c>
      <c r="C87" s="5" t="n">
        <v>28689</v>
      </c>
      <c r="D87" s="6" t="n">
        <v>262091</v>
      </c>
      <c r="E87" s="1" t="n">
        <f aca="false">C87/D87*1000</f>
        <v>109.461980762407</v>
      </c>
      <c r="F87" s="1" t="n">
        <f aca="false">(C87/G87)*100-100</f>
        <v>4.97255762897915</v>
      </c>
      <c r="G87" s="0" t="n">
        <v>27330</v>
      </c>
    </row>
    <row r="88" customFormat="false" ht="12.75" hidden="false" customHeight="false" outlineLevel="0" collapsed="false">
      <c r="A88" s="0" t="s">
        <v>433</v>
      </c>
      <c r="B88" s="0" t="s">
        <v>422</v>
      </c>
      <c r="C88" s="5" t="n">
        <v>28290</v>
      </c>
      <c r="D88" s="6" t="n">
        <v>199671</v>
      </c>
      <c r="E88" s="1" t="n">
        <f aca="false">C88/D88*1000</f>
        <v>141.683068647926</v>
      </c>
      <c r="F88" s="1" t="n">
        <f aca="false">(C88/G88)*100-100</f>
        <v>56.992230854606</v>
      </c>
      <c r="G88" s="0" t="n">
        <v>18020</v>
      </c>
    </row>
    <row r="89" customFormat="false" ht="12.75" hidden="false" customHeight="false" outlineLevel="0" collapsed="false">
      <c r="A89" s="0" t="s">
        <v>249</v>
      </c>
      <c r="B89" s="0" t="s">
        <v>221</v>
      </c>
      <c r="C89" s="5" t="n">
        <v>27243</v>
      </c>
      <c r="D89" s="6" t="n">
        <v>359449</v>
      </c>
      <c r="E89" s="1" t="n">
        <f aca="false">C89/D89*1000</f>
        <v>75.7910023396921</v>
      </c>
      <c r="F89" s="1" t="n">
        <f aca="false">(C89/G89)*100-100</f>
        <v>6.69721536834685</v>
      </c>
      <c r="G89" s="0" t="n">
        <v>25533</v>
      </c>
    </row>
    <row r="90" customFormat="false" ht="12.75" hidden="false" customHeight="false" outlineLevel="0" collapsed="false">
      <c r="A90" s="0" t="s">
        <v>38</v>
      </c>
      <c r="B90" s="0" t="s">
        <v>8</v>
      </c>
      <c r="C90" s="5" t="n">
        <v>27182</v>
      </c>
      <c r="D90" s="6" t="n">
        <v>275677</v>
      </c>
      <c r="E90" s="1" t="n">
        <f aca="false">C90/D90*1000</f>
        <v>98.6008988780348</v>
      </c>
      <c r="F90" s="1" t="n">
        <f aca="false">(C90/G90)*100-100</f>
        <v>5.72128660884445</v>
      </c>
      <c r="G90" s="0" t="n">
        <v>25711</v>
      </c>
    </row>
    <row r="91" customFormat="false" ht="12.75" hidden="false" customHeight="false" outlineLevel="0" collapsed="false">
      <c r="A91" s="0" t="s">
        <v>248</v>
      </c>
      <c r="B91" s="0" t="s">
        <v>221</v>
      </c>
      <c r="C91" s="5" t="n">
        <v>27154</v>
      </c>
      <c r="D91" s="6" t="n">
        <v>158565</v>
      </c>
      <c r="E91" s="1" t="n">
        <f aca="false">C91/D91*1000</f>
        <v>171.248383943493</v>
      </c>
      <c r="F91" s="1" t="n">
        <f aca="false">(C91/G91)*100-100</f>
        <v>10.0599870298314</v>
      </c>
      <c r="G91" s="0" t="n">
        <v>24672</v>
      </c>
    </row>
    <row r="92" customFormat="false" ht="12.75" hidden="false" customHeight="false" outlineLevel="0" collapsed="false">
      <c r="A92" s="0" t="s">
        <v>185</v>
      </c>
      <c r="B92" s="0" t="s">
        <v>175</v>
      </c>
      <c r="C92" s="5" t="n">
        <v>27094</v>
      </c>
      <c r="D92" s="6" t="n">
        <v>194427</v>
      </c>
      <c r="E92" s="1" t="n">
        <f aca="false">C92/D92*1000</f>
        <v>139.353073390013</v>
      </c>
      <c r="F92" s="1" t="n">
        <f aca="false">(C92/G92)*100-100</f>
        <v>7.18411266714139</v>
      </c>
      <c r="G92" s="0" t="n">
        <v>25278</v>
      </c>
    </row>
    <row r="93" customFormat="false" ht="12.75" hidden="false" customHeight="false" outlineLevel="0" collapsed="false">
      <c r="A93" s="0" t="s">
        <v>181</v>
      </c>
      <c r="B93" s="0" t="s">
        <v>175</v>
      </c>
      <c r="C93" s="5" t="n">
        <v>26946</v>
      </c>
      <c r="D93" s="6" t="n">
        <v>251905</v>
      </c>
      <c r="E93" s="1" t="n">
        <f aca="false">C93/D93*1000</f>
        <v>106.968897004823</v>
      </c>
      <c r="F93" s="1" t="n">
        <f aca="false">(C93/G93)*100-100</f>
        <v>3.84615384615385</v>
      </c>
      <c r="G93" s="0" t="n">
        <v>25948</v>
      </c>
    </row>
    <row r="94" customFormat="false" ht="12.75" hidden="false" customHeight="false" outlineLevel="0" collapsed="false">
      <c r="A94" s="0" t="s">
        <v>432</v>
      </c>
      <c r="B94" s="0" t="s">
        <v>422</v>
      </c>
      <c r="C94" s="5" t="n">
        <v>26881</v>
      </c>
      <c r="D94" s="6" t="n">
        <v>273039</v>
      </c>
      <c r="E94" s="1" t="n">
        <f aca="false">C94/D94*1000</f>
        <v>98.4511370170562</v>
      </c>
      <c r="F94" s="1" t="n">
        <f aca="false">(C94/G94)*100-100</f>
        <v>7.17674733862286</v>
      </c>
      <c r="G94" s="0" t="n">
        <v>25081</v>
      </c>
    </row>
    <row r="95" customFormat="false" ht="12.75" hidden="false" customHeight="false" outlineLevel="0" collapsed="false">
      <c r="A95" s="0" t="s">
        <v>300</v>
      </c>
      <c r="B95" s="0" t="s">
        <v>268</v>
      </c>
      <c r="C95" s="5" t="n">
        <v>26817</v>
      </c>
      <c r="D95" s="6" t="n">
        <v>321965</v>
      </c>
      <c r="E95" s="1" t="n">
        <f aca="false">C95/D95*1000</f>
        <v>83.2916621371888</v>
      </c>
      <c r="F95" s="1" t="n">
        <f aca="false">(C95/G95)*100-100</f>
        <v>4.82351561583864</v>
      </c>
      <c r="G95" s="0" t="n">
        <v>25583</v>
      </c>
    </row>
    <row r="96" customFormat="false" ht="12.75" hidden="false" customHeight="false" outlineLevel="0" collapsed="false">
      <c r="A96" s="0" t="s">
        <v>291</v>
      </c>
      <c r="B96" s="0" t="s">
        <v>268</v>
      </c>
      <c r="C96" s="5" t="n">
        <v>26795</v>
      </c>
      <c r="D96" s="6" t="n">
        <v>277219</v>
      </c>
      <c r="E96" s="1" t="n">
        <f aca="false">C96/D96*1000</f>
        <v>96.656434082801</v>
      </c>
      <c r="F96" s="1" t="n">
        <f aca="false">(C96/G96)*100-100</f>
        <v>7.79659653216397</v>
      </c>
      <c r="G96" s="0" t="n">
        <v>24857</v>
      </c>
    </row>
    <row r="97" customFormat="false" ht="12.75" hidden="false" customHeight="false" outlineLevel="0" collapsed="false">
      <c r="A97" s="0" t="s">
        <v>20</v>
      </c>
      <c r="B97" s="0" t="s">
        <v>8</v>
      </c>
      <c r="C97" s="5" t="n">
        <v>26598</v>
      </c>
      <c r="D97" s="6" t="n">
        <v>257783</v>
      </c>
      <c r="E97" s="1" t="n">
        <f aca="false">C97/D97*1000</f>
        <v>103.179806271166</v>
      </c>
      <c r="F97" s="1" t="n">
        <f aca="false">(C97/G97)*100-100</f>
        <v>7.16357775987106</v>
      </c>
      <c r="G97" s="0" t="n">
        <v>24820</v>
      </c>
    </row>
    <row r="98" customFormat="false" ht="12.75" hidden="false" customHeight="false" outlineLevel="0" collapsed="false">
      <c r="A98" s="0" t="s">
        <v>194</v>
      </c>
      <c r="B98" s="0" t="s">
        <v>175</v>
      </c>
      <c r="C98" s="5" t="n">
        <v>26445</v>
      </c>
      <c r="D98" s="6" t="n">
        <v>185237</v>
      </c>
      <c r="E98" s="1" t="n">
        <f aca="false">C98/D98*1000</f>
        <v>142.76305489724</v>
      </c>
      <c r="F98" s="1" t="n">
        <f aca="false">(C98/G98)*100-100</f>
        <v>5.77576896924124</v>
      </c>
      <c r="G98" s="0" t="n">
        <v>25001</v>
      </c>
    </row>
    <row r="99" customFormat="false" ht="12.75" hidden="false" customHeight="false" outlineLevel="0" collapsed="false">
      <c r="A99" s="0" t="s">
        <v>186</v>
      </c>
      <c r="B99" s="0" t="s">
        <v>175</v>
      </c>
      <c r="C99" s="5" t="n">
        <v>25865</v>
      </c>
      <c r="D99" s="6" t="n">
        <v>260512</v>
      </c>
      <c r="E99" s="1" t="n">
        <f aca="false">C99/D99*1000</f>
        <v>99.2852536543422</v>
      </c>
      <c r="F99" s="1" t="n">
        <f aca="false">(C99/G99)*100-100</f>
        <v>8.97408889825154</v>
      </c>
      <c r="G99" s="0" t="n">
        <v>23735</v>
      </c>
    </row>
    <row r="100" customFormat="false" ht="12.75" hidden="false" customHeight="false" outlineLevel="0" collapsed="false">
      <c r="A100" s="0" t="s">
        <v>12</v>
      </c>
      <c r="B100" s="0" t="s">
        <v>8</v>
      </c>
      <c r="C100" s="5" t="n">
        <v>25851</v>
      </c>
      <c r="D100" s="6" t="n">
        <v>205446</v>
      </c>
      <c r="E100" s="1" t="n">
        <f aca="false">C100/D100*1000</f>
        <v>125.828684909903</v>
      </c>
      <c r="F100" s="1" t="n">
        <f aca="false">(C100/G100)*100-100</f>
        <v>9.06214403240095</v>
      </c>
      <c r="G100" s="0" t="n">
        <v>23703</v>
      </c>
    </row>
    <row r="101" customFormat="false" ht="12.75" hidden="false" customHeight="false" outlineLevel="0" collapsed="false">
      <c r="A101" s="0" t="s">
        <v>136</v>
      </c>
      <c r="B101" s="0" t="s">
        <v>53</v>
      </c>
      <c r="C101" s="5" t="n">
        <v>25816</v>
      </c>
      <c r="D101" s="6" t="n">
        <v>129091</v>
      </c>
      <c r="E101" s="1" t="n">
        <f aca="false">C101/D101*1000</f>
        <v>199.98295775848</v>
      </c>
      <c r="F101" s="1" t="n">
        <f aca="false">(C101/G101)*100-100</f>
        <v>4.00032228175482</v>
      </c>
      <c r="G101" s="0" t="n">
        <v>24823</v>
      </c>
    </row>
    <row r="102" customFormat="false" ht="12.75" hidden="false" customHeight="false" outlineLevel="0" collapsed="false">
      <c r="A102" s="0" t="s">
        <v>344</v>
      </c>
      <c r="B102" s="0" t="s">
        <v>323</v>
      </c>
      <c r="C102" s="5" t="n">
        <v>25771</v>
      </c>
      <c r="D102" s="6" t="n">
        <v>200486</v>
      </c>
      <c r="E102" s="1" t="n">
        <f aca="false">C102/D102*1000</f>
        <v>128.542641381443</v>
      </c>
      <c r="F102" s="1" t="n">
        <f aca="false">(C102/G102)*100-100</f>
        <v>7.8916520137319</v>
      </c>
      <c r="G102" s="0" t="n">
        <v>23886</v>
      </c>
    </row>
    <row r="103" customFormat="false" ht="12.75" hidden="false" customHeight="false" outlineLevel="0" collapsed="false">
      <c r="A103" s="0" t="s">
        <v>190</v>
      </c>
      <c r="B103" s="0" t="s">
        <v>175</v>
      </c>
      <c r="C103" s="5" t="n">
        <v>25497</v>
      </c>
      <c r="D103" s="6" t="n">
        <v>253384</v>
      </c>
      <c r="E103" s="1" t="n">
        <f aca="false">C103/D103*1000</f>
        <v>100.62592744609</v>
      </c>
      <c r="F103" s="1" t="n">
        <f aca="false">(C103/G103)*100-100</f>
        <v>4.29500552214996</v>
      </c>
      <c r="G103" s="0" t="n">
        <v>24447</v>
      </c>
    </row>
    <row r="104" customFormat="false" ht="12.75" hidden="false" customHeight="false" outlineLevel="0" collapsed="false">
      <c r="A104" s="0" t="s">
        <v>278</v>
      </c>
      <c r="B104" s="0" t="s">
        <v>268</v>
      </c>
      <c r="C104" s="5" t="n">
        <v>25492</v>
      </c>
      <c r="D104" s="6" t="n">
        <v>272478</v>
      </c>
      <c r="E104" s="1" t="n">
        <f aca="false">C104/D104*1000</f>
        <v>93.5561770124561</v>
      </c>
      <c r="F104" s="1" t="n">
        <f aca="false">(C104/G104)*100-100</f>
        <v>4.70283813200805</v>
      </c>
      <c r="G104" s="0" t="n">
        <v>24347</v>
      </c>
    </row>
    <row r="105" customFormat="false" ht="12.75" hidden="false" customHeight="false" outlineLevel="0" collapsed="false">
      <c r="A105" s="0" t="s">
        <v>240</v>
      </c>
      <c r="B105" s="0" t="s">
        <v>221</v>
      </c>
      <c r="C105" s="5" t="n">
        <v>25135</v>
      </c>
      <c r="D105" s="6" t="n">
        <v>290643</v>
      </c>
      <c r="E105" s="1" t="n">
        <f aca="false">C105/D105*1000</f>
        <v>86.4806652835265</v>
      </c>
      <c r="F105" s="1" t="n">
        <f aca="false">(C105/G105)*100-100</f>
        <v>5.59149722735674</v>
      </c>
      <c r="G105" s="0" t="n">
        <v>23804</v>
      </c>
    </row>
    <row r="106" customFormat="false" ht="12.75" hidden="false" customHeight="false" outlineLevel="0" collapsed="false">
      <c r="A106" s="0" t="s">
        <v>356</v>
      </c>
      <c r="B106" s="0" t="s">
        <v>323</v>
      </c>
      <c r="C106" s="5" t="n">
        <v>24712</v>
      </c>
      <c r="D106" s="6" t="n">
        <v>203541</v>
      </c>
      <c r="E106" s="1" t="n">
        <f aca="false">C106/D106*1000</f>
        <v>121.410428365784</v>
      </c>
      <c r="F106" s="1" t="n">
        <f aca="false">(C106/G106)*100-100</f>
        <v>4.73849283716199</v>
      </c>
      <c r="G106" s="0" t="n">
        <v>23594</v>
      </c>
    </row>
    <row r="107" customFormat="false" ht="12.75" hidden="false" customHeight="false" outlineLevel="0" collapsed="false">
      <c r="A107" s="0" t="s">
        <v>289</v>
      </c>
      <c r="B107" s="0" t="s">
        <v>268</v>
      </c>
      <c r="C107" s="5" t="n">
        <v>24702</v>
      </c>
      <c r="D107" s="6" t="n">
        <v>254507</v>
      </c>
      <c r="E107" s="1" t="n">
        <f aca="false">C107/D107*1000</f>
        <v>97.0582341546598</v>
      </c>
      <c r="F107" s="1" t="n">
        <f aca="false">(C107/G107)*100-100</f>
        <v>4.30266435840055</v>
      </c>
      <c r="G107" s="0" t="n">
        <v>23683</v>
      </c>
    </row>
    <row r="108" customFormat="false" ht="12.75" hidden="false" customHeight="false" outlineLevel="0" collapsed="false">
      <c r="A108" s="0" t="s">
        <v>61</v>
      </c>
      <c r="B108" s="0" t="s">
        <v>53</v>
      </c>
      <c r="C108" s="5" t="n">
        <v>24591</v>
      </c>
      <c r="D108" s="6" t="n">
        <v>241381</v>
      </c>
      <c r="E108" s="1" t="n">
        <f aca="false">C108/D108*1000</f>
        <v>101.876286865992</v>
      </c>
      <c r="F108" s="1" t="n">
        <f aca="false">(C108/G108)*100-100</f>
        <v>3.86467308667005</v>
      </c>
      <c r="G108" s="0" t="n">
        <v>23676</v>
      </c>
    </row>
    <row r="109" customFormat="false" ht="12.75" hidden="false" customHeight="false" outlineLevel="0" collapsed="false">
      <c r="A109" s="0" t="s">
        <v>244</v>
      </c>
      <c r="B109" s="0" t="s">
        <v>221</v>
      </c>
      <c r="C109" s="5" t="n">
        <v>24329</v>
      </c>
      <c r="D109" s="6" t="n">
        <v>175441</v>
      </c>
      <c r="E109" s="1" t="n">
        <f aca="false">C109/D109*1000</f>
        <v>138.673400174418</v>
      </c>
      <c r="F109" s="1" t="n">
        <f aca="false">(C109/G109)*100-100</f>
        <v>11.5446334418413</v>
      </c>
      <c r="G109" s="0" t="n">
        <v>21811</v>
      </c>
    </row>
    <row r="110" customFormat="false" ht="12.75" hidden="false" customHeight="false" outlineLevel="0" collapsed="false">
      <c r="A110" s="0" t="s">
        <v>163</v>
      </c>
      <c r="B110" s="0" t="s">
        <v>151</v>
      </c>
      <c r="C110" s="5" t="n">
        <v>24152</v>
      </c>
      <c r="D110" s="6" t="n">
        <v>147583</v>
      </c>
      <c r="E110" s="1" t="n">
        <f aca="false">C110/D110*1000</f>
        <v>163.650284924415</v>
      </c>
      <c r="F110" s="1" t="n">
        <f aca="false">(C110/G110)*100-100</f>
        <v>6.89563600956006</v>
      </c>
      <c r="G110" s="0" t="n">
        <v>22594</v>
      </c>
    </row>
    <row r="111" customFormat="false" ht="12.75" hidden="false" customHeight="false" outlineLevel="0" collapsed="false">
      <c r="A111" s="0" t="s">
        <v>228</v>
      </c>
      <c r="B111" s="0" t="s">
        <v>221</v>
      </c>
      <c r="C111" s="5" t="n">
        <v>24140</v>
      </c>
      <c r="D111" s="6" t="n">
        <v>215548</v>
      </c>
      <c r="E111" s="1" t="n">
        <f aca="false">C111/D111*1000</f>
        <v>111.993616271086</v>
      </c>
      <c r="F111" s="1" t="n">
        <f aca="false">(C111/G111)*100-100</f>
        <v>15.6961418643662</v>
      </c>
      <c r="G111" s="0" t="n">
        <v>20865</v>
      </c>
    </row>
    <row r="112" customFormat="false" ht="12.75" hidden="false" customHeight="false" outlineLevel="0" collapsed="false">
      <c r="A112" s="0" t="s">
        <v>426</v>
      </c>
      <c r="B112" s="0" t="s">
        <v>422</v>
      </c>
      <c r="C112" s="5" t="n">
        <v>23959</v>
      </c>
      <c r="D112" s="6" t="n">
        <v>211825</v>
      </c>
      <c r="E112" s="1" t="n">
        <f aca="false">C112/D112*1000</f>
        <v>113.107517998348</v>
      </c>
      <c r="F112" s="1" t="n">
        <f aca="false">(C112/G112)*100-100</f>
        <v>6.08838115479986</v>
      </c>
      <c r="G112" s="0" t="n">
        <v>22584</v>
      </c>
    </row>
    <row r="113" customFormat="false" ht="12.75" hidden="false" customHeight="false" outlineLevel="0" collapsed="false">
      <c r="A113" s="0" t="s">
        <v>429</v>
      </c>
      <c r="B113" s="0" t="s">
        <v>422</v>
      </c>
      <c r="C113" s="5" t="n">
        <v>23876</v>
      </c>
      <c r="D113" s="6" t="n">
        <v>206040</v>
      </c>
      <c r="E113" s="1" t="n">
        <f aca="false">C113/D113*1000</f>
        <v>115.880411570569</v>
      </c>
      <c r="F113" s="1" t="n">
        <f aca="false">(C113/G113)*100-100</f>
        <v>3.80418242685101</v>
      </c>
      <c r="G113" s="0" t="n">
        <v>23001</v>
      </c>
    </row>
    <row r="114" customFormat="false" ht="12.75" hidden="false" customHeight="false" outlineLevel="0" collapsed="false">
      <c r="A114" s="0" t="s">
        <v>286</v>
      </c>
      <c r="B114" s="0" t="s">
        <v>268</v>
      </c>
      <c r="C114" s="5" t="n">
        <v>23704</v>
      </c>
      <c r="D114" s="6" t="n">
        <v>196934</v>
      </c>
      <c r="E114" s="1" t="n">
        <f aca="false">C114/D114*1000</f>
        <v>120.365198492896</v>
      </c>
      <c r="F114" s="1" t="n">
        <f aca="false">(C114/G114)*100-100</f>
        <v>23.1376623376624</v>
      </c>
      <c r="G114" s="0" t="n">
        <v>19250</v>
      </c>
    </row>
    <row r="115" customFormat="false" ht="12.75" hidden="false" customHeight="false" outlineLevel="0" collapsed="false">
      <c r="A115" s="0" t="s">
        <v>347</v>
      </c>
      <c r="B115" s="0" t="s">
        <v>323</v>
      </c>
      <c r="C115" s="5" t="n">
        <v>23566</v>
      </c>
      <c r="D115" s="6" t="n">
        <v>185259</v>
      </c>
      <c r="E115" s="1" t="n">
        <f aca="false">C115/D115*1000</f>
        <v>127.20569580965</v>
      </c>
      <c r="F115" s="1" t="n">
        <f aca="false">(C115/G115)*100-100</f>
        <v>7.69582305090944</v>
      </c>
      <c r="G115" s="0" t="n">
        <v>21882</v>
      </c>
    </row>
    <row r="116" customFormat="false" ht="12.75" hidden="false" customHeight="false" outlineLevel="0" collapsed="false">
      <c r="A116" s="0" t="s">
        <v>288</v>
      </c>
      <c r="B116" s="0" t="s">
        <v>268</v>
      </c>
      <c r="C116" s="5" t="n">
        <v>23515</v>
      </c>
      <c r="D116" s="6" t="n">
        <v>257326</v>
      </c>
      <c r="E116" s="1" t="n">
        <f aca="false">C116/D116*1000</f>
        <v>91.3821378329434</v>
      </c>
      <c r="F116" s="1" t="n">
        <f aca="false">(C116/G116)*100-100</f>
        <v>4.71588884930532</v>
      </c>
      <c r="G116" s="0" t="n">
        <v>22456</v>
      </c>
    </row>
    <row r="117" customFormat="false" ht="12.75" hidden="false" customHeight="false" outlineLevel="0" collapsed="false">
      <c r="A117" s="0" t="s">
        <v>179</v>
      </c>
      <c r="B117" s="0" t="s">
        <v>175</v>
      </c>
      <c r="C117" s="5" t="n">
        <v>23495</v>
      </c>
      <c r="D117" s="6" t="n">
        <v>219813</v>
      </c>
      <c r="E117" s="1" t="n">
        <f aca="false">C117/D117*1000</f>
        <v>106.886307907176</v>
      </c>
      <c r="F117" s="1" t="n">
        <f aca="false">(C117/G117)*100-100</f>
        <v>11.8809523809524</v>
      </c>
      <c r="G117" s="0" t="n">
        <v>21000</v>
      </c>
    </row>
    <row r="118" customFormat="false" ht="12.75" hidden="false" customHeight="false" outlineLevel="0" collapsed="false">
      <c r="A118" s="0" t="s">
        <v>21</v>
      </c>
      <c r="B118" s="0" t="s">
        <v>8</v>
      </c>
      <c r="C118" s="5" t="n">
        <v>23371</v>
      </c>
      <c r="D118" s="6" t="n">
        <v>142993</v>
      </c>
      <c r="E118" s="1" t="n">
        <f aca="false">C118/D118*1000</f>
        <v>163.441567069717</v>
      </c>
      <c r="F118" s="1" t="n">
        <f aca="false">(C118/G118)*100-100</f>
        <v>7.81473451123311</v>
      </c>
      <c r="G118" s="0" t="n">
        <v>21677</v>
      </c>
    </row>
    <row r="119" customFormat="false" ht="12.75" hidden="false" customHeight="false" outlineLevel="0" collapsed="false">
      <c r="A119" s="0" t="s">
        <v>284</v>
      </c>
      <c r="B119" s="0" t="s">
        <v>268</v>
      </c>
      <c r="C119" s="5" t="n">
        <v>22971</v>
      </c>
      <c r="D119" s="6" t="n">
        <v>268102</v>
      </c>
      <c r="E119" s="1" t="n">
        <f aca="false">C119/D119*1000</f>
        <v>85.6800769856249</v>
      </c>
      <c r="F119" s="1" t="n">
        <f aca="false">(C119/G119)*100-100</f>
        <v>17.5708875012796</v>
      </c>
      <c r="G119" s="0" t="n">
        <v>19538</v>
      </c>
    </row>
    <row r="120" customFormat="false" ht="12.75" hidden="false" customHeight="false" outlineLevel="0" collapsed="false">
      <c r="A120" s="0" t="s">
        <v>319</v>
      </c>
      <c r="B120" s="0" t="s">
        <v>268</v>
      </c>
      <c r="C120" s="5" t="n">
        <v>22916</v>
      </c>
      <c r="D120" s="6" t="n">
        <v>283395</v>
      </c>
      <c r="E120" s="1" t="n">
        <f aca="false">C120/D120*1000</f>
        <v>80.8624005363539</v>
      </c>
      <c r="F120" s="1" t="n">
        <f aca="false">(C120/G120)*100-100</f>
        <v>8.68389850604696</v>
      </c>
      <c r="G120" s="0" t="n">
        <v>21085</v>
      </c>
    </row>
    <row r="121" customFormat="false" ht="12.75" hidden="false" customHeight="false" outlineLevel="0" collapsed="false">
      <c r="A121" s="0" t="s">
        <v>370</v>
      </c>
      <c r="B121" s="0" t="s">
        <v>367</v>
      </c>
      <c r="C121" s="5" t="n">
        <v>22486</v>
      </c>
      <c r="D121" s="6" t="n">
        <v>246587</v>
      </c>
      <c r="E121" s="1" t="n">
        <f aca="false">C121/D121*1000</f>
        <v>91.1889110131516</v>
      </c>
      <c r="F121" s="1" t="n">
        <f aca="false">(C121/G121)*100-100</f>
        <v>6.97431018078021</v>
      </c>
      <c r="G121" s="0" t="n">
        <v>21020</v>
      </c>
    </row>
    <row r="122" customFormat="false" ht="12.75" hidden="false" customHeight="false" outlineLevel="0" collapsed="false">
      <c r="A122" s="0" t="s">
        <v>37</v>
      </c>
      <c r="B122" s="0" t="s">
        <v>8</v>
      </c>
      <c r="C122" s="5" t="n">
        <v>22078</v>
      </c>
      <c r="D122" s="6" t="n">
        <v>228408</v>
      </c>
      <c r="E122" s="1" t="n">
        <f aca="false">C122/D122*1000</f>
        <v>96.6603621589437</v>
      </c>
      <c r="F122" s="1" t="n">
        <f aca="false">(C122/G122)*100-100</f>
        <v>8.25202255454769</v>
      </c>
      <c r="G122" s="0" t="n">
        <v>20395</v>
      </c>
    </row>
    <row r="123" customFormat="false" ht="12.75" hidden="false" customHeight="false" outlineLevel="0" collapsed="false">
      <c r="A123" s="0" t="s">
        <v>345</v>
      </c>
      <c r="B123" s="0" t="s">
        <v>323</v>
      </c>
      <c r="C123" s="5" t="n">
        <v>22029</v>
      </c>
      <c r="D123" s="6" t="n">
        <v>213667</v>
      </c>
      <c r="E123" s="1" t="n">
        <f aca="false">C123/D123*1000</f>
        <v>103.09968315182</v>
      </c>
      <c r="F123" s="1" t="n">
        <f aca="false">(C123/G123)*100-100</f>
        <v>5.18048128342245</v>
      </c>
      <c r="G123" s="0" t="n">
        <v>20944</v>
      </c>
    </row>
    <row r="124" customFormat="false" ht="12.75" hidden="false" customHeight="false" outlineLevel="0" collapsed="false">
      <c r="A124" s="0" t="s">
        <v>258</v>
      </c>
      <c r="B124" s="0" t="s">
        <v>221</v>
      </c>
      <c r="C124" s="5" t="n">
        <v>21625</v>
      </c>
      <c r="D124" s="6" t="n">
        <v>196475</v>
      </c>
      <c r="E124" s="1" t="n">
        <f aca="false">C124/D124*1000</f>
        <v>110.064893752386</v>
      </c>
      <c r="F124" s="1" t="n">
        <f aca="false">(C124/G124)*100-100</f>
        <v>16.4324557152856</v>
      </c>
      <c r="G124" s="0" t="n">
        <v>18573</v>
      </c>
    </row>
    <row r="125" customFormat="false" ht="12.75" hidden="false" customHeight="false" outlineLevel="0" collapsed="false">
      <c r="A125" s="0" t="s">
        <v>275</v>
      </c>
      <c r="B125" s="0" t="s">
        <v>268</v>
      </c>
      <c r="C125" s="5" t="n">
        <v>21436</v>
      </c>
      <c r="D125" s="6" t="n">
        <v>221001</v>
      </c>
      <c r="E125" s="1" t="n">
        <f aca="false">C125/D125*1000</f>
        <v>96.9950362215556</v>
      </c>
      <c r="F125" s="1" t="n">
        <f aca="false">(C125/G125)*100-100</f>
        <v>7.07292707292709</v>
      </c>
      <c r="G125" s="0" t="n">
        <v>20020</v>
      </c>
    </row>
    <row r="126" customFormat="false" ht="12.75" hidden="false" customHeight="false" outlineLevel="0" collapsed="false">
      <c r="A126" s="0" t="s">
        <v>230</v>
      </c>
      <c r="B126" s="0" t="s">
        <v>221</v>
      </c>
      <c r="C126" s="5" t="n">
        <v>21406</v>
      </c>
      <c r="D126" s="6" t="n">
        <v>310088</v>
      </c>
      <c r="E126" s="1" t="n">
        <f aca="false">C126/D126*1000</f>
        <v>69.0320167178349</v>
      </c>
      <c r="F126" s="1" t="n">
        <f aca="false">(C126/G126)*100-100</f>
        <v>7.73566862952337</v>
      </c>
      <c r="G126" s="0" t="n">
        <v>19869</v>
      </c>
    </row>
    <row r="127" customFormat="false" ht="12.75" hidden="false" customHeight="false" outlineLevel="0" collapsed="false">
      <c r="A127" s="0" t="s">
        <v>84</v>
      </c>
      <c r="B127" s="0" t="s">
        <v>53</v>
      </c>
      <c r="C127" s="5" t="n">
        <v>21383</v>
      </c>
      <c r="D127" s="6" t="n">
        <v>160655</v>
      </c>
      <c r="E127" s="1" t="n">
        <f aca="false">C127/D127*1000</f>
        <v>133.098876474433</v>
      </c>
      <c r="F127" s="1" t="n">
        <f aca="false">(C127/G127)*100-100</f>
        <v>3.84129759129759</v>
      </c>
      <c r="G127" s="0" t="n">
        <v>20592</v>
      </c>
    </row>
    <row r="128" customFormat="false" ht="12.75" hidden="false" customHeight="false" outlineLevel="0" collapsed="false">
      <c r="A128" s="0" t="s">
        <v>16</v>
      </c>
      <c r="B128" s="0" t="s">
        <v>8</v>
      </c>
      <c r="C128" s="5" t="n">
        <v>21320</v>
      </c>
      <c r="D128" s="6" t="n">
        <v>196417</v>
      </c>
      <c r="E128" s="1" t="n">
        <f aca="false">C128/D128*1000</f>
        <v>108.544576080482</v>
      </c>
      <c r="F128" s="1" t="n">
        <f aca="false">(C128/G128)*100-100</f>
        <v>7.70396564789088</v>
      </c>
      <c r="G128" s="0" t="n">
        <v>19795</v>
      </c>
    </row>
    <row r="129" customFormat="false" ht="12.75" hidden="false" customHeight="false" outlineLevel="0" collapsed="false">
      <c r="A129" s="0" t="s">
        <v>302</v>
      </c>
      <c r="B129" s="0" t="s">
        <v>268</v>
      </c>
      <c r="C129" s="5" t="n">
        <v>21317</v>
      </c>
      <c r="D129" s="6" t="n">
        <v>169917</v>
      </c>
      <c r="E129" s="1" t="n">
        <f aca="false">C129/D129*1000</f>
        <v>125.45536938623</v>
      </c>
      <c r="F129" s="1" t="n">
        <f aca="false">(C129/G129)*100-100</f>
        <v>0.756250886231499</v>
      </c>
      <c r="G129" s="0" t="n">
        <v>21157</v>
      </c>
    </row>
    <row r="130" customFormat="false" ht="12.75" hidden="false" customHeight="false" outlineLevel="0" collapsed="false">
      <c r="A130" s="0" t="s">
        <v>306</v>
      </c>
      <c r="B130" s="0" t="s">
        <v>268</v>
      </c>
      <c r="C130" s="5" t="n">
        <v>21166</v>
      </c>
      <c r="D130" s="6" t="n">
        <v>218898</v>
      </c>
      <c r="E130" s="1" t="n">
        <f aca="false">C130/D130*1000</f>
        <v>96.6934371259673</v>
      </c>
      <c r="F130" s="1" t="n">
        <f aca="false">(C130/G130)*100-100</f>
        <v>7.66570018820896</v>
      </c>
      <c r="G130" s="0" t="n">
        <v>19659</v>
      </c>
    </row>
    <row r="131" customFormat="false" ht="12.75" hidden="false" customHeight="false" outlineLevel="0" collapsed="false">
      <c r="A131" s="0" t="s">
        <v>59</v>
      </c>
      <c r="B131" s="0" t="s">
        <v>53</v>
      </c>
      <c r="C131" s="5" t="n">
        <v>21130</v>
      </c>
      <c r="D131" s="6" t="n">
        <v>174974</v>
      </c>
      <c r="E131" s="1" t="n">
        <f aca="false">C131/D131*1000</f>
        <v>120.760798747242</v>
      </c>
      <c r="F131" s="1" t="n">
        <f aca="false">(C131/G131)*100-100</f>
        <v>4.99900616179684</v>
      </c>
      <c r="G131" s="0" t="n">
        <v>20124</v>
      </c>
    </row>
    <row r="132" customFormat="false" ht="12.75" hidden="false" customHeight="false" outlineLevel="0" collapsed="false">
      <c r="A132" s="0" t="s">
        <v>44</v>
      </c>
      <c r="B132" s="0" t="s">
        <v>8</v>
      </c>
      <c r="C132" s="5" t="n">
        <v>21029</v>
      </c>
      <c r="D132" s="6" t="n">
        <v>211320</v>
      </c>
      <c r="E132" s="1" t="n">
        <f aca="false">C132/D132*1000</f>
        <v>99.5125875449555</v>
      </c>
      <c r="F132" s="1" t="n">
        <f aca="false">(C132/G132)*100-100</f>
        <v>3.2351497299951</v>
      </c>
      <c r="G132" s="0" t="n">
        <v>20370</v>
      </c>
    </row>
    <row r="133" customFormat="false" ht="12.75" hidden="false" customHeight="false" outlineLevel="0" collapsed="false">
      <c r="A133" s="0" t="s">
        <v>441</v>
      </c>
      <c r="B133" s="0" t="s">
        <v>438</v>
      </c>
      <c r="C133" s="5" t="n">
        <v>20996</v>
      </c>
      <c r="D133" s="6" t="n">
        <v>202844</v>
      </c>
      <c r="E133" s="1" t="n">
        <f aca="false">C133/D133*1000</f>
        <v>103.508114610242</v>
      </c>
      <c r="F133" s="1" t="n">
        <f aca="false">(C133/G133)*100-100</f>
        <v>8.06526326625148</v>
      </c>
      <c r="G133" s="0" t="n">
        <v>19429</v>
      </c>
    </row>
    <row r="134" customFormat="false" ht="12.75" hidden="false" customHeight="false" outlineLevel="0" collapsed="false">
      <c r="A134" s="0" t="s">
        <v>147</v>
      </c>
      <c r="B134" s="0" t="s">
        <v>53</v>
      </c>
      <c r="C134" s="5" t="n">
        <v>20656</v>
      </c>
      <c r="D134" s="6" t="n">
        <v>133906</v>
      </c>
      <c r="E134" s="1" t="n">
        <f aca="false">C134/D134*1000</f>
        <v>154.257464191298</v>
      </c>
      <c r="F134" s="1" t="n">
        <f aca="false">(C134/G134)*100-100</f>
        <v>4.87941101802487</v>
      </c>
      <c r="G134" s="0" t="n">
        <v>19695</v>
      </c>
    </row>
    <row r="135" customFormat="false" ht="12.75" hidden="false" customHeight="false" outlineLevel="0" collapsed="false">
      <c r="A135" s="0" t="s">
        <v>29</v>
      </c>
      <c r="B135" s="0" t="s">
        <v>8</v>
      </c>
      <c r="C135" s="5" t="n">
        <v>20619</v>
      </c>
      <c r="D135" s="6" t="n">
        <v>221357</v>
      </c>
      <c r="E135" s="1" t="n">
        <f aca="false">C135/D135*1000</f>
        <v>93.1481724092755</v>
      </c>
      <c r="F135" s="1" t="n">
        <f aca="false">(C135/G135)*100-100</f>
        <v>7.08387431835887</v>
      </c>
      <c r="G135" s="0" t="n">
        <v>19255</v>
      </c>
    </row>
    <row r="136" customFormat="false" ht="12.75" hidden="false" customHeight="false" outlineLevel="0" collapsed="false">
      <c r="A136" s="0" t="s">
        <v>184</v>
      </c>
      <c r="B136" s="0" t="s">
        <v>175</v>
      </c>
      <c r="C136" s="5" t="n">
        <v>20437</v>
      </c>
      <c r="D136" s="6" t="n">
        <v>243791</v>
      </c>
      <c r="E136" s="1" t="n">
        <f aca="false">C136/D136*1000</f>
        <v>83.8300019278808</v>
      </c>
      <c r="F136" s="1" t="n">
        <f aca="false">(C136/G136)*100-100</f>
        <v>5.85279950277102</v>
      </c>
      <c r="G136" s="0" t="n">
        <v>19307</v>
      </c>
    </row>
    <row r="137" customFormat="false" ht="12.75" hidden="false" customHeight="false" outlineLevel="0" collapsed="false">
      <c r="A137" s="0" t="s">
        <v>315</v>
      </c>
      <c r="B137" s="0" t="s">
        <v>268</v>
      </c>
      <c r="C137" s="5" t="n">
        <v>20123</v>
      </c>
      <c r="D137" s="6" t="n">
        <v>163581</v>
      </c>
      <c r="E137" s="1" t="n">
        <f aca="false">C137/D137*1000</f>
        <v>123.015509136147</v>
      </c>
      <c r="F137" s="1" t="n">
        <f aca="false">(C137/G137)*100-100</f>
        <v>6.94053249720996</v>
      </c>
      <c r="G137" s="0" t="n">
        <v>18817</v>
      </c>
    </row>
    <row r="138" customFormat="false" ht="12.75" hidden="false" customHeight="false" outlineLevel="0" collapsed="false">
      <c r="A138" s="0" t="s">
        <v>78</v>
      </c>
      <c r="B138" s="0" t="s">
        <v>53</v>
      </c>
      <c r="C138" s="5" t="n">
        <v>19819</v>
      </c>
      <c r="D138" s="6" t="n">
        <v>123895</v>
      </c>
      <c r="E138" s="1" t="n">
        <f aca="false">C138/D138*1000</f>
        <v>159.96610032689</v>
      </c>
      <c r="F138" s="1" t="n">
        <f aca="false">(C138/G138)*100-100</f>
        <v>5.71824825305383</v>
      </c>
      <c r="G138" s="0" t="n">
        <v>18747</v>
      </c>
    </row>
    <row r="139" customFormat="false" ht="12.75" hidden="false" customHeight="false" outlineLevel="0" collapsed="false">
      <c r="A139" s="0" t="s">
        <v>283</v>
      </c>
      <c r="B139" s="0" t="s">
        <v>268</v>
      </c>
      <c r="C139" s="5" t="n">
        <v>19305</v>
      </c>
      <c r="D139" s="6" t="n">
        <v>193304</v>
      </c>
      <c r="E139" s="1" t="n">
        <f aca="false">C139/D139*1000</f>
        <v>99.8686007532177</v>
      </c>
      <c r="F139" s="1" t="n">
        <f aca="false">(C139/G139)*100-100</f>
        <v>11.261598755115</v>
      </c>
      <c r="G139" s="0" t="n">
        <v>17351</v>
      </c>
    </row>
    <row r="140" customFormat="false" ht="12.75" hidden="false" customHeight="false" outlineLevel="0" collapsed="false">
      <c r="A140" s="0" t="s">
        <v>409</v>
      </c>
      <c r="B140" s="0" t="s">
        <v>397</v>
      </c>
      <c r="C140" s="5" t="n">
        <v>19300</v>
      </c>
      <c r="D140" s="6" t="n">
        <v>229126</v>
      </c>
      <c r="E140" s="1" t="n">
        <f aca="false">C140/D140*1000</f>
        <v>84.2331293698664</v>
      </c>
      <c r="F140" s="1" t="n">
        <f aca="false">(C140/G140)*100-100</f>
        <v>10.0530307350174</v>
      </c>
      <c r="G140" s="0" t="n">
        <v>17537</v>
      </c>
    </row>
    <row r="141" customFormat="false" ht="12.75" hidden="false" customHeight="false" outlineLevel="0" collapsed="false">
      <c r="A141" s="0" t="s">
        <v>187</v>
      </c>
      <c r="B141" s="0" t="s">
        <v>175</v>
      </c>
      <c r="C141" s="5" t="n">
        <v>19288</v>
      </c>
      <c r="D141" s="6" t="n">
        <v>175750</v>
      </c>
      <c r="E141" s="1" t="n">
        <f aca="false">C141/D141*1000</f>
        <v>109.74679943101</v>
      </c>
      <c r="F141" s="1" t="n">
        <f aca="false">(C141/G141)*100-100</f>
        <v>8.15903100992541</v>
      </c>
      <c r="G141" s="0" t="n">
        <v>17833</v>
      </c>
    </row>
    <row r="142" customFormat="false" ht="12.75" hidden="false" customHeight="false" outlineLevel="0" collapsed="false">
      <c r="A142" s="0" t="s">
        <v>82</v>
      </c>
      <c r="B142" s="0" t="s">
        <v>53</v>
      </c>
      <c r="C142" s="5" t="n">
        <v>18614</v>
      </c>
      <c r="D142" s="6" t="n">
        <v>130489</v>
      </c>
      <c r="E142" s="1" t="n">
        <f aca="false">C142/D142*1000</f>
        <v>142.648039298332</v>
      </c>
      <c r="F142" s="1" t="n">
        <f aca="false">(C142/G142)*100-100</f>
        <v>9.95333451473803</v>
      </c>
      <c r="G142" s="0" t="n">
        <v>16929</v>
      </c>
    </row>
    <row r="143" customFormat="false" ht="12.75" hidden="false" customHeight="false" outlineLevel="0" collapsed="false">
      <c r="A143" s="0" t="s">
        <v>118</v>
      </c>
      <c r="B143" s="0" t="s">
        <v>53</v>
      </c>
      <c r="C143" s="5" t="n">
        <v>18543</v>
      </c>
      <c r="D143" s="6" t="n">
        <v>168389</v>
      </c>
      <c r="E143" s="1" t="n">
        <f aca="false">C143/D143*1000</f>
        <v>110.120019716252</v>
      </c>
      <c r="F143" s="1" t="n">
        <f aca="false">(C143/G143)*100-100</f>
        <v>6.72230215827338</v>
      </c>
      <c r="G143" s="0" t="n">
        <v>17375</v>
      </c>
    </row>
    <row r="144" customFormat="false" ht="12.75" hidden="false" customHeight="false" outlineLevel="0" collapsed="false">
      <c r="A144" s="0" t="s">
        <v>406</v>
      </c>
      <c r="B144" s="0" t="s">
        <v>397</v>
      </c>
      <c r="C144" s="5" t="n">
        <v>18373</v>
      </c>
      <c r="D144" s="6" t="n">
        <v>237198</v>
      </c>
      <c r="E144" s="1" t="n">
        <f aca="false">C144/D144*1000</f>
        <v>77.4584945910168</v>
      </c>
      <c r="F144" s="1" t="n">
        <f aca="false">(C144/G144)*100-100</f>
        <v>9.08389241821527</v>
      </c>
      <c r="G144" s="0" t="n">
        <v>16843</v>
      </c>
    </row>
    <row r="145" customFormat="false" ht="12.75" hidden="false" customHeight="false" outlineLevel="0" collapsed="false">
      <c r="A145" s="0" t="s">
        <v>164</v>
      </c>
      <c r="B145" s="0" t="s">
        <v>151</v>
      </c>
      <c r="C145" s="5" t="n">
        <v>18237</v>
      </c>
      <c r="D145" s="6" t="n">
        <v>203477</v>
      </c>
      <c r="E145" s="1" t="n">
        <f aca="false">C145/D145*1000</f>
        <v>89.6268374312576</v>
      </c>
      <c r="F145" s="1" t="n">
        <f aca="false">(C145/G145)*100-100</f>
        <v>10.5942995755003</v>
      </c>
      <c r="G145" s="0" t="n">
        <v>16490</v>
      </c>
    </row>
    <row r="146" customFormat="false" ht="12.75" hidden="false" customHeight="false" outlineLevel="0" collapsed="false">
      <c r="A146" s="0" t="s">
        <v>49</v>
      </c>
      <c r="B146" s="0" t="s">
        <v>8</v>
      </c>
      <c r="C146" s="5" t="n">
        <v>18202</v>
      </c>
      <c r="D146" s="6" t="n">
        <v>120625</v>
      </c>
      <c r="E146" s="1" t="n">
        <f aca="false">C146/D146*1000</f>
        <v>150.897409326425</v>
      </c>
      <c r="F146" s="1" t="n">
        <f aca="false">(C146/G146)*100-100</f>
        <v>11.5660435182348</v>
      </c>
      <c r="G146" s="0" t="n">
        <v>16315</v>
      </c>
    </row>
    <row r="147" customFormat="false" ht="12.75" hidden="false" customHeight="false" outlineLevel="0" collapsed="false">
      <c r="A147" s="0" t="s">
        <v>100</v>
      </c>
      <c r="B147" s="0" t="s">
        <v>53</v>
      </c>
      <c r="C147" s="5" t="n">
        <v>18018</v>
      </c>
      <c r="D147" s="6" t="n">
        <v>112080</v>
      </c>
      <c r="E147" s="1" t="n">
        <f aca="false">C147/D147*1000</f>
        <v>160.76017130621</v>
      </c>
      <c r="F147" s="1" t="n">
        <f aca="false">(C147/G147)*100-100</f>
        <v>7.99568448813236</v>
      </c>
      <c r="G147" s="0" t="n">
        <v>16684</v>
      </c>
    </row>
    <row r="148" customFormat="false" ht="12.75" hidden="false" customHeight="false" outlineLevel="0" collapsed="false">
      <c r="A148" s="0" t="s">
        <v>119</v>
      </c>
      <c r="B148" s="0" t="s">
        <v>53</v>
      </c>
      <c r="C148" s="5" t="n">
        <v>17858</v>
      </c>
      <c r="D148" s="6" t="n">
        <v>150507</v>
      </c>
      <c r="E148" s="1" t="n">
        <f aca="false">C148/D148*1000</f>
        <v>118.652288597873</v>
      </c>
      <c r="F148" s="1" t="n">
        <f aca="false">(C148/G148)*100-100</f>
        <v>5.5999053870262</v>
      </c>
      <c r="G148" s="0" t="n">
        <v>16911</v>
      </c>
    </row>
    <row r="149" customFormat="false" ht="12.75" hidden="false" customHeight="false" outlineLevel="0" collapsed="false">
      <c r="A149" s="0" t="s">
        <v>424</v>
      </c>
      <c r="B149" s="0" t="s">
        <v>422</v>
      </c>
      <c r="C149" s="5" t="n">
        <v>17831</v>
      </c>
      <c r="D149" s="6" t="n">
        <v>186471</v>
      </c>
      <c r="E149" s="1" t="n">
        <f aca="false">C149/D149*1000</f>
        <v>95.6234481501145</v>
      </c>
      <c r="F149" s="1" t="n">
        <f aca="false">(C149/G149)*100-100</f>
        <v>5.21005428369131</v>
      </c>
      <c r="G149" s="0" t="n">
        <v>16948</v>
      </c>
    </row>
    <row r="150" customFormat="false" ht="12.75" hidden="false" customHeight="false" outlineLevel="0" collapsed="false">
      <c r="A150" s="0" t="s">
        <v>296</v>
      </c>
      <c r="B150" s="0" t="s">
        <v>268</v>
      </c>
      <c r="C150" s="5" t="n">
        <v>17746</v>
      </c>
      <c r="D150" s="6" t="n">
        <v>161227</v>
      </c>
      <c r="E150" s="1" t="n">
        <f aca="false">C150/D150*1000</f>
        <v>110.068412858888</v>
      </c>
      <c r="F150" s="1" t="n">
        <f aca="false">(C150/G150)*100-100</f>
        <v>-4.83697983697984</v>
      </c>
      <c r="G150" s="0" t="n">
        <v>18648</v>
      </c>
    </row>
    <row r="151" customFormat="false" ht="12.75" hidden="false" customHeight="false" outlineLevel="0" collapsed="false">
      <c r="A151" s="0" t="s">
        <v>140</v>
      </c>
      <c r="B151" s="0" t="s">
        <v>53</v>
      </c>
      <c r="C151" s="5" t="n">
        <v>17722</v>
      </c>
      <c r="D151" s="6" t="n">
        <v>170906</v>
      </c>
      <c r="E151" s="1" t="n">
        <f aca="false">C151/D151*1000</f>
        <v>103.69442851626</v>
      </c>
      <c r="F151" s="1" t="n">
        <f aca="false">(C151/G151)*100-100</f>
        <v>4.85770072776759</v>
      </c>
      <c r="G151" s="0" t="n">
        <v>16901</v>
      </c>
    </row>
    <row r="152" customFormat="false" ht="12.75" hidden="false" customHeight="false" outlineLevel="0" collapsed="false">
      <c r="A152" s="0" t="s">
        <v>116</v>
      </c>
      <c r="B152" s="0" t="s">
        <v>53</v>
      </c>
      <c r="C152" s="5" t="n">
        <v>17650</v>
      </c>
      <c r="D152" s="6" t="n">
        <v>163387</v>
      </c>
      <c r="E152" s="1" t="n">
        <f aca="false">C152/D152*1000</f>
        <v>108.025730321262</v>
      </c>
      <c r="F152" s="1" t="n">
        <f aca="false">(C152/G152)*100-100</f>
        <v>13.7168996842987</v>
      </c>
      <c r="G152" s="0" t="n">
        <v>15521</v>
      </c>
    </row>
    <row r="153" customFormat="false" ht="12.75" hidden="false" customHeight="false" outlineLevel="0" collapsed="false">
      <c r="A153" s="0" t="s">
        <v>7</v>
      </c>
      <c r="B153" s="0" t="s">
        <v>8</v>
      </c>
      <c r="C153" s="5" t="n">
        <v>17021</v>
      </c>
      <c r="D153" s="6" t="n">
        <v>190233</v>
      </c>
      <c r="E153" s="1" t="n">
        <f aca="false">C153/D153*1000</f>
        <v>89.4744865507036</v>
      </c>
      <c r="F153" s="1" t="n">
        <f aca="false">(C153/G153)*100-100</f>
        <v>12.856385094815</v>
      </c>
      <c r="G153" s="0" t="n">
        <v>15082</v>
      </c>
    </row>
    <row r="154" customFormat="false" ht="12.75" hidden="false" customHeight="false" outlineLevel="0" collapsed="false">
      <c r="A154" s="0" t="s">
        <v>51</v>
      </c>
      <c r="B154" s="0" t="s">
        <v>8</v>
      </c>
      <c r="C154" s="5" t="n">
        <v>16970</v>
      </c>
      <c r="D154" s="6" t="n">
        <v>192722</v>
      </c>
      <c r="E154" s="1" t="n">
        <f aca="false">C154/D154*1000</f>
        <v>88.0542958250745</v>
      </c>
      <c r="F154" s="1" t="n">
        <f aca="false">(C154/G154)*100-100</f>
        <v>1.73860911270982</v>
      </c>
      <c r="G154" s="0" t="n">
        <v>16680</v>
      </c>
    </row>
    <row r="155" customFormat="false" ht="12.75" hidden="false" customHeight="false" outlineLevel="0" collapsed="false">
      <c r="A155" s="0" t="s">
        <v>338</v>
      </c>
      <c r="B155" s="0" t="s">
        <v>323</v>
      </c>
      <c r="C155" s="5" t="n">
        <v>16880</v>
      </c>
      <c r="D155" s="6" t="n">
        <v>106501</v>
      </c>
      <c r="E155" s="1" t="n">
        <f aca="false">C155/D155*1000</f>
        <v>158.496164355264</v>
      </c>
      <c r="F155" s="1" t="n">
        <f aca="false">(C155/G155)*100-100</f>
        <v>5.52638159539885</v>
      </c>
      <c r="G155" s="0" t="n">
        <v>15996</v>
      </c>
    </row>
    <row r="156" customFormat="false" ht="12.75" hidden="false" customHeight="false" outlineLevel="0" collapsed="false">
      <c r="A156" s="0" t="s">
        <v>64</v>
      </c>
      <c r="B156" s="0" t="s">
        <v>53</v>
      </c>
      <c r="C156" s="5" t="n">
        <v>16759</v>
      </c>
      <c r="D156" s="6" t="n">
        <v>120633</v>
      </c>
      <c r="E156" s="1" t="n">
        <f aca="false">C156/D156*1000</f>
        <v>138.925501313903</v>
      </c>
      <c r="F156" s="1" t="n">
        <f aca="false">(C156/G156)*100-100</f>
        <v>5.98241952823626</v>
      </c>
      <c r="G156" s="0" t="n">
        <v>15813</v>
      </c>
    </row>
    <row r="157" customFormat="false" ht="12.75" hidden="false" customHeight="false" outlineLevel="0" collapsed="false">
      <c r="A157" s="0" t="s">
        <v>224</v>
      </c>
      <c r="B157" s="0" t="s">
        <v>221</v>
      </c>
      <c r="C157" s="5" t="n">
        <v>16757</v>
      </c>
      <c r="D157" s="6" t="n">
        <v>182444</v>
      </c>
      <c r="E157" s="1" t="n">
        <f aca="false">C157/D157*1000</f>
        <v>91.8473613821227</v>
      </c>
      <c r="F157" s="1" t="n">
        <f aca="false">(C157/G157)*100-100</f>
        <v>6.05696202531645</v>
      </c>
      <c r="G157" s="0" t="n">
        <v>15800</v>
      </c>
    </row>
    <row r="158" customFormat="false" ht="12.75" hidden="false" customHeight="false" outlineLevel="0" collapsed="false">
      <c r="A158" s="0" t="s">
        <v>15</v>
      </c>
      <c r="B158" s="0" t="s">
        <v>8</v>
      </c>
      <c r="C158" s="5" t="n">
        <v>16738</v>
      </c>
      <c r="D158" s="6" t="n">
        <v>156728</v>
      </c>
      <c r="E158" s="1" t="n">
        <f aca="false">C158/D158*1000</f>
        <v>106.79648818335</v>
      </c>
      <c r="F158" s="1" t="n">
        <f aca="false">(C158/G158)*100-100</f>
        <v>4.89440370997055</v>
      </c>
      <c r="G158" s="0" t="n">
        <v>15957</v>
      </c>
    </row>
    <row r="159" customFormat="false" ht="12.75" hidden="false" customHeight="false" outlineLevel="0" collapsed="false">
      <c r="A159" s="0" t="s">
        <v>254</v>
      </c>
      <c r="B159" s="0" t="s">
        <v>221</v>
      </c>
      <c r="C159" s="5" t="n">
        <v>16007</v>
      </c>
      <c r="D159" s="6" t="n">
        <v>164875</v>
      </c>
      <c r="E159" s="1" t="n">
        <f aca="false">C159/D159*1000</f>
        <v>97.0856709628506</v>
      </c>
      <c r="F159" s="1" t="n">
        <f aca="false">(C159/G159)*100-100</f>
        <v>6.92718770875082</v>
      </c>
      <c r="G159" s="0" t="n">
        <v>14970</v>
      </c>
    </row>
    <row r="160" customFormat="false" ht="12.75" hidden="false" customHeight="false" outlineLevel="0" collapsed="false">
      <c r="A160" s="0" t="s">
        <v>146</v>
      </c>
      <c r="B160" s="0" t="s">
        <v>53</v>
      </c>
      <c r="C160" s="5" t="n">
        <v>15913</v>
      </c>
      <c r="D160" s="6" t="n">
        <v>159978</v>
      </c>
      <c r="E160" s="1" t="n">
        <f aca="false">C160/D160*1000</f>
        <v>99.4699271149783</v>
      </c>
      <c r="F160" s="1" t="n">
        <f aca="false">(C160/G160)*100-100</f>
        <v>4.03373430962344</v>
      </c>
      <c r="G160" s="0" t="n">
        <v>15296</v>
      </c>
    </row>
    <row r="161" customFormat="false" ht="12.75" hidden="false" customHeight="false" outlineLevel="0" collapsed="false">
      <c r="A161" s="0" t="s">
        <v>363</v>
      </c>
      <c r="B161" s="0" t="s">
        <v>360</v>
      </c>
      <c r="C161" s="5" t="n">
        <v>15864</v>
      </c>
      <c r="D161" s="6" t="n">
        <v>210343</v>
      </c>
      <c r="E161" s="1" t="n">
        <f aca="false">C161/D161*1000</f>
        <v>75.4196716791146</v>
      </c>
      <c r="F161" s="1" t="n">
        <f aca="false">(C161/G161)*100-100</f>
        <v>4.56103348273136</v>
      </c>
      <c r="G161" s="0" t="n">
        <v>15172</v>
      </c>
    </row>
    <row r="162" customFormat="false" ht="12.75" hidden="false" customHeight="false" outlineLevel="0" collapsed="false">
      <c r="A162" s="0" t="s">
        <v>326</v>
      </c>
      <c r="B162" s="0" t="s">
        <v>323</v>
      </c>
      <c r="C162" s="5" t="n">
        <v>15797</v>
      </c>
      <c r="D162" s="6" t="n">
        <v>135116</v>
      </c>
      <c r="E162" s="1" t="n">
        <f aca="false">C162/D162*1000</f>
        <v>116.914355072678</v>
      </c>
      <c r="F162" s="1" t="n">
        <f aca="false">(C162/G162)*100-100</f>
        <v>5.03324468085107</v>
      </c>
      <c r="G162" s="0" t="n">
        <v>15040</v>
      </c>
    </row>
    <row r="163" customFormat="false" ht="12.75" hidden="false" customHeight="false" outlineLevel="0" collapsed="false">
      <c r="A163" s="0" t="s">
        <v>327</v>
      </c>
      <c r="B163" s="0" t="s">
        <v>323</v>
      </c>
      <c r="C163" s="5" t="n">
        <v>15587</v>
      </c>
      <c r="D163" s="6" t="n">
        <v>158319</v>
      </c>
      <c r="E163" s="1" t="n">
        <f aca="false">C163/D163*1000</f>
        <v>98.4531231248302</v>
      </c>
      <c r="F163" s="1" t="n">
        <f aca="false">(C163/G163)*100-100</f>
        <v>4.59669842974097</v>
      </c>
      <c r="G163" s="0" t="n">
        <v>14902</v>
      </c>
    </row>
    <row r="164" customFormat="false" ht="12.75" hidden="false" customHeight="false" outlineLevel="0" collapsed="false">
      <c r="A164" s="0" t="s">
        <v>222</v>
      </c>
      <c r="B164" s="0" t="s">
        <v>221</v>
      </c>
      <c r="C164" s="5" t="n">
        <v>15481</v>
      </c>
      <c r="D164" s="6" t="n">
        <v>190128</v>
      </c>
      <c r="E164" s="1" t="n">
        <f aca="false">C164/D164*1000</f>
        <v>81.4240932424472</v>
      </c>
      <c r="F164" s="1" t="n">
        <f aca="false">(C164/G164)*100-100</f>
        <v>5.29859883009114</v>
      </c>
      <c r="G164" s="0" t="n">
        <v>14702</v>
      </c>
    </row>
    <row r="165" customFormat="false" ht="12.75" hidden="false" customHeight="false" outlineLevel="0" collapsed="false">
      <c r="A165" s="0" t="s">
        <v>159</v>
      </c>
      <c r="B165" s="0" t="s">
        <v>151</v>
      </c>
      <c r="C165" s="5" t="n">
        <v>15465</v>
      </c>
      <c r="D165" s="6" t="n">
        <v>200184</v>
      </c>
      <c r="E165" s="1" t="n">
        <f aca="false">C165/D165*1000</f>
        <v>77.2539263877233</v>
      </c>
      <c r="F165" s="1" t="n">
        <f aca="false">(C165/G165)*100-100</f>
        <v>5.94642734808521</v>
      </c>
      <c r="G165" s="0" t="n">
        <v>14597</v>
      </c>
    </row>
    <row r="166" customFormat="false" ht="12.75" hidden="false" customHeight="false" outlineLevel="0" collapsed="false">
      <c r="A166" s="0" t="s">
        <v>73</v>
      </c>
      <c r="B166" s="0" t="s">
        <v>53</v>
      </c>
      <c r="C166" s="5" t="n">
        <v>15456</v>
      </c>
      <c r="D166" s="6" t="n">
        <v>134382</v>
      </c>
      <c r="E166" s="1" t="n">
        <f aca="false">C166/D166*1000</f>
        <v>115.01540384873</v>
      </c>
      <c r="F166" s="1" t="n">
        <f aca="false">(C166/G166)*100-100</f>
        <v>6.04459691252144</v>
      </c>
      <c r="G166" s="0" t="n">
        <v>14575</v>
      </c>
    </row>
    <row r="167" customFormat="false" ht="12.75" hidden="false" customHeight="false" outlineLevel="0" collapsed="false">
      <c r="A167" s="0" t="s">
        <v>193</v>
      </c>
      <c r="B167" s="0" t="s">
        <v>175</v>
      </c>
      <c r="C167" s="5" t="n">
        <v>15357</v>
      </c>
      <c r="D167" s="6" t="n">
        <v>119430</v>
      </c>
      <c r="E167" s="1" t="n">
        <f aca="false">C167/D167*1000</f>
        <v>128.585782466717</v>
      </c>
      <c r="F167" s="1" t="n">
        <f aca="false">(C167/G167)*100-100</f>
        <v>7.30156512017888</v>
      </c>
      <c r="G167" s="0" t="n">
        <v>14312</v>
      </c>
    </row>
    <row r="168" customFormat="false" ht="12.75" hidden="false" customHeight="false" outlineLevel="0" collapsed="false">
      <c r="A168" s="0" t="s">
        <v>125</v>
      </c>
      <c r="B168" s="0" t="s">
        <v>53</v>
      </c>
      <c r="C168" s="5" t="n">
        <v>15233</v>
      </c>
      <c r="D168" s="6" t="n">
        <v>182193</v>
      </c>
      <c r="E168" s="1" t="n">
        <f aca="false">C168/D168*1000</f>
        <v>83.6091397583881</v>
      </c>
      <c r="F168" s="1" t="n">
        <f aca="false">(C168/G168)*100-100</f>
        <v>1.74325407427199</v>
      </c>
      <c r="G168" s="0" t="n">
        <v>14972</v>
      </c>
    </row>
    <row r="169" customFormat="false" ht="12.75" hidden="false" customHeight="false" outlineLevel="0" collapsed="false">
      <c r="A169" s="0" t="s">
        <v>322</v>
      </c>
      <c r="B169" s="0" t="s">
        <v>323</v>
      </c>
      <c r="C169" s="5" t="n">
        <v>15132</v>
      </c>
      <c r="D169" s="6" t="n">
        <v>130467</v>
      </c>
      <c r="E169" s="1" t="n">
        <f aca="false">C169/D169*1000</f>
        <v>115.983352112028</v>
      </c>
      <c r="F169" s="1" t="n">
        <f aca="false">(C169/G169)*100-100</f>
        <v>2.85481239804241</v>
      </c>
      <c r="G169" s="0" t="n">
        <v>14712</v>
      </c>
    </row>
    <row r="170" customFormat="false" ht="12.75" hidden="false" customHeight="false" outlineLevel="0" collapsed="false">
      <c r="A170" s="0" t="s">
        <v>342</v>
      </c>
      <c r="B170" s="0" t="s">
        <v>323</v>
      </c>
      <c r="C170" s="5" t="n">
        <v>15077</v>
      </c>
      <c r="D170" s="6" t="n">
        <v>163343</v>
      </c>
      <c r="E170" s="1" t="n">
        <f aca="false">C170/D170*1000</f>
        <v>92.3027004524222</v>
      </c>
      <c r="F170" s="1" t="n">
        <f aca="false">(C170/G170)*100-100</f>
        <v>7.248541755584</v>
      </c>
      <c r="G170" s="0" t="n">
        <v>14058</v>
      </c>
    </row>
    <row r="171" customFormat="false" ht="12.75" hidden="false" customHeight="false" outlineLevel="0" collapsed="false">
      <c r="A171" s="0" t="s">
        <v>50</v>
      </c>
      <c r="B171" s="0" t="s">
        <v>8</v>
      </c>
      <c r="C171" s="5" t="n">
        <v>15040</v>
      </c>
      <c r="D171" s="6" t="n">
        <v>167274</v>
      </c>
      <c r="E171" s="1" t="n">
        <f aca="false">C171/D171*1000</f>
        <v>89.9123593624831</v>
      </c>
      <c r="F171" s="1" t="n">
        <f aca="false">(C171/G171)*100-100</f>
        <v>3.84588828281434</v>
      </c>
      <c r="G171" s="0" t="n">
        <v>14483</v>
      </c>
    </row>
    <row r="172" customFormat="false" ht="12.75" hidden="false" customHeight="false" outlineLevel="0" collapsed="false">
      <c r="A172" s="0" t="s">
        <v>87</v>
      </c>
      <c r="B172" s="0" t="s">
        <v>53</v>
      </c>
      <c r="C172" s="5" t="n">
        <v>14948</v>
      </c>
      <c r="D172" s="6" t="n">
        <v>113422</v>
      </c>
      <c r="E172" s="1" t="n">
        <f aca="false">C172/D172*1000</f>
        <v>131.791010562325</v>
      </c>
      <c r="F172" s="1" t="n">
        <f aca="false">(C172/G172)*100-100</f>
        <v>30.4249192915104</v>
      </c>
      <c r="G172" s="0" t="n">
        <v>11461</v>
      </c>
    </row>
    <row r="173" customFormat="false" ht="12.75" hidden="false" customHeight="false" outlineLevel="0" collapsed="false">
      <c r="A173" s="0" t="s">
        <v>10</v>
      </c>
      <c r="B173" s="0" t="s">
        <v>8</v>
      </c>
      <c r="C173" s="5" t="n">
        <v>14838</v>
      </c>
      <c r="D173" s="6" t="n">
        <v>188532</v>
      </c>
      <c r="E173" s="1" t="n">
        <f aca="false">C173/D173*1000</f>
        <v>78.7028196804786</v>
      </c>
      <c r="F173" s="1" t="n">
        <f aca="false">(C173/G173)*100-100</f>
        <v>5.01804798641092</v>
      </c>
      <c r="G173" s="0" t="n">
        <v>14129</v>
      </c>
    </row>
    <row r="174" customFormat="false" ht="12.75" hidden="false" customHeight="false" outlineLevel="0" collapsed="false">
      <c r="A174" s="0" t="s">
        <v>141</v>
      </c>
      <c r="B174" s="0" t="s">
        <v>53</v>
      </c>
      <c r="C174" s="5" t="n">
        <v>14792</v>
      </c>
      <c r="D174" s="6" t="n">
        <v>135708</v>
      </c>
      <c r="E174" s="1" t="n">
        <f aca="false">C174/D174*1000</f>
        <v>108.998732572877</v>
      </c>
      <c r="F174" s="1" t="n">
        <f aca="false">(C174/G174)*100-100</f>
        <v>22.5213285844446</v>
      </c>
      <c r="G174" s="0" t="n">
        <v>12073</v>
      </c>
    </row>
    <row r="175" customFormat="false" ht="12.75" hidden="false" customHeight="false" outlineLevel="0" collapsed="false">
      <c r="A175" s="0" t="s">
        <v>350</v>
      </c>
      <c r="B175" s="0" t="s">
        <v>323</v>
      </c>
      <c r="C175" s="5" t="n">
        <v>14675</v>
      </c>
      <c r="D175" s="6" t="n">
        <v>128095</v>
      </c>
      <c r="E175" s="1" t="n">
        <f aca="false">C175/D175*1000</f>
        <v>114.563409969164</v>
      </c>
      <c r="F175" s="1" t="n">
        <f aca="false">(C175/G175)*100-100</f>
        <v>9.13214843459507</v>
      </c>
      <c r="G175" s="0" t="n">
        <v>13447</v>
      </c>
    </row>
    <row r="176" customFormat="false" ht="12.75" hidden="false" customHeight="false" outlineLevel="0" collapsed="false">
      <c r="A176" s="0" t="s">
        <v>24</v>
      </c>
      <c r="B176" s="0" t="s">
        <v>8</v>
      </c>
      <c r="C176" s="5" t="n">
        <v>14671</v>
      </c>
      <c r="D176" s="6" t="n">
        <v>121613</v>
      </c>
      <c r="E176" s="1" t="n">
        <f aca="false">C176/D176*1000</f>
        <v>120.636774029092</v>
      </c>
      <c r="F176" s="1" t="n">
        <f aca="false">(C176/G176)*100-100</f>
        <v>7.55076607286856</v>
      </c>
      <c r="G176" s="0" t="n">
        <v>13641</v>
      </c>
    </row>
    <row r="177" customFormat="false" ht="12.75" hidden="false" customHeight="false" outlineLevel="0" collapsed="false">
      <c r="A177" s="0" t="s">
        <v>195</v>
      </c>
      <c r="B177" s="0" t="s">
        <v>175</v>
      </c>
      <c r="C177" s="5" t="n">
        <v>14556</v>
      </c>
      <c r="D177" s="6" t="n">
        <v>189935</v>
      </c>
      <c r="E177" s="1" t="n">
        <f aca="false">C177/D177*1000</f>
        <v>76.6367441493142</v>
      </c>
      <c r="F177" s="1" t="n">
        <f aca="false">(C177/G177)*100-100</f>
        <v>-0.668759383103591</v>
      </c>
      <c r="G177" s="0" t="n">
        <v>14654</v>
      </c>
    </row>
    <row r="178" customFormat="false" ht="12.75" hidden="false" customHeight="false" outlineLevel="0" collapsed="false">
      <c r="A178" s="0" t="s">
        <v>364</v>
      </c>
      <c r="B178" s="0" t="s">
        <v>360</v>
      </c>
      <c r="C178" s="5" t="n">
        <v>14462</v>
      </c>
      <c r="D178" s="6" t="n">
        <v>153997</v>
      </c>
      <c r="E178" s="1" t="n">
        <f aca="false">C178/D178*1000</f>
        <v>93.9109203426041</v>
      </c>
      <c r="F178" s="1" t="n">
        <f aca="false">(C178/G178)*100-100</f>
        <v>6.28353053575366</v>
      </c>
      <c r="G178" s="0" t="n">
        <v>13607</v>
      </c>
    </row>
    <row r="179" customFormat="false" ht="12.75" hidden="false" customHeight="false" outlineLevel="0" collapsed="false">
      <c r="A179" s="0" t="s">
        <v>256</v>
      </c>
      <c r="B179" s="0" t="s">
        <v>221</v>
      </c>
      <c r="C179" s="5" t="n">
        <v>14448</v>
      </c>
      <c r="D179" s="6" t="n">
        <v>165557</v>
      </c>
      <c r="E179" s="1" t="n">
        <f aca="false">C179/D179*1000</f>
        <v>87.2690372500106</v>
      </c>
      <c r="F179" s="1" t="n">
        <f aca="false">(C179/G179)*100-100</f>
        <v>7.70033544539695</v>
      </c>
      <c r="G179" s="0" t="n">
        <v>13415</v>
      </c>
    </row>
    <row r="180" customFormat="false" ht="12.75" hidden="false" customHeight="false" outlineLevel="0" collapsed="false">
      <c r="A180" s="0" t="s">
        <v>14</v>
      </c>
      <c r="B180" s="0" t="s">
        <v>8</v>
      </c>
      <c r="C180" s="5" t="n">
        <v>14407</v>
      </c>
      <c r="D180" s="6" t="n">
        <v>161069</v>
      </c>
      <c r="E180" s="1" t="n">
        <f aca="false">C180/D180*1000</f>
        <v>89.4461379905506</v>
      </c>
      <c r="F180" s="1" t="n">
        <f aca="false">(C180/G180)*100-100</f>
        <v>9.10261264672472</v>
      </c>
      <c r="G180" s="0" t="n">
        <v>13205</v>
      </c>
    </row>
    <row r="181" customFormat="false" ht="12.75" hidden="false" customHeight="false" outlineLevel="0" collapsed="false">
      <c r="A181" s="0" t="s">
        <v>109</v>
      </c>
      <c r="B181" s="0" t="s">
        <v>53</v>
      </c>
      <c r="C181" s="5" t="n">
        <v>14393</v>
      </c>
      <c r="D181" s="6" t="n">
        <v>110930</v>
      </c>
      <c r="E181" s="1" t="n">
        <f aca="false">C181/D181*1000</f>
        <v>129.748490038763</v>
      </c>
      <c r="F181" s="1" t="n">
        <f aca="false">(C181/G181)*100-100</f>
        <v>10.681328821901</v>
      </c>
      <c r="G181" s="0" t="n">
        <v>13004</v>
      </c>
    </row>
    <row r="182" customFormat="false" ht="12.75" hidden="false" customHeight="false" outlineLevel="0" collapsed="false">
      <c r="A182" s="0" t="s">
        <v>130</v>
      </c>
      <c r="B182" s="0" t="s">
        <v>53</v>
      </c>
      <c r="C182" s="5" t="n">
        <v>14328</v>
      </c>
      <c r="D182" s="6" t="n">
        <v>125708</v>
      </c>
      <c r="E182" s="1" t="n">
        <f aca="false">C182/D182*1000</f>
        <v>113.978426194037</v>
      </c>
      <c r="F182" s="1" t="n">
        <f aca="false">(C182/G182)*100-100</f>
        <v>11.0181311018131</v>
      </c>
      <c r="G182" s="0" t="n">
        <v>12906</v>
      </c>
    </row>
    <row r="183" customFormat="false" ht="12.75" hidden="false" customHeight="false" outlineLevel="0" collapsed="false">
      <c r="A183" s="0" t="s">
        <v>354</v>
      </c>
      <c r="B183" s="0" t="s">
        <v>323</v>
      </c>
      <c r="C183" s="5" t="n">
        <v>14151</v>
      </c>
      <c r="D183" s="6" t="n">
        <v>99843</v>
      </c>
      <c r="E183" s="1" t="n">
        <f aca="false">C183/D183*1000</f>
        <v>141.732520056489</v>
      </c>
      <c r="F183" s="1" t="n">
        <f aca="false">(C183/G183)*100-100</f>
        <v>8.32057562767912</v>
      </c>
      <c r="G183" s="0" t="n">
        <v>13064</v>
      </c>
    </row>
    <row r="184" customFormat="false" ht="12.75" hidden="false" customHeight="false" outlineLevel="0" collapsed="false">
      <c r="A184" s="0" t="s">
        <v>43</v>
      </c>
      <c r="B184" s="0" t="s">
        <v>8</v>
      </c>
      <c r="C184" s="5" t="n">
        <v>14140</v>
      </c>
      <c r="D184" s="6" t="n">
        <v>189580</v>
      </c>
      <c r="E184" s="1" t="n">
        <f aca="false">C184/D184*1000</f>
        <v>74.5859267855259</v>
      </c>
      <c r="F184" s="1" t="n">
        <f aca="false">(C184/G184)*100-100</f>
        <v>7.56941802966908</v>
      </c>
      <c r="G184" s="0" t="n">
        <v>13145</v>
      </c>
    </row>
    <row r="185" customFormat="false" ht="12.75" hidden="false" customHeight="false" outlineLevel="0" collapsed="false">
      <c r="A185" s="0" t="s">
        <v>143</v>
      </c>
      <c r="B185" s="0" t="s">
        <v>53</v>
      </c>
      <c r="C185" s="5" t="n">
        <v>14029</v>
      </c>
      <c r="D185" s="6" t="n">
        <v>131034</v>
      </c>
      <c r="E185" s="1" t="n">
        <f aca="false">C185/D185*1000</f>
        <v>107.063815498268</v>
      </c>
      <c r="F185" s="1" t="n">
        <f aca="false">(C185/G185)*100-100</f>
        <v>8.32368156899082</v>
      </c>
      <c r="G185" s="0" t="n">
        <v>12951</v>
      </c>
    </row>
    <row r="186" customFormat="false" ht="12.75" hidden="false" customHeight="false" outlineLevel="0" collapsed="false">
      <c r="A186" s="0" t="s">
        <v>80</v>
      </c>
      <c r="B186" s="0" t="s">
        <v>53</v>
      </c>
      <c r="C186" s="5" t="n">
        <v>13975</v>
      </c>
      <c r="D186" s="6" t="n">
        <v>123094</v>
      </c>
      <c r="E186" s="1" t="n">
        <f aca="false">C186/D186*1000</f>
        <v>113.531122556745</v>
      </c>
      <c r="F186" s="1" t="n">
        <f aca="false">(C186/G186)*100-100</f>
        <v>5.44782313438468</v>
      </c>
      <c r="G186" s="0" t="n">
        <v>13253</v>
      </c>
    </row>
    <row r="187" customFormat="false" ht="12.75" hidden="false" customHeight="false" outlineLevel="0" collapsed="false">
      <c r="A187" s="0" t="s">
        <v>287</v>
      </c>
      <c r="B187" s="0" t="s">
        <v>268</v>
      </c>
      <c r="C187" s="5" t="n">
        <v>13974</v>
      </c>
      <c r="D187" s="6" t="n">
        <v>184239</v>
      </c>
      <c r="E187" s="1" t="n">
        <f aca="false">C187/D187*1000</f>
        <v>75.8471333431033</v>
      </c>
      <c r="F187" s="1" t="n">
        <f aca="false">(C187/G187)*100-100</f>
        <v>5.87967873920292</v>
      </c>
      <c r="G187" s="0" t="n">
        <v>13198</v>
      </c>
    </row>
    <row r="188" customFormat="false" ht="12.75" hidden="false" customHeight="false" outlineLevel="0" collapsed="false">
      <c r="A188" s="0" t="s">
        <v>324</v>
      </c>
      <c r="B188" s="0" t="s">
        <v>323</v>
      </c>
      <c r="C188" s="5" t="n">
        <v>13954</v>
      </c>
      <c r="D188" s="6" t="n">
        <v>136425</v>
      </c>
      <c r="E188" s="1" t="n">
        <f aca="false">C188/D188*1000</f>
        <v>102.283305845703</v>
      </c>
      <c r="F188" s="1" t="n">
        <f aca="false">(C188/G188)*100-100</f>
        <v>7.01740931052994</v>
      </c>
      <c r="G188" s="0" t="n">
        <v>13039</v>
      </c>
    </row>
    <row r="189" customFormat="false" ht="12.75" hidden="false" customHeight="false" outlineLevel="0" collapsed="false">
      <c r="A189" s="0" t="s">
        <v>158</v>
      </c>
      <c r="B189" s="0" t="s">
        <v>151</v>
      </c>
      <c r="C189" s="5" t="n">
        <v>13804</v>
      </c>
      <c r="D189" s="6" t="n">
        <v>192122</v>
      </c>
      <c r="E189" s="1" t="n">
        <f aca="false">C189/D189*1000</f>
        <v>71.8501785323909</v>
      </c>
      <c r="F189" s="1" t="n">
        <f aca="false">(C189/G189)*100-100</f>
        <v>8.82144264879779</v>
      </c>
      <c r="G189" s="0" t="n">
        <v>12685</v>
      </c>
    </row>
    <row r="190" customFormat="false" ht="12.75" hidden="false" customHeight="false" outlineLevel="0" collapsed="false">
      <c r="A190" s="0" t="s">
        <v>120</v>
      </c>
      <c r="B190" s="0" t="s">
        <v>53</v>
      </c>
      <c r="C190" s="5" t="n">
        <v>13679</v>
      </c>
      <c r="D190" s="6" t="n">
        <v>134766</v>
      </c>
      <c r="E190" s="1" t="n">
        <f aca="false">C190/D190*1000</f>
        <v>101.501862487571</v>
      </c>
      <c r="F190" s="1" t="n">
        <f aca="false">(C190/G190)*100-100</f>
        <v>8.21993670886076</v>
      </c>
      <c r="G190" s="0" t="n">
        <v>12640</v>
      </c>
    </row>
    <row r="191" customFormat="false" ht="12.75" hidden="false" customHeight="false" outlineLevel="0" collapsed="false">
      <c r="A191" s="0" t="s">
        <v>423</v>
      </c>
      <c r="B191" s="0" t="s">
        <v>422</v>
      </c>
      <c r="C191" s="5" t="n">
        <v>13641</v>
      </c>
      <c r="D191" s="6" t="n">
        <v>86080</v>
      </c>
      <c r="E191" s="1" t="n">
        <f aca="false">C191/D191*1000</f>
        <v>158.468866171004</v>
      </c>
      <c r="F191" s="1" t="n">
        <f aca="false">(C191/G191)*100-100</f>
        <v>4.11387574416121</v>
      </c>
      <c r="G191" s="0" t="n">
        <v>13102</v>
      </c>
    </row>
    <row r="192" customFormat="false" ht="12.75" hidden="false" customHeight="false" outlineLevel="0" collapsed="false">
      <c r="A192" s="0" t="s">
        <v>52</v>
      </c>
      <c r="B192" s="0" t="s">
        <v>53</v>
      </c>
      <c r="C192" s="5" t="n">
        <v>13617</v>
      </c>
      <c r="D192" s="6" t="n">
        <v>127446</v>
      </c>
      <c r="E192" s="1" t="n">
        <f aca="false">C192/D192*1000</f>
        <v>106.845252106775</v>
      </c>
      <c r="F192" s="1" t="n">
        <f aca="false">(C192/G192)*100-100</f>
        <v>4.33683242663399</v>
      </c>
      <c r="G192" s="0" t="n">
        <v>13051</v>
      </c>
    </row>
    <row r="193" customFormat="false" ht="12.75" hidden="false" customHeight="false" outlineLevel="0" collapsed="false">
      <c r="A193" s="0" t="s">
        <v>107</v>
      </c>
      <c r="B193" s="0" t="s">
        <v>53</v>
      </c>
      <c r="C193" s="5" t="n">
        <v>13600</v>
      </c>
      <c r="D193" s="6" t="n">
        <v>94970</v>
      </c>
      <c r="E193" s="1" t="n">
        <f aca="false">C193/D193*1000</f>
        <v>143.203116773718</v>
      </c>
      <c r="F193" s="1" t="n">
        <f aca="false">(C193/G193)*100-100</f>
        <v>5.58186476205265</v>
      </c>
      <c r="G193" s="0" t="n">
        <v>12881</v>
      </c>
    </row>
    <row r="194" customFormat="false" ht="12.75" hidden="false" customHeight="false" outlineLevel="0" collapsed="false">
      <c r="A194" s="0" t="s">
        <v>201</v>
      </c>
      <c r="B194" s="0" t="s">
        <v>202</v>
      </c>
      <c r="C194" s="5" t="n">
        <v>13587</v>
      </c>
      <c r="D194" s="6" t="n">
        <v>119912</v>
      </c>
      <c r="E194" s="1" t="n">
        <f aca="false">C194/D194*1000</f>
        <v>113.308092601241</v>
      </c>
      <c r="F194" s="1" t="n">
        <f aca="false">(C194/G194)*100-100</f>
        <v>13.9466621938947</v>
      </c>
      <c r="G194" s="0" t="n">
        <v>11924</v>
      </c>
    </row>
    <row r="195" customFormat="false" ht="12.75" hidden="false" customHeight="false" outlineLevel="0" collapsed="false">
      <c r="A195" s="0" t="s">
        <v>226</v>
      </c>
      <c r="B195" s="0" t="s">
        <v>221</v>
      </c>
      <c r="C195" s="5" t="n">
        <v>13586</v>
      </c>
      <c r="D195" s="6" t="n">
        <v>205276</v>
      </c>
      <c r="E195" s="1" t="n">
        <f aca="false">C195/D195*1000</f>
        <v>66.184064381613</v>
      </c>
      <c r="F195" s="1" t="n">
        <f aca="false">(C195/G195)*100-100</f>
        <v>8.02258090164587</v>
      </c>
      <c r="G195" s="0" t="n">
        <v>12577</v>
      </c>
    </row>
    <row r="196" customFormat="false" ht="12.75" hidden="false" customHeight="false" outlineLevel="0" collapsed="false">
      <c r="A196" s="0" t="s">
        <v>121</v>
      </c>
      <c r="B196" s="0" t="s">
        <v>53</v>
      </c>
      <c r="C196" s="5" t="n">
        <v>13510</v>
      </c>
      <c r="D196" s="6" t="n">
        <v>189142</v>
      </c>
      <c r="E196" s="1" t="n">
        <f aca="false">C196/D196*1000</f>
        <v>71.4278161381396</v>
      </c>
      <c r="F196" s="1" t="n">
        <f aca="false">(C196/G196)*100-100</f>
        <v>6.976007601552</v>
      </c>
      <c r="G196" s="0" t="n">
        <v>12629</v>
      </c>
    </row>
    <row r="197" customFormat="false" ht="12.75" hidden="false" customHeight="false" outlineLevel="0" collapsed="false">
      <c r="A197" s="0" t="s">
        <v>214</v>
      </c>
      <c r="B197" s="0" t="s">
        <v>202</v>
      </c>
      <c r="C197" s="5" t="n">
        <v>13473</v>
      </c>
      <c r="D197" s="6" t="n">
        <v>199288</v>
      </c>
      <c r="E197" s="1" t="n">
        <f aca="false">C197/D197*1000</f>
        <v>67.605676207298</v>
      </c>
      <c r="F197" s="1" t="n">
        <f aca="false">(C197/G197)*100-100</f>
        <v>9.12846265997085</v>
      </c>
      <c r="G197" s="0" t="n">
        <v>12346</v>
      </c>
    </row>
    <row r="198" customFormat="false" ht="12.75" hidden="false" customHeight="false" outlineLevel="0" collapsed="false">
      <c r="A198" s="0" t="s">
        <v>236</v>
      </c>
      <c r="B198" s="0" t="s">
        <v>221</v>
      </c>
      <c r="C198" s="5" t="n">
        <v>13414</v>
      </c>
      <c r="D198" s="6" t="n">
        <v>159840</v>
      </c>
      <c r="E198" s="1" t="n">
        <f aca="false">C198/D198*1000</f>
        <v>83.9214214214214</v>
      </c>
      <c r="F198" s="1" t="n">
        <f aca="false">(C198/G198)*100-100</f>
        <v>3.70313103981445</v>
      </c>
      <c r="G198" s="0" t="n">
        <v>12935</v>
      </c>
    </row>
    <row r="199" customFormat="false" ht="12.75" hidden="false" customHeight="false" outlineLevel="0" collapsed="false">
      <c r="A199" s="0" t="s">
        <v>197</v>
      </c>
      <c r="B199" s="0" t="s">
        <v>175</v>
      </c>
      <c r="C199" s="5" t="n">
        <v>13380</v>
      </c>
      <c r="D199" s="6" t="n">
        <v>168293</v>
      </c>
      <c r="E199" s="1" t="n">
        <f aca="false">C199/D199*1000</f>
        <v>79.5041980355689</v>
      </c>
      <c r="F199" s="1" t="n">
        <f aca="false">(C199/G199)*100-100</f>
        <v>4.85893416927901</v>
      </c>
      <c r="G199" s="0" t="n">
        <v>12760</v>
      </c>
    </row>
    <row r="200" customFormat="false" ht="12.75" hidden="false" customHeight="false" outlineLevel="0" collapsed="false">
      <c r="A200" s="0" t="s">
        <v>341</v>
      </c>
      <c r="B200" s="0" t="s">
        <v>323</v>
      </c>
      <c r="C200" s="5" t="n">
        <v>13347</v>
      </c>
      <c r="D200" s="6" t="n">
        <v>148902</v>
      </c>
      <c r="E200" s="1" t="n">
        <f aca="false">C200/D200*1000</f>
        <v>89.6361365193214</v>
      </c>
      <c r="F200" s="1" t="n">
        <f aca="false">(C200/G200)*100-100</f>
        <v>5.34333070244672</v>
      </c>
      <c r="G200" s="0" t="n">
        <v>12670</v>
      </c>
    </row>
    <row r="201" customFormat="false" ht="12.75" hidden="false" customHeight="false" outlineLevel="0" collapsed="false">
      <c r="A201" s="0" t="s">
        <v>261</v>
      </c>
      <c r="B201" s="0" t="s">
        <v>221</v>
      </c>
      <c r="C201" s="5" t="n">
        <v>13328</v>
      </c>
      <c r="D201" s="6" t="n">
        <v>134084</v>
      </c>
      <c r="E201" s="1" t="n">
        <f aca="false">C201/D201*1000</f>
        <v>99.4003758837743</v>
      </c>
      <c r="F201" s="1" t="n">
        <f aca="false">(C201/G201)*100-100</f>
        <v>7.03501445550916</v>
      </c>
      <c r="G201" s="0" t="n">
        <v>12452</v>
      </c>
    </row>
    <row r="202" customFormat="false" ht="12.75" hidden="false" customHeight="false" outlineLevel="0" collapsed="false">
      <c r="A202" s="0" t="s">
        <v>257</v>
      </c>
      <c r="B202" s="0" t="s">
        <v>221</v>
      </c>
      <c r="C202" s="5" t="n">
        <v>13299</v>
      </c>
      <c r="D202" s="6" t="n">
        <v>142678</v>
      </c>
      <c r="E202" s="1" t="n">
        <f aca="false">C202/D202*1000</f>
        <v>93.2098851960358</v>
      </c>
      <c r="F202" s="1" t="n">
        <f aca="false">(C202/G202)*100-100</f>
        <v>5.73223087931309</v>
      </c>
      <c r="G202" s="0" t="n">
        <v>12578</v>
      </c>
    </row>
    <row r="203" customFormat="false" ht="12.75" hidden="false" customHeight="false" outlineLevel="0" collapsed="false">
      <c r="A203" s="0" t="s">
        <v>233</v>
      </c>
      <c r="B203" s="0" t="s">
        <v>221</v>
      </c>
      <c r="C203" s="5" t="n">
        <v>13293</v>
      </c>
      <c r="D203" s="6" t="n">
        <v>151452</v>
      </c>
      <c r="E203" s="1" t="n">
        <f aca="false">C203/D203*1000</f>
        <v>87.7703826955075</v>
      </c>
      <c r="F203" s="1" t="n">
        <f aca="false">(C203/G203)*100-100</f>
        <v>6.40358600816458</v>
      </c>
      <c r="G203" s="0" t="n">
        <v>12493</v>
      </c>
    </row>
    <row r="204" customFormat="false" ht="12.75" hidden="false" customHeight="false" outlineLevel="0" collapsed="false">
      <c r="A204" s="0" t="s">
        <v>57</v>
      </c>
      <c r="B204" s="0" t="s">
        <v>53</v>
      </c>
      <c r="C204" s="5" t="n">
        <v>13290</v>
      </c>
      <c r="D204" s="6" t="n">
        <v>183755</v>
      </c>
      <c r="E204" s="1" t="n">
        <f aca="false">C204/D204*1000</f>
        <v>72.3245625969361</v>
      </c>
      <c r="F204" s="1" t="n">
        <f aca="false">(C204/G204)*100-100</f>
        <v>4.04760040710875</v>
      </c>
      <c r="G204" s="0" t="n">
        <v>12773</v>
      </c>
    </row>
    <row r="205" customFormat="false" ht="12.75" hidden="false" customHeight="false" outlineLevel="0" collapsed="false">
      <c r="A205" s="0" t="s">
        <v>290</v>
      </c>
      <c r="B205" s="0" t="s">
        <v>268</v>
      </c>
      <c r="C205" s="5" t="n">
        <v>13096</v>
      </c>
      <c r="D205" s="6" t="n">
        <v>170992</v>
      </c>
      <c r="E205" s="1" t="n">
        <f aca="false">C205/D205*1000</f>
        <v>76.588378403668</v>
      </c>
      <c r="F205" s="1" t="n">
        <f aca="false">(C205/G205)*100-100</f>
        <v>6.60154660154659</v>
      </c>
      <c r="G205" s="0" t="n">
        <v>12285</v>
      </c>
    </row>
    <row r="206" customFormat="false" ht="12.75" hidden="false" customHeight="false" outlineLevel="0" collapsed="false">
      <c r="A206" s="0" t="s">
        <v>36</v>
      </c>
      <c r="B206" s="0" t="s">
        <v>8</v>
      </c>
      <c r="C206" s="5" t="n">
        <v>12982</v>
      </c>
      <c r="D206" s="6" t="n">
        <v>119021</v>
      </c>
      <c r="E206" s="1" t="n">
        <f aca="false">C206/D206*1000</f>
        <v>109.073188765008</v>
      </c>
      <c r="F206" s="1" t="n">
        <f aca="false">(C206/G206)*100-100</f>
        <v>5.31353938508966</v>
      </c>
      <c r="G206" s="0" t="n">
        <v>12327</v>
      </c>
    </row>
    <row r="207" customFormat="false" ht="12.75" hidden="false" customHeight="false" outlineLevel="0" collapsed="false">
      <c r="A207" s="0" t="s">
        <v>81</v>
      </c>
      <c r="B207" s="0" t="s">
        <v>53</v>
      </c>
      <c r="C207" s="5" t="n">
        <v>12760</v>
      </c>
      <c r="D207" s="6" t="n">
        <v>103197</v>
      </c>
      <c r="E207" s="1" t="n">
        <f aca="false">C207/D207*1000</f>
        <v>123.6470052424</v>
      </c>
      <c r="F207" s="1" t="n">
        <f aca="false">(C207/G207)*100-100</f>
        <v>-2.7439024390244</v>
      </c>
      <c r="G207" s="0" t="n">
        <v>13120</v>
      </c>
    </row>
    <row r="208" customFormat="false" ht="12.75" hidden="false" customHeight="false" outlineLevel="0" collapsed="false">
      <c r="A208" s="0" t="s">
        <v>242</v>
      </c>
      <c r="B208" s="0" t="s">
        <v>221</v>
      </c>
      <c r="C208" s="5" t="n">
        <v>12747</v>
      </c>
      <c r="D208" s="6" t="n">
        <v>165056</v>
      </c>
      <c r="E208" s="1" t="n">
        <f aca="false">C208/D208*1000</f>
        <v>77.228334625824</v>
      </c>
      <c r="F208" s="1" t="n">
        <f aca="false">(C208/G208)*100-100</f>
        <v>5.06923837784372</v>
      </c>
      <c r="G208" s="0" t="n">
        <v>12132</v>
      </c>
    </row>
    <row r="209" customFormat="false" ht="12.75" hidden="false" customHeight="false" outlineLevel="0" collapsed="false">
      <c r="A209" s="0" t="s">
        <v>349</v>
      </c>
      <c r="B209" s="0" t="s">
        <v>323</v>
      </c>
      <c r="C209" s="5" t="n">
        <v>12685</v>
      </c>
      <c r="D209" s="6" t="n">
        <v>105705</v>
      </c>
      <c r="E209" s="1" t="n">
        <f aca="false">C209/D209*1000</f>
        <v>120.003784116172</v>
      </c>
      <c r="F209" s="1" t="n">
        <f aca="false">(C209/G209)*100-100</f>
        <v>18.1758896962922</v>
      </c>
      <c r="G209" s="0" t="n">
        <v>10734</v>
      </c>
    </row>
    <row r="210" customFormat="false" ht="12.75" hidden="false" customHeight="false" outlineLevel="0" collapsed="false">
      <c r="A210" s="0" t="s">
        <v>42</v>
      </c>
      <c r="B210" s="0" t="s">
        <v>8</v>
      </c>
      <c r="C210" s="5" t="n">
        <v>12681</v>
      </c>
      <c r="D210" s="6" t="n">
        <v>142148</v>
      </c>
      <c r="E210" s="1" t="n">
        <f aca="false">C210/D210*1000</f>
        <v>89.2098376340153</v>
      </c>
      <c r="F210" s="1" t="n">
        <f aca="false">(C210/G210)*100-100</f>
        <v>8.82176263623103</v>
      </c>
      <c r="G210" s="0" t="n">
        <v>11653</v>
      </c>
    </row>
    <row r="211" customFormat="false" ht="12.75" hidden="false" customHeight="false" outlineLevel="0" collapsed="false">
      <c r="A211" s="0" t="s">
        <v>447</v>
      </c>
      <c r="B211" s="0" t="s">
        <v>438</v>
      </c>
      <c r="C211" s="5" t="n">
        <v>12591</v>
      </c>
      <c r="D211" s="6" t="n">
        <v>102532</v>
      </c>
      <c r="E211" s="1" t="n">
        <f aca="false">C211/D211*1000</f>
        <v>122.80068661491</v>
      </c>
      <c r="F211" s="1" t="n">
        <f aca="false">(C211/G211)*100-100</f>
        <v>11.4247787610619</v>
      </c>
      <c r="G211" s="0" t="n">
        <v>11300</v>
      </c>
    </row>
    <row r="212" customFormat="false" ht="12.75" hidden="false" customHeight="false" outlineLevel="0" collapsed="false">
      <c r="A212" s="0" t="s">
        <v>325</v>
      </c>
      <c r="B212" s="0" t="s">
        <v>323</v>
      </c>
      <c r="C212" s="5" t="n">
        <v>12574</v>
      </c>
      <c r="D212" s="6" t="n">
        <v>126328</v>
      </c>
      <c r="E212" s="1" t="n">
        <f aca="false">C212/D212*1000</f>
        <v>99.5345449939839</v>
      </c>
      <c r="F212" s="1" t="n">
        <f aca="false">(C212/G212)*100-100</f>
        <v>6.71306118984978</v>
      </c>
      <c r="G212" s="0" t="n">
        <v>11783</v>
      </c>
    </row>
    <row r="213" customFormat="false" ht="12.75" hidden="false" customHeight="false" outlineLevel="0" collapsed="false">
      <c r="A213" s="0" t="s">
        <v>167</v>
      </c>
      <c r="B213" s="0" t="s">
        <v>151</v>
      </c>
      <c r="C213" s="5" t="n">
        <v>12562</v>
      </c>
      <c r="D213" s="6" t="n">
        <v>161902</v>
      </c>
      <c r="E213" s="1" t="n">
        <f aca="false">C213/D213*1000</f>
        <v>77.5901471260392</v>
      </c>
      <c r="F213" s="1" t="n">
        <f aca="false">(C213/G213)*100-100</f>
        <v>10.7369534555712</v>
      </c>
      <c r="G213" s="0" t="n">
        <v>11344</v>
      </c>
    </row>
    <row r="214" customFormat="false" ht="12.75" hidden="false" customHeight="false" outlineLevel="0" collapsed="false">
      <c r="A214" s="0" t="s">
        <v>154</v>
      </c>
      <c r="B214" s="0" t="s">
        <v>151</v>
      </c>
      <c r="C214" s="5" t="n">
        <v>12537</v>
      </c>
      <c r="D214" s="6" t="n">
        <v>161937</v>
      </c>
      <c r="E214" s="1" t="n">
        <f aca="false">C214/D214*1000</f>
        <v>77.4189962763297</v>
      </c>
      <c r="F214" s="1" t="n">
        <f aca="false">(C214/G214)*100-100</f>
        <v>10.996015936255</v>
      </c>
      <c r="G214" s="0" t="n">
        <v>11295</v>
      </c>
    </row>
    <row r="215" customFormat="false" ht="12.75" hidden="false" customHeight="false" outlineLevel="0" collapsed="false">
      <c r="A215" s="0" t="s">
        <v>123</v>
      </c>
      <c r="B215" s="0" t="s">
        <v>53</v>
      </c>
      <c r="C215" s="5" t="n">
        <v>12520</v>
      </c>
      <c r="D215" s="6" t="n">
        <v>115809</v>
      </c>
      <c r="E215" s="1" t="n">
        <f aca="false">C215/D215*1000</f>
        <v>108.109041611619</v>
      </c>
      <c r="F215" s="1" t="n">
        <f aca="false">(C215/G215)*100-100</f>
        <v>-9.27536231884058</v>
      </c>
      <c r="G215" s="0" t="n">
        <v>13800</v>
      </c>
    </row>
    <row r="216" customFormat="false" ht="12.75" hidden="false" customHeight="false" outlineLevel="0" collapsed="false">
      <c r="A216" s="0" t="s">
        <v>328</v>
      </c>
      <c r="B216" s="0" t="s">
        <v>323</v>
      </c>
      <c r="C216" s="5" t="n">
        <v>12505</v>
      </c>
      <c r="D216" s="6" t="n">
        <v>113960</v>
      </c>
      <c r="E216" s="1" t="n">
        <f aca="false">C216/D216*1000</f>
        <v>109.731484731485</v>
      </c>
      <c r="F216" s="1" t="n">
        <f aca="false">(C216/G216)*100-100</f>
        <v>11.9717048710602</v>
      </c>
      <c r="G216" s="0" t="n">
        <v>11168</v>
      </c>
    </row>
    <row r="217" customFormat="false" ht="12.75" hidden="false" customHeight="false" outlineLevel="0" collapsed="false">
      <c r="A217" s="0" t="s">
        <v>88</v>
      </c>
      <c r="B217" s="0" t="s">
        <v>53</v>
      </c>
      <c r="C217" s="5" t="n">
        <v>12482</v>
      </c>
      <c r="D217" s="6" t="n">
        <v>87351</v>
      </c>
      <c r="E217" s="1" t="n">
        <f aca="false">C217/D217*1000</f>
        <v>142.894757930648</v>
      </c>
      <c r="F217" s="1" t="n">
        <f aca="false">(C217/G217)*100-100</f>
        <v>5.87836118415473</v>
      </c>
      <c r="G217" s="0" t="n">
        <v>11789</v>
      </c>
    </row>
    <row r="218" customFormat="false" ht="12.75" hidden="false" customHeight="false" outlineLevel="0" collapsed="false">
      <c r="A218" s="0" t="s">
        <v>150</v>
      </c>
      <c r="B218" s="0" t="s">
        <v>151</v>
      </c>
      <c r="C218" s="5" t="n">
        <v>12418</v>
      </c>
      <c r="D218" s="6" t="n">
        <v>176693</v>
      </c>
      <c r="E218" s="1" t="n">
        <f aca="false">C218/D218*1000</f>
        <v>70.2800903261589</v>
      </c>
      <c r="F218" s="1" t="n">
        <f aca="false">(C218/G218)*100-100</f>
        <v>9.07334211682039</v>
      </c>
      <c r="G218" s="0" t="n">
        <v>11385</v>
      </c>
    </row>
    <row r="219" customFormat="false" ht="12.75" hidden="false" customHeight="false" outlineLevel="0" collapsed="false">
      <c r="A219" s="0" t="s">
        <v>108</v>
      </c>
      <c r="B219" s="0" t="s">
        <v>53</v>
      </c>
      <c r="C219" s="5" t="n">
        <v>12317</v>
      </c>
      <c r="D219" s="6" t="n">
        <v>131376</v>
      </c>
      <c r="E219" s="1" t="n">
        <f aca="false">C219/D219*1000</f>
        <v>93.7538058701742</v>
      </c>
      <c r="F219" s="1" t="n">
        <f aca="false">(C219/G219)*100-100</f>
        <v>7.41257521583675</v>
      </c>
      <c r="G219" s="0" t="n">
        <v>11467</v>
      </c>
    </row>
    <row r="220" customFormat="false" ht="12.75" hidden="false" customHeight="false" outlineLevel="0" collapsed="false">
      <c r="A220" s="0" t="s">
        <v>232</v>
      </c>
      <c r="B220" s="0" t="s">
        <v>221</v>
      </c>
      <c r="C220" s="5" t="n">
        <v>12308</v>
      </c>
      <c r="D220" s="6" t="n">
        <v>175298</v>
      </c>
      <c r="E220" s="1" t="n">
        <f aca="false">C220/D220*1000</f>
        <v>70.2118677908476</v>
      </c>
      <c r="F220" s="1" t="n">
        <f aca="false">(C220/G220)*100-100</f>
        <v>7.28730822873082</v>
      </c>
      <c r="G220" s="0" t="n">
        <v>11472</v>
      </c>
    </row>
    <row r="221" customFormat="false" ht="12.75" hidden="false" customHeight="false" outlineLevel="0" collapsed="false">
      <c r="A221" s="0" t="s">
        <v>247</v>
      </c>
      <c r="B221" s="0" t="s">
        <v>221</v>
      </c>
      <c r="C221" s="5" t="n">
        <v>12289</v>
      </c>
      <c r="D221" s="6" t="n">
        <v>125731</v>
      </c>
      <c r="E221" s="1" t="n">
        <f aca="false">C221/D221*1000</f>
        <v>97.7404140585854</v>
      </c>
      <c r="F221" s="1" t="n">
        <f aca="false">(C221/G221)*100-100</f>
        <v>5.67546650614843</v>
      </c>
      <c r="G221" s="0" t="n">
        <v>11629</v>
      </c>
    </row>
    <row r="222" customFormat="false" ht="12.75" hidden="false" customHeight="false" outlineLevel="0" collapsed="false">
      <c r="A222" s="0" t="s">
        <v>435</v>
      </c>
      <c r="B222" s="0" t="s">
        <v>422</v>
      </c>
      <c r="C222" s="5" t="n">
        <v>12275</v>
      </c>
      <c r="D222" s="6" t="n">
        <v>136470</v>
      </c>
      <c r="E222" s="1" t="n">
        <f aca="false">C222/D222*1000</f>
        <v>89.9465083901224</v>
      </c>
      <c r="F222" s="1" t="n">
        <f aca="false">(C222/G222)*100-100</f>
        <v>4.50366082070492</v>
      </c>
      <c r="G222" s="0" t="n">
        <v>11746</v>
      </c>
    </row>
    <row r="223" customFormat="false" ht="12.75" hidden="false" customHeight="false" outlineLevel="0" collapsed="false">
      <c r="A223" s="0" t="s">
        <v>87</v>
      </c>
      <c r="B223" s="0" t="s">
        <v>53</v>
      </c>
      <c r="C223" s="5" t="n">
        <v>12230</v>
      </c>
      <c r="D223" s="6" t="n">
        <v>114024</v>
      </c>
      <c r="E223" s="1" t="n">
        <f aca="false">C223/D223*1000</f>
        <v>107.258121097313</v>
      </c>
      <c r="F223" s="1" t="n">
        <f aca="false">(C223/G223)*100-100</f>
        <v>-13.9399057068468</v>
      </c>
      <c r="G223" s="0" t="n">
        <v>14211</v>
      </c>
    </row>
    <row r="224" customFormat="false" ht="12.75" hidden="false" customHeight="false" outlineLevel="0" collapsed="false">
      <c r="A224" s="0" t="s">
        <v>65</v>
      </c>
      <c r="B224" s="0" t="s">
        <v>53</v>
      </c>
      <c r="C224" s="5" t="n">
        <v>12210</v>
      </c>
      <c r="D224" s="6" t="n">
        <v>144825</v>
      </c>
      <c r="E224" s="1" t="n">
        <f aca="false">C224/D224*1000</f>
        <v>84.3086483687209</v>
      </c>
      <c r="F224" s="1" t="n">
        <f aca="false">(C224/G224)*100-100</f>
        <v>7.75747948106964</v>
      </c>
      <c r="G224" s="0" t="n">
        <v>11331</v>
      </c>
    </row>
    <row r="225" customFormat="false" ht="12.75" hidden="false" customHeight="false" outlineLevel="0" collapsed="false">
      <c r="A225" s="0" t="s">
        <v>157</v>
      </c>
      <c r="B225" s="0" t="s">
        <v>151</v>
      </c>
      <c r="C225" s="5" t="n">
        <v>12045</v>
      </c>
      <c r="D225" s="6" t="n">
        <v>155019</v>
      </c>
      <c r="E225" s="1" t="n">
        <f aca="false">C225/D225*1000</f>
        <v>77.7001528844851</v>
      </c>
      <c r="F225" s="1" t="n">
        <f aca="false">(C225/G225)*100-100</f>
        <v>13.8038548752834</v>
      </c>
      <c r="G225" s="0" t="n">
        <v>10584</v>
      </c>
    </row>
    <row r="226" customFormat="false" ht="12.75" hidden="false" customHeight="false" outlineLevel="0" collapsed="false">
      <c r="A226" s="0" t="s">
        <v>101</v>
      </c>
      <c r="B226" s="0" t="s">
        <v>53</v>
      </c>
      <c r="C226" s="5" t="n">
        <v>12026</v>
      </c>
      <c r="D226" s="6" t="n">
        <v>148101</v>
      </c>
      <c r="E226" s="1" t="n">
        <f aca="false">C226/D226*1000</f>
        <v>81.2013423271956</v>
      </c>
      <c r="F226" s="1" t="n">
        <f aca="false">(C226/G226)*100-100</f>
        <v>5.81610206775187</v>
      </c>
      <c r="G226" s="0" t="n">
        <v>11365</v>
      </c>
    </row>
    <row r="227" customFormat="false" ht="12.75" hidden="false" customHeight="false" outlineLevel="0" collapsed="false">
      <c r="A227" s="0" t="s">
        <v>421</v>
      </c>
      <c r="B227" s="0" t="s">
        <v>422</v>
      </c>
      <c r="C227" s="5" t="n">
        <v>11969</v>
      </c>
      <c r="D227" s="6" t="n">
        <v>137261</v>
      </c>
      <c r="E227" s="1" t="n">
        <f aca="false">C227/D227*1000</f>
        <v>87.1988401658155</v>
      </c>
      <c r="F227" s="1" t="n">
        <f aca="false">(C227/G227)*100-100</f>
        <v>4.45065014399162</v>
      </c>
      <c r="G227" s="0" t="n">
        <v>11459</v>
      </c>
    </row>
    <row r="228" customFormat="false" ht="12.75" hidden="false" customHeight="false" outlineLevel="0" collapsed="false">
      <c r="A228" s="0" t="s">
        <v>48</v>
      </c>
      <c r="B228" s="0" t="s">
        <v>8</v>
      </c>
      <c r="C228" s="5" t="n">
        <v>11897</v>
      </c>
      <c r="D228" s="6" t="n">
        <v>135297</v>
      </c>
      <c r="E228" s="1" t="n">
        <f aca="false">C228/D228*1000</f>
        <v>87.9324744820654</v>
      </c>
      <c r="F228" s="1" t="n">
        <f aca="false">(C228/G228)*100-100</f>
        <v>8.04649895558987</v>
      </c>
      <c r="G228" s="0" t="n">
        <v>11011</v>
      </c>
    </row>
    <row r="229" customFormat="false" ht="12.75" hidden="false" customHeight="false" outlineLevel="0" collapsed="false">
      <c r="A229" s="0" t="s">
        <v>45</v>
      </c>
      <c r="B229" s="0" t="s">
        <v>8</v>
      </c>
      <c r="C229" s="5" t="n">
        <v>11887</v>
      </c>
      <c r="D229" s="6" t="n">
        <v>133385</v>
      </c>
      <c r="E229" s="1" t="n">
        <f aca="false">C229/D229*1000</f>
        <v>89.1179667878697</v>
      </c>
      <c r="F229" s="1" t="n">
        <f aca="false">(C229/G229)*100-100</f>
        <v>5.61528209684585</v>
      </c>
      <c r="G229" s="0" t="n">
        <v>11255</v>
      </c>
    </row>
    <row r="230" customFormat="false" ht="12.75" hidden="false" customHeight="false" outlineLevel="0" collapsed="false">
      <c r="A230" s="0" t="s">
        <v>431</v>
      </c>
      <c r="B230" s="0" t="s">
        <v>422</v>
      </c>
      <c r="C230" s="5" t="n">
        <v>11788</v>
      </c>
      <c r="D230" s="6" t="n">
        <v>135655</v>
      </c>
      <c r="E230" s="1" t="n">
        <f aca="false">C230/D230*1000</f>
        <v>86.8969075964764</v>
      </c>
      <c r="F230" s="1" t="n">
        <f aca="false">(C230/G230)*100-100</f>
        <v>6.50524033249008</v>
      </c>
      <c r="G230" s="0" t="n">
        <v>11068</v>
      </c>
    </row>
    <row r="231" customFormat="false" ht="12.75" hidden="false" customHeight="false" outlineLevel="0" collapsed="false">
      <c r="A231" s="0" t="s">
        <v>220</v>
      </c>
      <c r="B231" s="0" t="s">
        <v>221</v>
      </c>
      <c r="C231" s="5" t="n">
        <v>11781</v>
      </c>
      <c r="D231" s="6" t="n">
        <v>115891</v>
      </c>
      <c r="E231" s="1" t="n">
        <f aca="false">C231/D231*1000</f>
        <v>101.65586628815</v>
      </c>
      <c r="F231" s="1" t="n">
        <f aca="false">(C231/G231)*100-100</f>
        <v>4.00812218592743</v>
      </c>
      <c r="G231" s="0" t="n">
        <v>11327</v>
      </c>
    </row>
    <row r="232" customFormat="false" ht="12.75" hidden="false" customHeight="false" outlineLevel="0" collapsed="false">
      <c r="A232" s="0" t="s">
        <v>307</v>
      </c>
      <c r="B232" s="0" t="s">
        <v>268</v>
      </c>
      <c r="C232" s="5" t="n">
        <v>11745</v>
      </c>
      <c r="D232" s="6" t="n">
        <v>141776</v>
      </c>
      <c r="E232" s="1" t="n">
        <f aca="false">C232/D232*1000</f>
        <v>82.8419478614152</v>
      </c>
      <c r="F232" s="1" t="n">
        <f aca="false">(C232/G232)*100-100</f>
        <v>6.82128240109141</v>
      </c>
      <c r="G232" s="0" t="n">
        <v>10995</v>
      </c>
    </row>
    <row r="233" customFormat="false" ht="12.75" hidden="false" customHeight="false" outlineLevel="0" collapsed="false">
      <c r="A233" s="0" t="s">
        <v>93</v>
      </c>
      <c r="B233" s="0" t="s">
        <v>53</v>
      </c>
      <c r="C233" s="5" t="n">
        <v>11732</v>
      </c>
      <c r="D233" s="6" t="n">
        <v>121314</v>
      </c>
      <c r="E233" s="1" t="n">
        <f aca="false">C233/D233*1000</f>
        <v>96.7077171637239</v>
      </c>
      <c r="F233" s="1" t="n">
        <f aca="false">(C233/G233)*100-100</f>
        <v>2.75004379050623</v>
      </c>
      <c r="G233" s="0" t="n">
        <v>11418</v>
      </c>
    </row>
    <row r="234" customFormat="false" ht="12.75" hidden="false" customHeight="false" outlineLevel="0" collapsed="false">
      <c r="A234" s="0" t="s">
        <v>31</v>
      </c>
      <c r="B234" s="0" t="s">
        <v>8</v>
      </c>
      <c r="C234" s="5" t="n">
        <v>11648</v>
      </c>
      <c r="D234" s="6" t="n">
        <v>137259</v>
      </c>
      <c r="E234" s="1" t="n">
        <f aca="false">C234/D234*1000</f>
        <v>84.8614662790782</v>
      </c>
      <c r="F234" s="1" t="n">
        <f aca="false">(C234/G234)*100-100</f>
        <v>15.0192554557125</v>
      </c>
      <c r="G234" s="0" t="n">
        <v>10127</v>
      </c>
    </row>
    <row r="235" customFormat="false" ht="12.75" hidden="false" customHeight="false" outlineLevel="0" collapsed="false">
      <c r="A235" s="0" t="s">
        <v>310</v>
      </c>
      <c r="B235" s="0" t="s">
        <v>268</v>
      </c>
      <c r="C235" s="5" t="n">
        <v>11636</v>
      </c>
      <c r="D235" s="6" t="n">
        <v>115864</v>
      </c>
      <c r="E235" s="1" t="n">
        <f aca="false">C235/D235*1000</f>
        <v>100.428088103294</v>
      </c>
      <c r="F235" s="1" t="n">
        <f aca="false">(C235/G235)*100-100</f>
        <v>2.93701344656758</v>
      </c>
      <c r="G235" s="0" t="n">
        <v>11304</v>
      </c>
    </row>
    <row r="236" customFormat="false" ht="12.75" hidden="false" customHeight="false" outlineLevel="0" collapsed="false">
      <c r="A236" s="0" t="s">
        <v>355</v>
      </c>
      <c r="B236" s="0" t="s">
        <v>323</v>
      </c>
      <c r="C236" s="5" t="n">
        <v>11457</v>
      </c>
      <c r="D236" s="6" t="n">
        <v>139932</v>
      </c>
      <c r="E236" s="1" t="n">
        <f aca="false">C236/D236*1000</f>
        <v>81.8754823771546</v>
      </c>
      <c r="F236" s="1" t="n">
        <f aca="false">(C236/G236)*100-100</f>
        <v>5.82856087197487</v>
      </c>
      <c r="G236" s="0" t="n">
        <v>10826</v>
      </c>
    </row>
    <row r="237" customFormat="false" ht="12.75" hidden="false" customHeight="false" outlineLevel="0" collapsed="false">
      <c r="A237" s="0" t="s">
        <v>74</v>
      </c>
      <c r="B237" s="0" t="s">
        <v>53</v>
      </c>
      <c r="C237" s="5" t="n">
        <v>11403</v>
      </c>
      <c r="D237" s="6" t="n">
        <v>117492</v>
      </c>
      <c r="E237" s="1" t="n">
        <f aca="false">C237/D237*1000</f>
        <v>97.0534164028189</v>
      </c>
      <c r="F237" s="1" t="n">
        <f aca="false">(C237/G237)*100-100</f>
        <v>3.54126940888042</v>
      </c>
      <c r="G237" s="0" t="n">
        <v>11013</v>
      </c>
    </row>
    <row r="238" customFormat="false" ht="12.75" hidden="false" customHeight="false" outlineLevel="0" collapsed="false">
      <c r="A238" s="0" t="s">
        <v>352</v>
      </c>
      <c r="B238" s="0" t="s">
        <v>323</v>
      </c>
      <c r="C238" s="5" t="n">
        <v>11381</v>
      </c>
      <c r="D238" s="6" t="n">
        <v>110639</v>
      </c>
      <c r="E238" s="1" t="n">
        <f aca="false">C238/D238*1000</f>
        <v>102.866077965274</v>
      </c>
      <c r="F238" s="1" t="n">
        <f aca="false">(C238/G238)*100-100</f>
        <v>4.11673222943921</v>
      </c>
      <c r="G238" s="0" t="n">
        <v>10931</v>
      </c>
    </row>
    <row r="239" customFormat="false" ht="12.75" hidden="false" customHeight="false" outlineLevel="0" collapsed="false">
      <c r="A239" s="0" t="s">
        <v>246</v>
      </c>
      <c r="B239" s="0" t="s">
        <v>221</v>
      </c>
      <c r="C239" s="5" t="n">
        <v>11341</v>
      </c>
      <c r="D239" s="6" t="n">
        <v>146690</v>
      </c>
      <c r="E239" s="1" t="n">
        <f aca="false">C239/D239*1000</f>
        <v>77.3127002522326</v>
      </c>
      <c r="F239" s="1" t="n">
        <f aca="false">(C239/G239)*100-100</f>
        <v>5.66477219789434</v>
      </c>
      <c r="G239" s="0" t="n">
        <v>10733</v>
      </c>
    </row>
    <row r="240" customFormat="false" ht="12.75" hidden="false" customHeight="false" outlineLevel="0" collapsed="false">
      <c r="A240" s="0" t="s">
        <v>113</v>
      </c>
      <c r="B240" s="0" t="s">
        <v>53</v>
      </c>
      <c r="C240" s="5" t="n">
        <v>11275</v>
      </c>
      <c r="D240" s="6" t="n">
        <v>128613</v>
      </c>
      <c r="E240" s="1" t="n">
        <f aca="false">C240/D240*1000</f>
        <v>87.666099072411</v>
      </c>
      <c r="F240" s="1" t="n">
        <f aca="false">(C240/G240)*100-100</f>
        <v>8.38219744304527</v>
      </c>
      <c r="G240" s="0" t="n">
        <v>10403</v>
      </c>
    </row>
    <row r="241" customFormat="false" ht="12.75" hidden="false" customHeight="false" outlineLevel="0" collapsed="false">
      <c r="A241" s="0" t="s">
        <v>68</v>
      </c>
      <c r="B241" s="0" t="s">
        <v>53</v>
      </c>
      <c r="C241" s="5" t="n">
        <v>11217</v>
      </c>
      <c r="D241" s="6" t="n">
        <v>73997</v>
      </c>
      <c r="E241" s="1" t="n">
        <f aca="false">C241/D241*1000</f>
        <v>151.587226509183</v>
      </c>
      <c r="F241" s="1" t="n">
        <f aca="false">(C241/G241)*100-100</f>
        <v>7.60744435917114</v>
      </c>
      <c r="G241" s="0" t="n">
        <v>10424</v>
      </c>
    </row>
    <row r="242" customFormat="false" ht="12.75" hidden="false" customHeight="false" outlineLevel="0" collapsed="false">
      <c r="A242" s="0" t="s">
        <v>83</v>
      </c>
      <c r="B242" s="0" t="s">
        <v>53</v>
      </c>
      <c r="C242" s="5" t="n">
        <v>11207</v>
      </c>
      <c r="D242" s="6" t="n">
        <v>113543</v>
      </c>
      <c r="E242" s="1" t="n">
        <f aca="false">C242/D242*1000</f>
        <v>98.7026941335001</v>
      </c>
      <c r="F242" s="1" t="n">
        <f aca="false">(C242/G242)*100-100</f>
        <v>5.3091524149596</v>
      </c>
      <c r="G242" s="0" t="n">
        <v>10642</v>
      </c>
    </row>
    <row r="243" customFormat="false" ht="12.75" hidden="false" customHeight="false" outlineLevel="0" collapsed="false">
      <c r="A243" s="0" t="s">
        <v>66</v>
      </c>
      <c r="B243" s="0" t="s">
        <v>53</v>
      </c>
      <c r="C243" s="5" t="n">
        <v>11141</v>
      </c>
      <c r="D243" s="6" t="n">
        <v>70081</v>
      </c>
      <c r="E243" s="1" t="n">
        <f aca="false">C243/D243*1000</f>
        <v>158.973188167977</v>
      </c>
      <c r="F243" s="1" t="n">
        <f aca="false">(C243/G243)*100-100</f>
        <v>5.83262087964283</v>
      </c>
      <c r="G243" s="0" t="n">
        <v>10527</v>
      </c>
    </row>
    <row r="244" customFormat="false" ht="12.75" hidden="false" customHeight="false" outlineLevel="0" collapsed="false">
      <c r="A244" s="0" t="s">
        <v>33</v>
      </c>
      <c r="B244" s="0" t="s">
        <v>8</v>
      </c>
      <c r="C244" s="5" t="n">
        <v>11120</v>
      </c>
      <c r="D244" s="6" t="n">
        <v>150628</v>
      </c>
      <c r="E244" s="1" t="n">
        <f aca="false">C244/D244*1000</f>
        <v>73.8242557824575</v>
      </c>
      <c r="F244" s="1" t="n">
        <f aca="false">(C244/G244)*100-100</f>
        <v>6.79984633115636</v>
      </c>
      <c r="G244" s="0" t="n">
        <v>10412</v>
      </c>
    </row>
    <row r="245" customFormat="false" ht="12.75" hidden="false" customHeight="false" outlineLevel="0" collapsed="false">
      <c r="A245" s="0" t="s">
        <v>251</v>
      </c>
      <c r="B245" s="0" t="s">
        <v>221</v>
      </c>
      <c r="C245" s="5" t="n">
        <v>11073</v>
      </c>
      <c r="D245" s="6" t="n">
        <v>112741</v>
      </c>
      <c r="E245" s="1" t="n">
        <f aca="false">C245/D245*1000</f>
        <v>98.2162655999149</v>
      </c>
      <c r="F245" s="1" t="n">
        <f aca="false">(C245/G245)*100-100</f>
        <v>7.43184243717863</v>
      </c>
      <c r="G245" s="0" t="n">
        <v>10307</v>
      </c>
    </row>
    <row r="246" customFormat="false" ht="12.75" hidden="false" customHeight="false" outlineLevel="0" collapsed="false">
      <c r="A246" s="0" t="s">
        <v>361</v>
      </c>
      <c r="B246" s="0" t="s">
        <v>360</v>
      </c>
      <c r="C246" s="5" t="n">
        <v>11054</v>
      </c>
      <c r="D246" s="6" t="n">
        <v>143645</v>
      </c>
      <c r="E246" s="1" t="n">
        <f aca="false">C246/D246*1000</f>
        <v>76.9536008910857</v>
      </c>
      <c r="F246" s="1" t="n">
        <f aca="false">(C246/G246)*100-100</f>
        <v>7.05016463296533</v>
      </c>
      <c r="G246" s="0" t="n">
        <v>10326</v>
      </c>
    </row>
    <row r="247" customFormat="false" ht="12.75" hidden="false" customHeight="false" outlineLevel="0" collapsed="false">
      <c r="A247" s="0" t="s">
        <v>335</v>
      </c>
      <c r="B247" s="0" t="s">
        <v>323</v>
      </c>
      <c r="C247" s="5" t="n">
        <v>10901</v>
      </c>
      <c r="D247" s="6" t="n">
        <v>125268</v>
      </c>
      <c r="E247" s="1" t="n">
        <f aca="false">C247/D247*1000</f>
        <v>87.021426062522</v>
      </c>
      <c r="F247" s="1" t="n">
        <f aca="false">(C247/G247)*100-100</f>
        <v>6.39273862970914</v>
      </c>
      <c r="G247" s="0" t="n">
        <v>10246</v>
      </c>
    </row>
    <row r="248" customFormat="false" ht="12.75" hidden="false" customHeight="false" outlineLevel="0" collapsed="false">
      <c r="A248" s="0" t="s">
        <v>69</v>
      </c>
      <c r="B248" s="0" t="s">
        <v>53</v>
      </c>
      <c r="C248" s="5" t="n">
        <v>10853</v>
      </c>
      <c r="D248" s="6" t="n">
        <v>102587</v>
      </c>
      <c r="E248" s="1" t="n">
        <f aca="false">C248/D248*1000</f>
        <v>105.793131683352</v>
      </c>
      <c r="F248" s="1" t="n">
        <f aca="false">(C248/G248)*100-100</f>
        <v>3.22427239870649</v>
      </c>
      <c r="G248" s="0" t="n">
        <v>10514</v>
      </c>
    </row>
    <row r="249" customFormat="false" ht="12.75" hidden="false" customHeight="false" outlineLevel="0" collapsed="false">
      <c r="A249" s="0" t="s">
        <v>292</v>
      </c>
      <c r="B249" s="0" t="s">
        <v>268</v>
      </c>
      <c r="C249" s="5" t="n">
        <v>10836</v>
      </c>
      <c r="D249" s="6" t="n">
        <v>153550</v>
      </c>
      <c r="E249" s="1" t="n">
        <f aca="false">C249/D249*1000</f>
        <v>70.5698469553891</v>
      </c>
      <c r="F249" s="1" t="n">
        <f aca="false">(C249/G249)*100-100</f>
        <v>5.91340044961393</v>
      </c>
      <c r="G249" s="0" t="n">
        <v>10231</v>
      </c>
    </row>
    <row r="250" customFormat="false" ht="12.75" hidden="false" customHeight="false" outlineLevel="0" collapsed="false">
      <c r="A250" s="0" t="s">
        <v>19</v>
      </c>
      <c r="B250" s="0" t="s">
        <v>8</v>
      </c>
      <c r="C250" s="5" t="n">
        <v>10706</v>
      </c>
      <c r="D250" s="6" t="n">
        <v>122579</v>
      </c>
      <c r="E250" s="1" t="n">
        <f aca="false">C250/D250*1000</f>
        <v>87.3395932419093</v>
      </c>
      <c r="F250" s="1" t="n">
        <f aca="false">(C250/G250)*100-100</f>
        <v>5.85327269131896</v>
      </c>
      <c r="G250" s="0" t="n">
        <v>10114</v>
      </c>
    </row>
    <row r="251" customFormat="false" ht="12.75" hidden="false" customHeight="false" outlineLevel="0" collapsed="false">
      <c r="A251" s="0" t="s">
        <v>105</v>
      </c>
      <c r="B251" s="0" t="s">
        <v>53</v>
      </c>
      <c r="C251" s="5" t="n">
        <v>10675</v>
      </c>
      <c r="D251" s="6" t="n">
        <v>131218</v>
      </c>
      <c r="E251" s="1" t="n">
        <f aca="false">C251/D251*1000</f>
        <v>81.3531680104864</v>
      </c>
      <c r="F251" s="1" t="n">
        <f aca="false">(C251/G251)*100-100</f>
        <v>8.50782679406383</v>
      </c>
      <c r="G251" s="0" t="n">
        <v>9838</v>
      </c>
    </row>
    <row r="252" customFormat="false" ht="12.75" hidden="false" customHeight="false" outlineLevel="0" collapsed="false">
      <c r="A252" s="0" t="s">
        <v>161</v>
      </c>
      <c r="B252" s="0" t="s">
        <v>151</v>
      </c>
      <c r="C252" s="5" t="n">
        <v>10654</v>
      </c>
      <c r="D252" s="6" t="n">
        <v>190728</v>
      </c>
      <c r="E252" s="1" t="n">
        <f aca="false">C252/D252*1000</f>
        <v>55.8596535380227</v>
      </c>
      <c r="F252" s="1" t="n">
        <f aca="false">(C252/G252)*100-100</f>
        <v>7.51841760016147</v>
      </c>
      <c r="G252" s="0" t="n">
        <v>9909</v>
      </c>
    </row>
    <row r="253" customFormat="false" ht="12.75" hidden="false" customHeight="false" outlineLevel="0" collapsed="false">
      <c r="A253" s="0" t="s">
        <v>392</v>
      </c>
      <c r="B253" s="0" t="s">
        <v>367</v>
      </c>
      <c r="C253" s="5" t="n">
        <v>10650</v>
      </c>
      <c r="D253" s="6" t="n">
        <v>191318</v>
      </c>
      <c r="E253" s="1" t="n">
        <f aca="false">C253/D253*1000</f>
        <v>55.6664819828767</v>
      </c>
      <c r="F253" s="1" t="n">
        <f aca="false">(C253/G253)*100-100</f>
        <v>9.3429158110883</v>
      </c>
      <c r="G253" s="0" t="n">
        <v>9740</v>
      </c>
    </row>
    <row r="254" customFormat="false" ht="12.75" hidden="false" customHeight="false" outlineLevel="0" collapsed="false">
      <c r="A254" s="0" t="s">
        <v>60</v>
      </c>
      <c r="B254" s="0" t="s">
        <v>53</v>
      </c>
      <c r="C254" s="5" t="n">
        <v>10547</v>
      </c>
      <c r="D254" s="6" t="n">
        <v>68642</v>
      </c>
      <c r="E254" s="1" t="n">
        <f aca="false">C254/D254*1000</f>
        <v>153.652282858891</v>
      </c>
      <c r="F254" s="1" t="n">
        <f aca="false">(C254/G254)*100-100</f>
        <v>4.32245301681505</v>
      </c>
      <c r="G254" s="0" t="n">
        <v>10110</v>
      </c>
    </row>
    <row r="255" customFormat="false" ht="12.75" hidden="false" customHeight="false" outlineLevel="0" collapsed="false">
      <c r="A255" s="0" t="s">
        <v>225</v>
      </c>
      <c r="B255" s="0" t="s">
        <v>221</v>
      </c>
      <c r="C255" s="5" t="n">
        <v>10497</v>
      </c>
      <c r="D255" s="6" t="n">
        <v>155642</v>
      </c>
      <c r="E255" s="1" t="n">
        <f aca="false">C255/D255*1000</f>
        <v>67.4432351164853</v>
      </c>
      <c r="F255" s="1" t="n">
        <f aca="false">(C255/G255)*100-100</f>
        <v>7.91610979747095</v>
      </c>
      <c r="G255" s="0" t="n">
        <v>9727</v>
      </c>
    </row>
    <row r="256" customFormat="false" ht="12.75" hidden="false" customHeight="false" outlineLevel="0" collapsed="false">
      <c r="A256" s="0" t="s">
        <v>337</v>
      </c>
      <c r="B256" s="0" t="s">
        <v>323</v>
      </c>
      <c r="C256" s="5" t="n">
        <v>10494</v>
      </c>
      <c r="D256" s="6" t="n">
        <v>98372</v>
      </c>
      <c r="E256" s="1" t="n">
        <f aca="false">C256/D256*1000</f>
        <v>106.67669662099</v>
      </c>
      <c r="F256" s="1" t="n">
        <f aca="false">(C256/G256)*100-100</f>
        <v>2.70111567821492</v>
      </c>
      <c r="G256" s="0" t="n">
        <v>10218</v>
      </c>
    </row>
    <row r="257" customFormat="false" ht="12.75" hidden="false" customHeight="false" outlineLevel="0" collapsed="false">
      <c r="A257" s="0" t="s">
        <v>89</v>
      </c>
      <c r="B257" s="0" t="s">
        <v>53</v>
      </c>
      <c r="C257" s="5" t="n">
        <v>10482</v>
      </c>
      <c r="D257" s="6" t="n">
        <v>122450</v>
      </c>
      <c r="E257" s="1" t="n">
        <f aca="false">C257/D257*1000</f>
        <v>85.6022866476113</v>
      </c>
      <c r="F257" s="1" t="n">
        <f aca="false">(C257/G257)*100-100</f>
        <v>8.99448892586045</v>
      </c>
      <c r="G257" s="0" t="n">
        <v>9617</v>
      </c>
    </row>
    <row r="258" customFormat="false" ht="12.75" hidden="false" customHeight="false" outlineLevel="0" collapsed="false">
      <c r="A258" s="0" t="s">
        <v>22</v>
      </c>
      <c r="B258" s="0" t="s">
        <v>8</v>
      </c>
      <c r="C258" s="5" t="n">
        <v>10252</v>
      </c>
      <c r="D258" s="6" t="n">
        <v>135174</v>
      </c>
      <c r="E258" s="1" t="n">
        <f aca="false">C258/D258*1000</f>
        <v>75.8429875567787</v>
      </c>
      <c r="F258" s="1" t="n">
        <f aca="false">(C258/G258)*100-100</f>
        <v>5.04098360655738</v>
      </c>
      <c r="G258" s="0" t="n">
        <v>9760</v>
      </c>
    </row>
    <row r="259" customFormat="false" ht="12.75" hidden="false" customHeight="false" outlineLevel="0" collapsed="false">
      <c r="A259" s="0" t="s">
        <v>191</v>
      </c>
      <c r="B259" s="0" t="s">
        <v>175</v>
      </c>
      <c r="C259" s="5" t="n">
        <v>10221</v>
      </c>
      <c r="D259" s="6" t="n">
        <v>100174</v>
      </c>
      <c r="E259" s="1" t="n">
        <f aca="false">C259/D259*1000</f>
        <v>102.032463513487</v>
      </c>
      <c r="F259" s="1" t="n">
        <f aca="false">(C259/G259)*100-100</f>
        <v>7.79371440624341</v>
      </c>
      <c r="G259" s="0" t="n">
        <v>9482</v>
      </c>
    </row>
    <row r="260" customFormat="false" ht="12.75" hidden="false" customHeight="false" outlineLevel="0" collapsed="false">
      <c r="A260" s="0" t="s">
        <v>235</v>
      </c>
      <c r="B260" s="0" t="s">
        <v>221</v>
      </c>
      <c r="C260" s="5" t="n">
        <v>10109</v>
      </c>
      <c r="D260" s="6" t="n">
        <v>134442</v>
      </c>
      <c r="E260" s="1" t="n">
        <f aca="false">C260/D260*1000</f>
        <v>75.1922762232041</v>
      </c>
      <c r="F260" s="1" t="n">
        <f aca="false">(C260/G260)*100-100</f>
        <v>9.29830251919125</v>
      </c>
      <c r="G260" s="0" t="n">
        <v>9249</v>
      </c>
    </row>
    <row r="261" customFormat="false" ht="12.75" hidden="false" customHeight="false" outlineLevel="0" collapsed="false">
      <c r="A261" s="0" t="s">
        <v>382</v>
      </c>
      <c r="B261" s="0" t="s">
        <v>367</v>
      </c>
      <c r="C261" s="5" t="n">
        <v>9999</v>
      </c>
      <c r="D261" s="6" t="n">
        <v>150054</v>
      </c>
      <c r="E261" s="1" t="n">
        <f aca="false">C261/D261*1000</f>
        <v>66.636011036027</v>
      </c>
      <c r="F261" s="1" t="n">
        <f aca="false">(C261/G261)*100-100</f>
        <v>10.0605393505779</v>
      </c>
      <c r="G261" s="0" t="n">
        <v>9085</v>
      </c>
    </row>
    <row r="262" customFormat="false" ht="12.75" hidden="false" customHeight="false" outlineLevel="0" collapsed="false">
      <c r="A262" s="0" t="s">
        <v>129</v>
      </c>
      <c r="B262" s="0" t="s">
        <v>53</v>
      </c>
      <c r="C262" s="5" t="n">
        <v>9999</v>
      </c>
      <c r="D262" s="6" t="n">
        <v>60226</v>
      </c>
      <c r="E262" s="1" t="n">
        <f aca="false">C262/D262*1000</f>
        <v>166.024640520705</v>
      </c>
      <c r="F262" s="1" t="n">
        <f aca="false">(C262/G262)*100-100</f>
        <v>2.79634008430143</v>
      </c>
      <c r="G262" s="0" t="n">
        <v>9727</v>
      </c>
    </row>
    <row r="263" customFormat="false" ht="12.75" hidden="false" customHeight="false" outlineLevel="0" collapsed="false">
      <c r="A263" s="0" t="s">
        <v>253</v>
      </c>
      <c r="B263" s="0" t="s">
        <v>221</v>
      </c>
      <c r="C263" s="5" t="n">
        <v>9965</v>
      </c>
      <c r="D263" s="6" t="n">
        <v>134581</v>
      </c>
      <c r="E263" s="1" t="n">
        <f aca="false">C263/D263*1000</f>
        <v>74.0446273991128</v>
      </c>
      <c r="F263" s="1" t="n">
        <f aca="false">(C263/G263)*100-100</f>
        <v>3.67249271743655</v>
      </c>
      <c r="G263" s="0" t="n">
        <v>9612</v>
      </c>
    </row>
    <row r="264" customFormat="false" ht="12.75" hidden="false" customHeight="false" outlineLevel="0" collapsed="false">
      <c r="A264" s="0" t="s">
        <v>260</v>
      </c>
      <c r="B264" s="0" t="s">
        <v>221</v>
      </c>
      <c r="C264" s="5" t="n">
        <v>9858</v>
      </c>
      <c r="D264" s="6" t="n">
        <v>132401</v>
      </c>
      <c r="E264" s="1" t="n">
        <f aca="false">C264/D264*1000</f>
        <v>74.4556309997659</v>
      </c>
      <c r="F264" s="1" t="n">
        <f aca="false">(C264/G264)*100-100</f>
        <v>6.79233019174521</v>
      </c>
      <c r="G264" s="0" t="n">
        <v>9231</v>
      </c>
    </row>
    <row r="265" customFormat="false" ht="12.75" hidden="false" customHeight="false" outlineLevel="0" collapsed="false">
      <c r="A265" s="0" t="s">
        <v>77</v>
      </c>
      <c r="B265" s="0" t="s">
        <v>53</v>
      </c>
      <c r="C265" s="5" t="n">
        <v>9740</v>
      </c>
      <c r="D265" s="6" t="n">
        <v>130969</v>
      </c>
      <c r="E265" s="1" t="n">
        <f aca="false">C265/D265*1000</f>
        <v>74.3687437485206</v>
      </c>
      <c r="F265" s="1" t="n">
        <f aca="false">(C265/G265)*100-100</f>
        <v>5.3086820196778</v>
      </c>
      <c r="G265" s="0" t="n">
        <v>9249</v>
      </c>
    </row>
    <row r="266" customFormat="false" ht="12.75" hidden="false" customHeight="false" outlineLevel="0" collapsed="false">
      <c r="A266" s="0" t="s">
        <v>133</v>
      </c>
      <c r="B266" s="0" t="s">
        <v>53</v>
      </c>
      <c r="C266" s="5" t="n">
        <v>9716</v>
      </c>
      <c r="D266" s="6" t="n">
        <v>144748</v>
      </c>
      <c r="E266" s="1" t="n">
        <f aca="false">C266/D266*1000</f>
        <v>67.1235526570315</v>
      </c>
      <c r="F266" s="1" t="n">
        <f aca="false">(C266/G266)*100-100</f>
        <v>3.74799786438868</v>
      </c>
      <c r="G266" s="0" t="n">
        <v>9365</v>
      </c>
    </row>
    <row r="267" customFormat="false" ht="12.75" hidden="false" customHeight="false" outlineLevel="0" collapsed="false">
      <c r="A267" s="0" t="s">
        <v>67</v>
      </c>
      <c r="B267" s="0" t="s">
        <v>53</v>
      </c>
      <c r="C267" s="5" t="n">
        <v>9551</v>
      </c>
      <c r="D267" s="6" t="n">
        <v>108724</v>
      </c>
      <c r="E267" s="1" t="n">
        <f aca="false">C267/D267*1000</f>
        <v>87.8462896876495</v>
      </c>
      <c r="F267" s="1" t="n">
        <f aca="false">(C267/G267)*100-100</f>
        <v>-16.285388728197</v>
      </c>
      <c r="G267" s="0" t="n">
        <v>11409</v>
      </c>
    </row>
    <row r="268" customFormat="false" ht="12.75" hidden="false" customHeight="false" outlineLevel="0" collapsed="false">
      <c r="A268" s="0" t="s">
        <v>95</v>
      </c>
      <c r="B268" s="0" t="s">
        <v>53</v>
      </c>
      <c r="C268" s="5" t="n">
        <v>9536</v>
      </c>
      <c r="D268" s="6" t="n">
        <v>113237</v>
      </c>
      <c r="E268" s="1" t="n">
        <f aca="false">C268/D268*1000</f>
        <v>84.2127573143054</v>
      </c>
      <c r="F268" s="1" t="n">
        <f aca="false">(C268/G268)*100-100</f>
        <v>3.73109974980963</v>
      </c>
      <c r="G268" s="0" t="n">
        <v>9193</v>
      </c>
    </row>
    <row r="269" customFormat="false" ht="12.75" hidden="false" customHeight="false" outlineLevel="0" collapsed="false">
      <c r="A269" s="0" t="s">
        <v>265</v>
      </c>
      <c r="B269" s="0" t="s">
        <v>221</v>
      </c>
      <c r="C269" s="5" t="n">
        <v>9523</v>
      </c>
      <c r="D269" s="6" t="n">
        <v>126460</v>
      </c>
      <c r="E269" s="1" t="n">
        <f aca="false">C269/D269*1000</f>
        <v>75.3044440929938</v>
      </c>
      <c r="F269" s="1" t="n">
        <f aca="false">(C269/G269)*100-100</f>
        <v>6.60472405686778</v>
      </c>
      <c r="G269" s="0" t="n">
        <v>8933</v>
      </c>
    </row>
    <row r="270" customFormat="false" ht="12.75" hidden="false" customHeight="false" outlineLevel="0" collapsed="false">
      <c r="A270" s="0" t="s">
        <v>266</v>
      </c>
      <c r="B270" s="0" t="s">
        <v>221</v>
      </c>
      <c r="C270" s="5" t="n">
        <v>9478</v>
      </c>
      <c r="D270" s="6" t="n">
        <v>121199</v>
      </c>
      <c r="E270" s="1" t="n">
        <f aca="false">C270/D270*1000</f>
        <v>78.2019653627505</v>
      </c>
      <c r="F270" s="1" t="n">
        <f aca="false">(C270/G270)*100-100</f>
        <v>3.9026529269897</v>
      </c>
      <c r="G270" s="0" t="n">
        <v>9122</v>
      </c>
    </row>
    <row r="271" customFormat="false" ht="12.75" hidden="false" customHeight="false" outlineLevel="0" collapsed="false">
      <c r="A271" s="0" t="s">
        <v>274</v>
      </c>
      <c r="B271" s="0" t="s">
        <v>268</v>
      </c>
      <c r="C271" s="5" t="n">
        <v>9445</v>
      </c>
      <c r="D271" s="6" t="n">
        <v>119356</v>
      </c>
      <c r="E271" s="1" t="n">
        <f aca="false">C271/D271*1000</f>
        <v>79.1330138409464</v>
      </c>
      <c r="F271" s="1" t="n">
        <f aca="false">(C271/G271)*100-100</f>
        <v>4.68853912657947</v>
      </c>
      <c r="G271" s="0" t="n">
        <v>9022</v>
      </c>
    </row>
    <row r="272" customFormat="false" ht="12.75" hidden="false" customHeight="false" outlineLevel="0" collapsed="false">
      <c r="A272" s="0" t="s">
        <v>446</v>
      </c>
      <c r="B272" s="0" t="s">
        <v>438</v>
      </c>
      <c r="C272" s="5" t="n">
        <v>9366</v>
      </c>
      <c r="D272" s="6" t="n">
        <v>117014</v>
      </c>
      <c r="E272" s="1" t="n">
        <f aca="false">C272/D272*1000</f>
        <v>80.041704411438</v>
      </c>
      <c r="F272" s="1" t="n">
        <f aca="false">(C272/G272)*100-100</f>
        <v>7.8535237217872</v>
      </c>
      <c r="G272" s="0" t="n">
        <v>8684</v>
      </c>
    </row>
    <row r="273" customFormat="false" ht="12.75" hidden="false" customHeight="false" outlineLevel="0" collapsed="false">
      <c r="A273" s="0" t="s">
        <v>216</v>
      </c>
      <c r="B273" s="0" t="s">
        <v>202</v>
      </c>
      <c r="C273" s="5" t="n">
        <v>9267</v>
      </c>
      <c r="D273" s="6" t="n">
        <v>96656</v>
      </c>
      <c r="E273" s="1" t="n">
        <f aca="false">C273/D273*1000</f>
        <v>95.8760966727363</v>
      </c>
      <c r="F273" s="1" t="n">
        <f aca="false">(C273/G273)*100-100</f>
        <v>12.682392996109</v>
      </c>
      <c r="G273" s="0" t="n">
        <v>8224</v>
      </c>
    </row>
    <row r="274" customFormat="false" ht="12.75" hidden="false" customHeight="false" outlineLevel="0" collapsed="false">
      <c r="A274" s="0" t="s">
        <v>79</v>
      </c>
      <c r="B274" s="0" t="s">
        <v>53</v>
      </c>
      <c r="C274" s="5" t="n">
        <v>9261</v>
      </c>
      <c r="D274" s="6" t="n">
        <v>123233</v>
      </c>
      <c r="E274" s="1" t="n">
        <f aca="false">C274/D274*1000</f>
        <v>75.1503249941168</v>
      </c>
      <c r="F274" s="1" t="n">
        <f aca="false">(C274/G274)*100-100</f>
        <v>8.48073093592596</v>
      </c>
      <c r="G274" s="0" t="n">
        <v>8537</v>
      </c>
    </row>
    <row r="275" customFormat="false" ht="12.75" hidden="false" customHeight="false" outlineLevel="0" collapsed="false">
      <c r="A275" s="0" t="s">
        <v>54</v>
      </c>
      <c r="B275" s="0" t="s">
        <v>53</v>
      </c>
      <c r="C275" s="5" t="n">
        <v>9256</v>
      </c>
      <c r="D275" s="6" t="n">
        <v>109227</v>
      </c>
      <c r="E275" s="1" t="n">
        <f aca="false">C275/D275*1000</f>
        <v>84.7409523286367</v>
      </c>
      <c r="F275" s="1" t="n">
        <f aca="false">(C275/G275)*100-100</f>
        <v>2.15208034433286</v>
      </c>
      <c r="G275" s="0" t="n">
        <v>9061</v>
      </c>
    </row>
    <row r="276" customFormat="false" ht="12.75" hidden="false" customHeight="false" outlineLevel="0" collapsed="false">
      <c r="A276" s="0" t="s">
        <v>182</v>
      </c>
      <c r="B276" s="0" t="s">
        <v>175</v>
      </c>
      <c r="C276" s="5" t="n">
        <v>9198</v>
      </c>
      <c r="D276" s="6" t="n">
        <v>127156</v>
      </c>
      <c r="E276" s="1" t="n">
        <f aca="false">C276/D276*1000</f>
        <v>72.3363427600742</v>
      </c>
      <c r="F276" s="1" t="n">
        <f aca="false">(C276/G276)*100-100</f>
        <v>9.97130559540889</v>
      </c>
      <c r="G276" s="0" t="n">
        <v>8364</v>
      </c>
    </row>
    <row r="277" customFormat="false" ht="12.75" hidden="false" customHeight="false" outlineLevel="0" collapsed="false">
      <c r="A277" s="0" t="s">
        <v>450</v>
      </c>
      <c r="B277" s="0" t="s">
        <v>438</v>
      </c>
      <c r="C277" s="5" t="n">
        <v>9195</v>
      </c>
      <c r="D277" s="6" t="n">
        <v>90761</v>
      </c>
      <c r="E277" s="1" t="n">
        <f aca="false">C277/D277*1000</f>
        <v>101.31003404546</v>
      </c>
      <c r="F277" s="1" t="n">
        <f aca="false">(C277/G277)*100-100</f>
        <v>71.8691588785047</v>
      </c>
      <c r="G277" s="0" t="n">
        <v>5350</v>
      </c>
    </row>
    <row r="278" customFormat="false" ht="12.75" hidden="false" customHeight="false" outlineLevel="0" collapsed="false">
      <c r="A278" s="0" t="s">
        <v>231</v>
      </c>
      <c r="B278" s="0" t="s">
        <v>221</v>
      </c>
      <c r="C278" s="5" t="n">
        <v>9131</v>
      </c>
      <c r="D278" s="6" t="n">
        <v>101412</v>
      </c>
      <c r="E278" s="1" t="n">
        <f aca="false">C278/D278*1000</f>
        <v>90.0386542026585</v>
      </c>
      <c r="F278" s="1" t="n">
        <f aca="false">(C278/G278)*100-100</f>
        <v>5.82985628187298</v>
      </c>
      <c r="G278" s="0" t="n">
        <v>8628</v>
      </c>
    </row>
    <row r="279" customFormat="false" ht="12.75" hidden="false" customHeight="false" outlineLevel="0" collapsed="false">
      <c r="A279" s="0" t="s">
        <v>196</v>
      </c>
      <c r="B279" s="0" t="s">
        <v>175</v>
      </c>
      <c r="C279" s="5" t="n">
        <v>9082</v>
      </c>
      <c r="D279" s="6" t="n">
        <v>115781</v>
      </c>
      <c r="E279" s="1" t="n">
        <f aca="false">C279/D279*1000</f>
        <v>78.4411950147261</v>
      </c>
      <c r="F279" s="1" t="n">
        <f aca="false">(C279/G279)*100-100</f>
        <v>3.98442866956721</v>
      </c>
      <c r="G279" s="0" t="n">
        <v>8734</v>
      </c>
    </row>
    <row r="280" customFormat="false" ht="12.75" hidden="false" customHeight="false" outlineLevel="0" collapsed="false">
      <c r="A280" s="0" t="s">
        <v>245</v>
      </c>
      <c r="B280" s="0" t="s">
        <v>221</v>
      </c>
      <c r="C280" s="5" t="n">
        <v>9063</v>
      </c>
      <c r="D280" s="6" t="n">
        <v>125870</v>
      </c>
      <c r="E280" s="1" t="n">
        <f aca="false">C280/D280*1000</f>
        <v>72.0028600937475</v>
      </c>
      <c r="F280" s="1" t="n">
        <f aca="false">(C280/G280)*100-100</f>
        <v>5.49412175532534</v>
      </c>
      <c r="G280" s="0" t="n">
        <v>8591</v>
      </c>
    </row>
    <row r="281" customFormat="false" ht="12.75" hidden="false" customHeight="false" outlineLevel="0" collapsed="false">
      <c r="A281" s="0" t="s">
        <v>359</v>
      </c>
      <c r="B281" s="0" t="s">
        <v>360</v>
      </c>
      <c r="C281" s="5" t="n">
        <v>9002</v>
      </c>
      <c r="D281" s="6" t="n">
        <v>106282</v>
      </c>
      <c r="E281" s="1" t="n">
        <f aca="false">C281/D281*1000</f>
        <v>84.6991964772963</v>
      </c>
      <c r="F281" s="1" t="n">
        <f aca="false">(C281/G281)*100-100</f>
        <v>11.1632501852309</v>
      </c>
      <c r="G281" s="0" t="n">
        <v>8098</v>
      </c>
    </row>
    <row r="282" customFormat="false" ht="12.75" hidden="false" customHeight="false" outlineLevel="0" collapsed="false">
      <c r="A282" s="0" t="s">
        <v>375</v>
      </c>
      <c r="B282" s="0" t="s">
        <v>367</v>
      </c>
      <c r="C282" s="5" t="n">
        <v>8871</v>
      </c>
      <c r="D282" s="6" t="n">
        <v>144954</v>
      </c>
      <c r="E282" s="1" t="n">
        <f aca="false">C282/D282*1000</f>
        <v>61.1987251127944</v>
      </c>
      <c r="F282" s="1" t="n">
        <f aca="false">(C282/G282)*100-100</f>
        <v>12.9919755445166</v>
      </c>
      <c r="G282" s="0" t="n">
        <v>7851</v>
      </c>
    </row>
    <row r="283" customFormat="false" ht="12.75" hidden="false" customHeight="false" outlineLevel="0" collapsed="false">
      <c r="A283" s="0" t="s">
        <v>70</v>
      </c>
      <c r="B283" s="0" t="s">
        <v>53</v>
      </c>
      <c r="C283" s="5" t="n">
        <v>8866</v>
      </c>
      <c r="D283" s="6" t="n">
        <v>130871</v>
      </c>
      <c r="E283" s="1" t="n">
        <f aca="false">C283/D283*1000</f>
        <v>67.7461011224794</v>
      </c>
      <c r="F283" s="1" t="n">
        <f aca="false">(C283/G283)*100-100</f>
        <v>8.77192982456141</v>
      </c>
      <c r="G283" s="0" t="n">
        <v>8151</v>
      </c>
    </row>
    <row r="284" customFormat="false" ht="12.75" hidden="false" customHeight="false" outlineLevel="0" collapsed="false">
      <c r="A284" s="0" t="s">
        <v>25</v>
      </c>
      <c r="B284" s="0" t="s">
        <v>8</v>
      </c>
      <c r="C284" s="5" t="n">
        <v>8831</v>
      </c>
      <c r="D284" s="6" t="n">
        <v>109718</v>
      </c>
      <c r="E284" s="1" t="n">
        <f aca="false">C284/D284*1000</f>
        <v>80.4881605570645</v>
      </c>
      <c r="F284" s="1" t="n">
        <f aca="false">(C284/G284)*100-100</f>
        <v>7.83978507754304</v>
      </c>
      <c r="G284" s="0" t="n">
        <v>8189</v>
      </c>
    </row>
    <row r="285" customFormat="false" ht="12.75" hidden="false" customHeight="false" outlineLevel="0" collapsed="false">
      <c r="A285" s="0" t="s">
        <v>97</v>
      </c>
      <c r="B285" s="0" t="s">
        <v>53</v>
      </c>
      <c r="C285" s="5" t="n">
        <v>8777</v>
      </c>
      <c r="D285" s="6" t="n">
        <v>89501</v>
      </c>
      <c r="E285" s="1" t="n">
        <f aca="false">C285/D285*1000</f>
        <v>98.0659433972805</v>
      </c>
      <c r="F285" s="1" t="n">
        <f aca="false">(C285/G285)*100-100</f>
        <v>15.7152274225445</v>
      </c>
      <c r="G285" s="0" t="n">
        <v>7585</v>
      </c>
    </row>
    <row r="286" customFormat="false" ht="12.75" hidden="false" customHeight="false" outlineLevel="0" collapsed="false">
      <c r="A286" s="0" t="s">
        <v>380</v>
      </c>
      <c r="B286" s="0" t="s">
        <v>367</v>
      </c>
      <c r="C286" s="5" t="n">
        <v>8759</v>
      </c>
      <c r="D286" s="6" t="n">
        <v>147894</v>
      </c>
      <c r="E286" s="1" t="n">
        <f aca="false">C286/D286*1000</f>
        <v>59.2248502305705</v>
      </c>
      <c r="F286" s="1" t="n">
        <f aca="false">(C286/G286)*100-100</f>
        <v>7.06515095954039</v>
      </c>
      <c r="G286" s="0" t="n">
        <v>8181</v>
      </c>
    </row>
    <row r="287" customFormat="false" ht="12.75" hidden="false" customHeight="false" outlineLevel="0" collapsed="false">
      <c r="A287" s="0" t="s">
        <v>104</v>
      </c>
      <c r="B287" s="0" t="s">
        <v>53</v>
      </c>
      <c r="C287" s="5" t="n">
        <v>8721</v>
      </c>
      <c r="D287" s="6" t="n">
        <v>79467</v>
      </c>
      <c r="E287" s="1" t="n">
        <f aca="false">C287/D287*1000</f>
        <v>109.743667182604</v>
      </c>
      <c r="F287" s="1" t="n">
        <f aca="false">(C287/G287)*100-100</f>
        <v>7.12443188797445</v>
      </c>
      <c r="G287" s="0" t="n">
        <v>8141</v>
      </c>
    </row>
    <row r="288" customFormat="false" ht="12.75" hidden="false" customHeight="false" outlineLevel="0" collapsed="false">
      <c r="A288" s="0" t="s">
        <v>91</v>
      </c>
      <c r="B288" s="0" t="s">
        <v>53</v>
      </c>
      <c r="C288" s="5" t="n">
        <v>8694</v>
      </c>
      <c r="D288" s="6" t="n">
        <v>105715</v>
      </c>
      <c r="E288" s="1" t="n">
        <f aca="false">C288/D288*1000</f>
        <v>82.2399848649671</v>
      </c>
      <c r="F288" s="1" t="n">
        <f aca="false">(C288/G288)*100-100</f>
        <v>5.560951918407</v>
      </c>
      <c r="G288" s="0" t="n">
        <v>8236</v>
      </c>
    </row>
    <row r="289" customFormat="false" ht="12.75" hidden="false" customHeight="false" outlineLevel="0" collapsed="false">
      <c r="A289" s="0" t="s">
        <v>389</v>
      </c>
      <c r="B289" s="0" t="s">
        <v>367</v>
      </c>
      <c r="C289" s="5" t="n">
        <v>8679</v>
      </c>
      <c r="D289" s="6" t="n">
        <v>140046</v>
      </c>
      <c r="E289" s="1" t="n">
        <f aca="false">C289/D289*1000</f>
        <v>61.9724947517244</v>
      </c>
      <c r="F289" s="1" t="n">
        <f aca="false">(C289/G289)*100-100</f>
        <v>13.5400313971743</v>
      </c>
      <c r="G289" s="0" t="n">
        <v>7644</v>
      </c>
    </row>
    <row r="290" customFormat="false" ht="12.75" hidden="false" customHeight="false" outlineLevel="0" collapsed="false">
      <c r="A290" s="0" t="s">
        <v>393</v>
      </c>
      <c r="B290" s="0" t="s">
        <v>367</v>
      </c>
      <c r="C290" s="5" t="n">
        <v>8634</v>
      </c>
      <c r="D290" s="6" t="n">
        <v>122036</v>
      </c>
      <c r="E290" s="1" t="n">
        <f aca="false">C290/D290*1000</f>
        <v>70.7496148677439</v>
      </c>
      <c r="F290" s="1" t="n">
        <f aca="false">(C290/G290)*100-100</f>
        <v>6.97559162433403</v>
      </c>
      <c r="G290" s="0" t="n">
        <v>8071</v>
      </c>
    </row>
    <row r="291" customFormat="false" ht="12.75" hidden="false" customHeight="false" outlineLevel="0" collapsed="false">
      <c r="A291" s="0" t="s">
        <v>9</v>
      </c>
      <c r="B291" s="0" t="s">
        <v>8</v>
      </c>
      <c r="C291" s="5" t="n">
        <v>8573</v>
      </c>
      <c r="D291" s="6" t="n">
        <v>54581</v>
      </c>
      <c r="E291" s="1" t="n">
        <f aca="false">C291/D291*1000</f>
        <v>157.069309833092</v>
      </c>
      <c r="F291" s="1" t="n">
        <f aca="false">(C291/G291)*100-100</f>
        <v>8.35439838220424</v>
      </c>
      <c r="G291" s="0" t="n">
        <v>7912</v>
      </c>
    </row>
    <row r="292" customFormat="false" ht="12.75" hidden="false" customHeight="false" outlineLevel="0" collapsed="false">
      <c r="A292" s="0" t="s">
        <v>453</v>
      </c>
      <c r="B292" s="0" t="s">
        <v>438</v>
      </c>
      <c r="C292" s="5" t="n">
        <v>8533</v>
      </c>
      <c r="D292" s="6" t="n">
        <v>137267</v>
      </c>
      <c r="E292" s="1" t="n">
        <f aca="false">C292/D292*1000</f>
        <v>62.1635207296728</v>
      </c>
      <c r="F292" s="1" t="n">
        <f aca="false">(C292/G292)*100-100</f>
        <v>12.2763157894737</v>
      </c>
      <c r="G292" s="0" t="n">
        <v>7600</v>
      </c>
    </row>
    <row r="293" customFormat="false" ht="12.75" hidden="false" customHeight="false" outlineLevel="0" collapsed="false">
      <c r="A293" s="0" t="s">
        <v>198</v>
      </c>
      <c r="B293" s="0" t="s">
        <v>175</v>
      </c>
      <c r="C293" s="5" t="n">
        <v>8489</v>
      </c>
      <c r="D293" s="6" t="n">
        <v>109492</v>
      </c>
      <c r="E293" s="1" t="n">
        <f aca="false">C293/D293*1000</f>
        <v>77.5307785043656</v>
      </c>
      <c r="F293" s="1" t="n">
        <f aca="false">(C293/G293)*100-100</f>
        <v>1.96996996996997</v>
      </c>
      <c r="G293" s="0" t="n">
        <v>8325</v>
      </c>
    </row>
    <row r="294" customFormat="false" ht="12.75" hidden="false" customHeight="false" outlineLevel="0" collapsed="false">
      <c r="A294" s="0" t="s">
        <v>153</v>
      </c>
      <c r="B294" s="0" t="s">
        <v>151</v>
      </c>
      <c r="C294" s="5" t="n">
        <v>8418</v>
      </c>
      <c r="D294" s="6" t="n">
        <v>105309</v>
      </c>
      <c r="E294" s="1" t="n">
        <f aca="false">C294/D294*1000</f>
        <v>79.9361877902174</v>
      </c>
      <c r="F294" s="1" t="n">
        <f aca="false">(C294/G294)*100-100</f>
        <v>12.1652231845436</v>
      </c>
      <c r="G294" s="0" t="n">
        <v>7505</v>
      </c>
    </row>
    <row r="295" customFormat="false" ht="12.75" hidden="false" customHeight="false" outlineLevel="0" collapsed="false">
      <c r="A295" s="0" t="s">
        <v>259</v>
      </c>
      <c r="B295" s="0" t="s">
        <v>221</v>
      </c>
      <c r="C295" s="5" t="n">
        <v>8364</v>
      </c>
      <c r="D295" s="6" t="n">
        <v>96940</v>
      </c>
      <c r="E295" s="1" t="n">
        <f aca="false">C295/D295*1000</f>
        <v>86.2801733030741</v>
      </c>
      <c r="F295" s="1" t="n">
        <f aca="false">(C295/G295)*100-100</f>
        <v>9.36192468619245</v>
      </c>
      <c r="G295" s="0" t="n">
        <v>7648</v>
      </c>
    </row>
    <row r="296" customFormat="false" ht="12.75" hidden="false" customHeight="false" outlineLevel="0" collapsed="false">
      <c r="A296" s="0" t="s">
        <v>131</v>
      </c>
      <c r="B296" s="0" t="s">
        <v>53</v>
      </c>
      <c r="C296" s="5" t="n">
        <v>8352</v>
      </c>
      <c r="D296" s="6" t="n">
        <v>119598</v>
      </c>
      <c r="E296" s="1" t="n">
        <f aca="false">C296/D296*1000</f>
        <v>69.8339437114333</v>
      </c>
      <c r="F296" s="1" t="n">
        <f aca="false">(C296/G296)*100-100</f>
        <v>5.57451649601821</v>
      </c>
      <c r="G296" s="0" t="n">
        <v>7911</v>
      </c>
    </row>
    <row r="297" customFormat="false" ht="12.75" hidden="false" customHeight="false" outlineLevel="0" collapsed="false">
      <c r="A297" s="0" t="s">
        <v>330</v>
      </c>
      <c r="B297" s="0" t="s">
        <v>323</v>
      </c>
      <c r="C297" s="5" t="n">
        <v>8308</v>
      </c>
      <c r="D297" s="6" t="n">
        <v>95982</v>
      </c>
      <c r="E297" s="1" t="n">
        <f aca="false">C297/D297*1000</f>
        <v>86.5578962722177</v>
      </c>
      <c r="F297" s="1" t="n">
        <f aca="false">(C297/G297)*100-100</f>
        <v>8.27577218819235</v>
      </c>
      <c r="G297" s="0" t="n">
        <v>7673</v>
      </c>
    </row>
    <row r="298" customFormat="false" ht="12.75" hidden="false" customHeight="false" outlineLevel="0" collapsed="false">
      <c r="A298" s="0" t="s">
        <v>369</v>
      </c>
      <c r="B298" s="0" t="s">
        <v>367</v>
      </c>
      <c r="C298" s="5" t="n">
        <v>8296</v>
      </c>
      <c r="D298" s="6" t="n">
        <v>150002</v>
      </c>
      <c r="E298" s="1" t="n">
        <f aca="false">C298/D298*1000</f>
        <v>55.3059292542766</v>
      </c>
      <c r="F298" s="1" t="n">
        <f aca="false">(C298/G298)*100-100</f>
        <v>7.1419346506522</v>
      </c>
      <c r="G298" s="0" t="n">
        <v>7743</v>
      </c>
    </row>
    <row r="299" customFormat="false" ht="12.75" hidden="false" customHeight="false" outlineLevel="0" collapsed="false">
      <c r="A299" s="0" t="s">
        <v>134</v>
      </c>
      <c r="B299" s="0" t="s">
        <v>53</v>
      </c>
      <c r="C299" s="5" t="n">
        <v>8256</v>
      </c>
      <c r="D299" s="6" t="n">
        <v>115924</v>
      </c>
      <c r="E299" s="1" t="n">
        <f aca="false">C299/D299*1000</f>
        <v>71.219074566095</v>
      </c>
      <c r="F299" s="1" t="n">
        <f aca="false">(C299/G299)*100-100</f>
        <v>7.38813735691988</v>
      </c>
      <c r="G299" s="0" t="n">
        <v>7688</v>
      </c>
    </row>
    <row r="300" customFormat="false" ht="12.75" hidden="false" customHeight="false" outlineLevel="0" collapsed="false">
      <c r="A300" s="0" t="s">
        <v>378</v>
      </c>
      <c r="B300" s="0" t="s">
        <v>367</v>
      </c>
      <c r="C300" s="5" t="n">
        <v>8227</v>
      </c>
      <c r="D300" s="6" t="n">
        <v>150103</v>
      </c>
      <c r="E300" s="1" t="n">
        <f aca="false">C300/D300*1000</f>
        <v>54.8090311319561</v>
      </c>
      <c r="F300" s="1" t="n">
        <f aca="false">(C300/G300)*100-100</f>
        <v>15.8732394366197</v>
      </c>
      <c r="G300" s="0" t="n">
        <v>7100</v>
      </c>
    </row>
    <row r="301" customFormat="false" ht="12.75" hidden="false" customHeight="false" outlineLevel="0" collapsed="false">
      <c r="A301" s="0" t="s">
        <v>385</v>
      </c>
      <c r="B301" s="0" t="s">
        <v>367</v>
      </c>
      <c r="C301" s="5" t="n">
        <v>8197</v>
      </c>
      <c r="D301" s="6" t="n">
        <v>131564</v>
      </c>
      <c r="E301" s="1" t="n">
        <f aca="false">C301/D301*1000</f>
        <v>62.3042777659542</v>
      </c>
      <c r="F301" s="1" t="n">
        <f aca="false">(C301/G301)*100-100</f>
        <v>12.7510316368638</v>
      </c>
      <c r="G301" s="0" t="n">
        <v>7270</v>
      </c>
    </row>
    <row r="302" customFormat="false" ht="12.75" hidden="false" customHeight="false" outlineLevel="0" collapsed="false">
      <c r="A302" s="0" t="s">
        <v>357</v>
      </c>
      <c r="B302" s="0" t="s">
        <v>323</v>
      </c>
      <c r="C302" s="5" t="n">
        <v>8196</v>
      </c>
      <c r="D302" s="6" t="n">
        <v>81545</v>
      </c>
      <c r="E302" s="1" t="n">
        <f aca="false">C302/D302*1000</f>
        <v>100.508921454412</v>
      </c>
      <c r="F302" s="1" t="n">
        <f aca="false">(C302/G302)*100-100</f>
        <v>3.2241813602015</v>
      </c>
      <c r="G302" s="0" t="n">
        <v>7940</v>
      </c>
    </row>
    <row r="303" customFormat="false" ht="12.75" hidden="false" customHeight="false" outlineLevel="0" collapsed="false">
      <c r="A303" s="0" t="s">
        <v>171</v>
      </c>
      <c r="B303" s="0" t="s">
        <v>170</v>
      </c>
      <c r="C303" s="5" t="n">
        <v>8173</v>
      </c>
      <c r="D303" s="6" t="n">
        <v>116615</v>
      </c>
      <c r="E303" s="1" t="n">
        <f aca="false">C303/D303*1000</f>
        <v>70.0853235004073</v>
      </c>
      <c r="F303" s="1" t="n">
        <f aca="false">(C303/G303)*100-100</f>
        <v>3.78412698412699</v>
      </c>
      <c r="G303" s="0" t="n">
        <v>7875</v>
      </c>
    </row>
    <row r="304" customFormat="false" ht="12.75" hidden="false" customHeight="false" outlineLevel="0" collapsed="false">
      <c r="A304" s="0" t="s">
        <v>75</v>
      </c>
      <c r="B304" s="0" t="s">
        <v>53</v>
      </c>
      <c r="C304" s="5" t="n">
        <v>8141</v>
      </c>
      <c r="D304" s="6" t="n">
        <v>95512</v>
      </c>
      <c r="E304" s="1" t="n">
        <f aca="false">C304/D304*1000</f>
        <v>85.2353630957367</v>
      </c>
      <c r="F304" s="1" t="n">
        <f aca="false">(C304/G304)*100-100</f>
        <v>4.81524398094501</v>
      </c>
      <c r="G304" s="0" t="n">
        <v>7767</v>
      </c>
    </row>
    <row r="305" customFormat="false" ht="12.75" hidden="false" customHeight="false" outlineLevel="0" collapsed="false">
      <c r="A305" s="0" t="s">
        <v>353</v>
      </c>
      <c r="B305" s="0" t="s">
        <v>323</v>
      </c>
      <c r="C305" s="5" t="n">
        <v>8000</v>
      </c>
      <c r="D305" s="6" t="n">
        <v>103309</v>
      </c>
      <c r="E305" s="1" t="n">
        <f aca="false">C305/D305*1000</f>
        <v>77.4375901421948</v>
      </c>
      <c r="F305" s="1" t="n">
        <f aca="false">(C305/G305)*100-100</f>
        <v>-7.08478513356562</v>
      </c>
      <c r="G305" s="0" t="n">
        <v>8610</v>
      </c>
    </row>
    <row r="306" customFormat="false" ht="12.75" hidden="false" customHeight="false" outlineLevel="0" collapsed="false">
      <c r="A306" s="0" t="s">
        <v>63</v>
      </c>
      <c r="B306" s="0" t="s">
        <v>53</v>
      </c>
      <c r="C306" s="5" t="n">
        <v>7970</v>
      </c>
      <c r="D306" s="6" t="n">
        <v>107988</v>
      </c>
      <c r="E306" s="1" t="n">
        <f aca="false">C306/D306*1000</f>
        <v>73.8044967959403</v>
      </c>
      <c r="F306" s="1" t="n">
        <f aca="false">(C306/G306)*100-100</f>
        <v>5.00658761528328</v>
      </c>
      <c r="G306" s="0" t="n">
        <v>7590</v>
      </c>
    </row>
    <row r="307" customFormat="false" ht="12.75" hidden="false" customHeight="false" outlineLevel="0" collapsed="false">
      <c r="A307" s="0" t="s">
        <v>102</v>
      </c>
      <c r="B307" s="0" t="s">
        <v>53</v>
      </c>
      <c r="C307" s="5" t="n">
        <v>7960</v>
      </c>
      <c r="D307" s="6" t="n">
        <v>61368</v>
      </c>
      <c r="E307" s="1" t="n">
        <f aca="false">C307/D307*1000</f>
        <v>129.709294746448</v>
      </c>
      <c r="F307" s="1" t="n">
        <f aca="false">(C307/G307)*100-100</f>
        <v>0.797771305559067</v>
      </c>
      <c r="G307" s="0" t="n">
        <v>7897</v>
      </c>
    </row>
    <row r="308" customFormat="false" ht="12.75" hidden="false" customHeight="false" outlineLevel="0" collapsed="false">
      <c r="A308" s="0" t="s">
        <v>211</v>
      </c>
      <c r="B308" s="0" t="s">
        <v>202</v>
      </c>
      <c r="C308" s="5" t="n">
        <v>7879</v>
      </c>
      <c r="D308" s="6" t="n">
        <v>120313</v>
      </c>
      <c r="E308" s="1" t="n">
        <f aca="false">C308/D308*1000</f>
        <v>65.4875200518647</v>
      </c>
      <c r="F308" s="1" t="n">
        <f aca="false">(C308/G308)*100-100</f>
        <v>6.99348180336774</v>
      </c>
      <c r="G308" s="0" t="n">
        <v>7364</v>
      </c>
    </row>
    <row r="309" customFormat="false" ht="12.75" hidden="false" customHeight="false" outlineLevel="0" collapsed="false">
      <c r="A309" s="0" t="s">
        <v>215</v>
      </c>
      <c r="B309" s="0" t="s">
        <v>202</v>
      </c>
      <c r="C309" s="5" t="n">
        <v>7846</v>
      </c>
      <c r="D309" s="6" t="n">
        <v>71294</v>
      </c>
      <c r="E309" s="1" t="n">
        <f aca="false">C309/D309*1000</f>
        <v>110.051336718377</v>
      </c>
      <c r="F309" s="1" t="n">
        <f aca="false">(C309/G309)*100-100</f>
        <v>5.79827400215748</v>
      </c>
      <c r="G309" s="0" t="n">
        <v>7416</v>
      </c>
    </row>
    <row r="310" customFormat="false" ht="12.75" hidden="false" customHeight="false" outlineLevel="0" collapsed="false">
      <c r="A310" s="0" t="s">
        <v>332</v>
      </c>
      <c r="B310" s="0" t="s">
        <v>323</v>
      </c>
      <c r="C310" s="5" t="n">
        <v>7823</v>
      </c>
      <c r="D310" s="6" t="n">
        <v>63646</v>
      </c>
      <c r="E310" s="1" t="n">
        <f aca="false">C310/D310*1000</f>
        <v>122.914244414417</v>
      </c>
      <c r="F310" s="1" t="n">
        <f aca="false">(C310/G310)*100-100</f>
        <v>9.98172360466751</v>
      </c>
      <c r="G310" s="0" t="n">
        <v>7113</v>
      </c>
    </row>
    <row r="311" customFormat="false" ht="12.75" hidden="false" customHeight="false" outlineLevel="0" collapsed="false">
      <c r="A311" s="0" t="s">
        <v>336</v>
      </c>
      <c r="B311" s="0" t="s">
        <v>323</v>
      </c>
      <c r="C311" s="5" t="n">
        <v>7754</v>
      </c>
      <c r="D311" s="6" t="n">
        <v>109202</v>
      </c>
      <c r="E311" s="1" t="n">
        <f aca="false">C311/D311*1000</f>
        <v>71.0060255306679</v>
      </c>
      <c r="F311" s="1" t="n">
        <f aca="false">(C311/G311)*100-100</f>
        <v>5.97239305726392</v>
      </c>
      <c r="G311" s="0" t="n">
        <v>7317</v>
      </c>
    </row>
    <row r="312" customFormat="false" ht="12.75" hidden="false" customHeight="false" outlineLevel="0" collapsed="false">
      <c r="A312" s="0" t="s">
        <v>384</v>
      </c>
      <c r="B312" s="0" t="s">
        <v>367</v>
      </c>
      <c r="C312" s="5" t="n">
        <v>7742</v>
      </c>
      <c r="D312" s="6" t="n">
        <v>131226</v>
      </c>
      <c r="E312" s="1" t="n">
        <f aca="false">C312/D312*1000</f>
        <v>58.9974547726822</v>
      </c>
      <c r="F312" s="1" t="n">
        <f aca="false">(C312/G312)*100-100</f>
        <v>11.2516166115821</v>
      </c>
      <c r="G312" s="0" t="n">
        <v>6959</v>
      </c>
    </row>
    <row r="313" customFormat="false" ht="12.75" hidden="false" customHeight="false" outlineLevel="0" collapsed="false">
      <c r="A313" s="0" t="s">
        <v>115</v>
      </c>
      <c r="B313" s="0" t="s">
        <v>53</v>
      </c>
      <c r="C313" s="5" t="n">
        <v>7590</v>
      </c>
      <c r="D313" s="6" t="n">
        <v>99979</v>
      </c>
      <c r="E313" s="1" t="n">
        <f aca="false">C313/D313*1000</f>
        <v>75.9159423478931</v>
      </c>
      <c r="F313" s="1" t="n">
        <f aca="false">(C313/G313)*100-100</f>
        <v>8.38212194773669</v>
      </c>
      <c r="G313" s="0" t="n">
        <v>7003</v>
      </c>
    </row>
    <row r="314" customFormat="false" ht="12.75" hidden="false" customHeight="false" outlineLevel="0" collapsed="false">
      <c r="A314" s="0" t="s">
        <v>122</v>
      </c>
      <c r="B314" s="0" t="s">
        <v>53</v>
      </c>
      <c r="C314" s="5" t="n">
        <v>7517</v>
      </c>
      <c r="D314" s="6" t="n">
        <v>50651</v>
      </c>
      <c r="E314" s="1" t="n">
        <f aca="false">C314/D314*1000</f>
        <v>148.40773133798</v>
      </c>
      <c r="F314" s="1" t="n">
        <f aca="false">(C314/G314)*100-100</f>
        <v>3.45444536195983</v>
      </c>
      <c r="G314" s="0" t="n">
        <v>7266</v>
      </c>
    </row>
    <row r="315" customFormat="false" ht="12.75" hidden="false" customHeight="false" outlineLevel="0" collapsed="false">
      <c r="A315" s="0" t="s">
        <v>166</v>
      </c>
      <c r="B315" s="0" t="s">
        <v>151</v>
      </c>
      <c r="C315" s="5" t="n">
        <v>7468</v>
      </c>
      <c r="D315" s="6" t="n">
        <v>136896</v>
      </c>
      <c r="E315" s="1" t="n">
        <f aca="false">C315/D315*1000</f>
        <v>54.552360916316</v>
      </c>
      <c r="F315" s="1" t="n">
        <f aca="false">(C315/G315)*100-100</f>
        <v>6.70095727961137</v>
      </c>
      <c r="G315" s="0" t="n">
        <v>6999</v>
      </c>
    </row>
    <row r="316" customFormat="false" ht="12.75" hidden="false" customHeight="false" outlineLevel="0" collapsed="false">
      <c r="A316" s="0" t="s">
        <v>427</v>
      </c>
      <c r="B316" s="0" t="s">
        <v>422</v>
      </c>
      <c r="C316" s="5" t="n">
        <v>7455</v>
      </c>
      <c r="D316" s="6" t="n">
        <v>78072</v>
      </c>
      <c r="E316" s="1" t="n">
        <f aca="false">C316/D316*1000</f>
        <v>95.4887795880726</v>
      </c>
      <c r="F316" s="1" t="n">
        <f aca="false">(C316/G316)*100-100</f>
        <v>6.34807417974324</v>
      </c>
      <c r="G316" s="0" t="n">
        <v>7010</v>
      </c>
    </row>
    <row r="317" customFormat="false" ht="12.75" hidden="false" customHeight="false" outlineLevel="0" collapsed="false">
      <c r="A317" s="0" t="s">
        <v>394</v>
      </c>
      <c r="B317" s="0" t="s">
        <v>367</v>
      </c>
      <c r="C317" s="5" t="n">
        <v>7351</v>
      </c>
      <c r="D317" s="6" t="n">
        <v>97832</v>
      </c>
      <c r="E317" s="1" t="n">
        <f aca="false">C317/D317*1000</f>
        <v>75.1390138196091</v>
      </c>
      <c r="F317" s="1" t="n">
        <f aca="false">(C317/G317)*100-100</f>
        <v>15.1472431077694</v>
      </c>
      <c r="G317" s="0" t="n">
        <v>6384</v>
      </c>
    </row>
    <row r="318" customFormat="false" ht="12.75" hidden="false" customHeight="false" outlineLevel="0" collapsed="false">
      <c r="A318" s="0" t="s">
        <v>85</v>
      </c>
      <c r="B318" s="0" t="s">
        <v>53</v>
      </c>
      <c r="C318" s="5" t="n">
        <v>7322</v>
      </c>
      <c r="D318" s="6" t="n">
        <v>81582</v>
      </c>
      <c r="E318" s="1" t="n">
        <f aca="false">C318/D318*1000</f>
        <v>89.7501899928906</v>
      </c>
      <c r="F318" s="1" t="n">
        <f aca="false">(C318/G318)*100-100</f>
        <v>9.56157414334879</v>
      </c>
      <c r="G318" s="0" t="n">
        <v>6683</v>
      </c>
    </row>
    <row r="319" customFormat="false" ht="12.75" hidden="false" customHeight="false" outlineLevel="0" collapsed="false">
      <c r="A319" s="0" t="s">
        <v>371</v>
      </c>
      <c r="B319" s="0" t="s">
        <v>367</v>
      </c>
      <c r="C319" s="5" t="n">
        <v>7314</v>
      </c>
      <c r="D319" s="6" t="n">
        <v>134539</v>
      </c>
      <c r="E319" s="1" t="n">
        <f aca="false">C319/D319*1000</f>
        <v>54.3634187856309</v>
      </c>
      <c r="F319" s="1" t="n">
        <f aca="false">(C319/G319)*100-100</f>
        <v>9.03398926654742</v>
      </c>
      <c r="G319" s="0" t="n">
        <v>6708</v>
      </c>
    </row>
    <row r="320" customFormat="false" ht="12.75" hidden="false" customHeight="false" outlineLevel="0" collapsed="false">
      <c r="A320" s="0" t="s">
        <v>96</v>
      </c>
      <c r="B320" s="0" t="s">
        <v>53</v>
      </c>
      <c r="C320" s="5" t="n">
        <v>7306</v>
      </c>
      <c r="D320" s="6" t="n">
        <v>61360</v>
      </c>
      <c r="E320" s="1" t="n">
        <f aca="false">C320/D320*1000</f>
        <v>119.06779661017</v>
      </c>
      <c r="F320" s="1" t="n">
        <f aca="false">(C320/G320)*100-100</f>
        <v>-2.89739500265817</v>
      </c>
      <c r="G320" s="0" t="n">
        <v>7524</v>
      </c>
    </row>
    <row r="321" customFormat="false" ht="12.75" hidden="false" customHeight="false" outlineLevel="0" collapsed="false">
      <c r="A321" s="0" t="s">
        <v>263</v>
      </c>
      <c r="B321" s="0" t="s">
        <v>221</v>
      </c>
      <c r="C321" s="5" t="n">
        <v>7255</v>
      </c>
      <c r="D321" s="6" t="n">
        <v>83552</v>
      </c>
      <c r="E321" s="1" t="n">
        <f aca="false">C321/D321*1000</f>
        <v>86.8321524320184</v>
      </c>
      <c r="F321" s="1" t="n">
        <f aca="false">(C321/G321)*100-100</f>
        <v>8.31591519856674</v>
      </c>
      <c r="G321" s="0" t="n">
        <v>6698</v>
      </c>
    </row>
    <row r="322" customFormat="false" ht="12.75" hidden="false" customHeight="false" outlineLevel="0" collapsed="false">
      <c r="A322" s="0" t="s">
        <v>443</v>
      </c>
      <c r="B322" s="0" t="s">
        <v>438</v>
      </c>
      <c r="C322" s="5" t="n">
        <v>7187</v>
      </c>
      <c r="D322" s="6" t="n">
        <v>143745</v>
      </c>
      <c r="E322" s="1" t="n">
        <f aca="false">C322/D322*1000</f>
        <v>49.9982608090716</v>
      </c>
      <c r="F322" s="1" t="n">
        <f aca="false">(C322/G322)*100-100</f>
        <v>4.70571095571096</v>
      </c>
      <c r="G322" s="0" t="n">
        <v>6864</v>
      </c>
    </row>
    <row r="323" customFormat="false" ht="12.75" hidden="false" customHeight="false" outlineLevel="0" collapsed="false">
      <c r="A323" s="0" t="s">
        <v>442</v>
      </c>
      <c r="B323" s="0" t="s">
        <v>438</v>
      </c>
      <c r="C323" s="5" t="n">
        <v>7115</v>
      </c>
      <c r="D323" s="6" t="n">
        <v>103948</v>
      </c>
      <c r="E323" s="1" t="n">
        <f aca="false">C323/D323*1000</f>
        <v>68.4476853811521</v>
      </c>
      <c r="F323" s="1" t="n">
        <f aca="false">(C323/G323)*100-100</f>
        <v>1.91949577424437</v>
      </c>
      <c r="G323" s="0" t="n">
        <v>6981</v>
      </c>
    </row>
    <row r="324" customFormat="false" ht="12.75" hidden="false" customHeight="false" outlineLevel="0" collapsed="false">
      <c r="A324" s="0" t="s">
        <v>114</v>
      </c>
      <c r="B324" s="0" t="s">
        <v>53</v>
      </c>
      <c r="C324" s="5" t="n">
        <v>7054</v>
      </c>
      <c r="D324" s="6" t="n">
        <v>100081</v>
      </c>
      <c r="E324" s="1" t="n">
        <f aca="false">C324/D324*1000</f>
        <v>70.4829088438365</v>
      </c>
      <c r="F324" s="1" t="n">
        <f aca="false">(C324/G324)*100-100</f>
        <v>9.34738800186017</v>
      </c>
      <c r="G324" s="0" t="n">
        <v>6451</v>
      </c>
    </row>
    <row r="325" customFormat="false" ht="12.75" hidden="false" customHeight="false" outlineLevel="0" collapsed="false">
      <c r="A325" s="0" t="s">
        <v>112</v>
      </c>
      <c r="B325" s="0" t="s">
        <v>53</v>
      </c>
      <c r="C325" s="5" t="n">
        <v>7053</v>
      </c>
      <c r="D325" s="6" t="n">
        <v>91181</v>
      </c>
      <c r="E325" s="1" t="n">
        <f aca="false">C325/D325*1000</f>
        <v>77.351641241048</v>
      </c>
      <c r="F325" s="1" t="n">
        <f aca="false">(C325/G325)*100-100</f>
        <v>4.86173059768065</v>
      </c>
      <c r="G325" s="0" t="n">
        <v>6726</v>
      </c>
    </row>
    <row r="326" customFormat="false" ht="12.75" hidden="false" customHeight="false" outlineLevel="0" collapsed="false">
      <c r="A326" s="0" t="s">
        <v>331</v>
      </c>
      <c r="B326" s="0" t="s">
        <v>323</v>
      </c>
      <c r="C326" s="5" t="n">
        <v>7048</v>
      </c>
      <c r="D326" s="6" t="n">
        <v>65732</v>
      </c>
      <c r="E326" s="1" t="n">
        <f aca="false">C326/D326*1000</f>
        <v>107.223270248889</v>
      </c>
      <c r="F326" s="1" t="n">
        <f aca="false">(C326/G326)*100-100</f>
        <v>7.01488004858793</v>
      </c>
      <c r="G326" s="0" t="n">
        <v>6586</v>
      </c>
    </row>
    <row r="327" customFormat="false" ht="12.75" hidden="false" customHeight="false" outlineLevel="0" collapsed="false">
      <c r="A327" s="0" t="s">
        <v>124</v>
      </c>
      <c r="B327" s="0" t="s">
        <v>53</v>
      </c>
      <c r="C327" s="5" t="n">
        <v>7045</v>
      </c>
      <c r="D327" s="6" t="n">
        <v>81416</v>
      </c>
      <c r="E327" s="1" t="n">
        <f aca="false">C327/D327*1000</f>
        <v>86.5309030166061</v>
      </c>
      <c r="F327" s="1" t="n">
        <f aca="false">(C327/G327)*100-100</f>
        <v>11.6658741480425</v>
      </c>
      <c r="G327" s="0" t="n">
        <v>6309</v>
      </c>
    </row>
    <row r="328" customFormat="false" ht="12.75" hidden="false" customHeight="false" outlineLevel="0" collapsed="false">
      <c r="A328" s="0" t="s">
        <v>329</v>
      </c>
      <c r="B328" s="0" t="s">
        <v>323</v>
      </c>
      <c r="C328" s="5" t="n">
        <v>7006</v>
      </c>
      <c r="D328" s="6" t="n">
        <v>87783</v>
      </c>
      <c r="E328" s="1" t="n">
        <f aca="false">C328/D328*1000</f>
        <v>79.8104416572685</v>
      </c>
      <c r="F328" s="1" t="n">
        <f aca="false">(C328/G328)*100-100</f>
        <v>4.2249330556382</v>
      </c>
      <c r="G328" s="0" t="n">
        <v>6722</v>
      </c>
    </row>
    <row r="329" customFormat="false" ht="12.75" hidden="false" customHeight="false" outlineLevel="0" collapsed="false">
      <c r="A329" s="0" t="s">
        <v>365</v>
      </c>
      <c r="B329" s="0" t="s">
        <v>360</v>
      </c>
      <c r="C329" s="5" t="n">
        <v>6944</v>
      </c>
      <c r="D329" s="6" t="n">
        <v>94086</v>
      </c>
      <c r="E329" s="1" t="n">
        <f aca="false">C329/D329*1000</f>
        <v>73.8048168696724</v>
      </c>
      <c r="F329" s="1" t="n">
        <f aca="false">(C329/G329)*100-100</f>
        <v>6.35625670087303</v>
      </c>
      <c r="G329" s="0" t="n">
        <v>6529</v>
      </c>
    </row>
    <row r="330" customFormat="false" ht="12.75" hidden="false" customHeight="false" outlineLevel="0" collapsed="false">
      <c r="A330" s="0" t="s">
        <v>459</v>
      </c>
      <c r="B330" s="0" t="s">
        <v>438</v>
      </c>
      <c r="C330" s="5" t="n">
        <v>6932</v>
      </c>
      <c r="D330" s="6" t="n">
        <v>64594</v>
      </c>
      <c r="E330" s="1" t="n">
        <f aca="false">C330/D330*1000</f>
        <v>107.316469021891</v>
      </c>
      <c r="F330" s="1" t="n">
        <f aca="false">(C330/G330)*100-100</f>
        <v>11.6443871799002</v>
      </c>
      <c r="G330" s="0" t="n">
        <v>6209</v>
      </c>
    </row>
    <row r="331" customFormat="false" ht="12.75" hidden="false" customHeight="false" outlineLevel="0" collapsed="false">
      <c r="A331" s="0" t="s">
        <v>381</v>
      </c>
      <c r="B331" s="0" t="s">
        <v>367</v>
      </c>
      <c r="C331" s="5" t="n">
        <v>6872</v>
      </c>
      <c r="D331" s="6" t="n">
        <v>143383</v>
      </c>
      <c r="E331" s="1" t="n">
        <f aca="false">C331/D331*1000</f>
        <v>47.9275785832351</v>
      </c>
      <c r="F331" s="1" t="n">
        <f aca="false">(C331/G331)*100-100</f>
        <v>6.65838894924724</v>
      </c>
      <c r="G331" s="0" t="n">
        <v>6443</v>
      </c>
    </row>
    <row r="332" customFormat="false" ht="12.75" hidden="false" customHeight="false" outlineLevel="0" collapsed="false">
      <c r="A332" s="0" t="s">
        <v>90</v>
      </c>
      <c r="B332" s="0" t="s">
        <v>53</v>
      </c>
      <c r="C332" s="5" t="n">
        <v>6844</v>
      </c>
      <c r="D332" s="6" t="n">
        <v>87607</v>
      </c>
      <c r="E332" s="1" t="n">
        <f aca="false">C332/D332*1000</f>
        <v>78.1216112867693</v>
      </c>
      <c r="F332" s="1" t="n">
        <f aca="false">(C332/G332)*100-100</f>
        <v>11.6658508728993</v>
      </c>
      <c r="G332" s="0" t="n">
        <v>6129</v>
      </c>
    </row>
    <row r="333" customFormat="false" ht="12.75" hidden="false" customHeight="false" outlineLevel="0" collapsed="false">
      <c r="A333" s="0" t="s">
        <v>76</v>
      </c>
      <c r="B333" s="0" t="s">
        <v>53</v>
      </c>
      <c r="C333" s="5" t="n">
        <v>6690</v>
      </c>
      <c r="D333" s="6" t="n">
        <v>91906</v>
      </c>
      <c r="E333" s="1" t="n">
        <f aca="false">C333/D333*1000</f>
        <v>72.7917654995321</v>
      </c>
      <c r="F333" s="1" t="n">
        <f aca="false">(C333/G333)*100-100</f>
        <v>0.194698217762479</v>
      </c>
      <c r="G333" s="0" t="n">
        <v>6677</v>
      </c>
    </row>
    <row r="334" customFormat="false" ht="12.75" hidden="false" customHeight="false" outlineLevel="0" collapsed="false">
      <c r="A334" s="0" t="s">
        <v>255</v>
      </c>
      <c r="B334" s="0" t="s">
        <v>221</v>
      </c>
      <c r="C334" s="5" t="n">
        <v>6688</v>
      </c>
      <c r="D334" s="6" t="n">
        <v>107726</v>
      </c>
      <c r="E334" s="1" t="n">
        <f aca="false">C334/D334*1000</f>
        <v>62.0834338971093</v>
      </c>
      <c r="F334" s="1" t="n">
        <f aca="false">(C334/G334)*100-100</f>
        <v>3.44934261407579</v>
      </c>
      <c r="G334" s="0" t="n">
        <v>6465</v>
      </c>
    </row>
    <row r="335" customFormat="false" ht="12.75" hidden="false" customHeight="false" outlineLevel="0" collapsed="false">
      <c r="A335" s="0" t="s">
        <v>99</v>
      </c>
      <c r="B335" s="0" t="s">
        <v>53</v>
      </c>
      <c r="C335" s="5" t="n">
        <v>6647</v>
      </c>
      <c r="D335" s="6" t="n">
        <v>77141</v>
      </c>
      <c r="E335" s="1" t="n">
        <f aca="false">C335/D335*1000</f>
        <v>86.1668892028882</v>
      </c>
      <c r="F335" s="1" t="n">
        <f aca="false">(C335/G335)*100-100</f>
        <v>7.43494423791822</v>
      </c>
      <c r="G335" s="0" t="n">
        <v>6187</v>
      </c>
    </row>
    <row r="336" customFormat="false" ht="12.75" hidden="false" customHeight="false" outlineLevel="0" collapsed="false">
      <c r="A336" s="0" t="s">
        <v>144</v>
      </c>
      <c r="B336" s="0" t="s">
        <v>53</v>
      </c>
      <c r="C336" s="5" t="n">
        <v>6614</v>
      </c>
      <c r="D336" s="6" t="n">
        <v>94660</v>
      </c>
      <c r="E336" s="1" t="n">
        <f aca="false">C336/D336*1000</f>
        <v>69.871117684344</v>
      </c>
      <c r="F336" s="1" t="n">
        <f aca="false">(C336/G336)*100-100</f>
        <v>3.68396300360558</v>
      </c>
      <c r="G336" s="0" t="n">
        <v>6379</v>
      </c>
    </row>
    <row r="337" customFormat="false" ht="12.75" hidden="false" customHeight="false" outlineLevel="0" collapsed="false">
      <c r="A337" s="0" t="s">
        <v>56</v>
      </c>
      <c r="B337" s="0" t="s">
        <v>53</v>
      </c>
      <c r="C337" s="5" t="n">
        <v>6599</v>
      </c>
      <c r="D337" s="6" t="n">
        <v>108159</v>
      </c>
      <c r="E337" s="1" t="n">
        <f aca="false">C337/D337*1000</f>
        <v>61.0120285875424</v>
      </c>
      <c r="F337" s="1" t="n">
        <f aca="false">(C337/G337)*100-100</f>
        <v>4.10159331124784</v>
      </c>
      <c r="G337" s="0" t="n">
        <v>6339</v>
      </c>
    </row>
    <row r="338" customFormat="false" ht="12.75" hidden="false" customHeight="false" outlineLevel="0" collapsed="false">
      <c r="A338" s="0" t="s">
        <v>395</v>
      </c>
      <c r="B338" s="0" t="s">
        <v>367</v>
      </c>
      <c r="C338" s="5" t="n">
        <v>6516</v>
      </c>
      <c r="D338" s="6" t="n">
        <v>128630</v>
      </c>
      <c r="E338" s="1" t="n">
        <f aca="false">C338/D338*1000</f>
        <v>50.6569229573194</v>
      </c>
      <c r="F338" s="1" t="n">
        <f aca="false">(C338/G338)*100-100</f>
        <v>17.2997299729973</v>
      </c>
      <c r="G338" s="0" t="n">
        <v>5555</v>
      </c>
    </row>
    <row r="339" customFormat="false" ht="12.75" hidden="false" customHeight="false" outlineLevel="0" collapsed="false">
      <c r="A339" s="0" t="s">
        <v>458</v>
      </c>
      <c r="B339" s="0" t="s">
        <v>438</v>
      </c>
      <c r="C339" s="5" t="n">
        <v>6511</v>
      </c>
      <c r="D339" s="6" t="n">
        <v>138337</v>
      </c>
      <c r="E339" s="1" t="n">
        <f aca="false">C339/D339*1000</f>
        <v>47.0662223410946</v>
      </c>
      <c r="F339" s="1" t="n">
        <f aca="false">(C339/G339)*100-100</f>
        <v>6.37150792354191</v>
      </c>
      <c r="G339" s="0" t="n">
        <v>6121</v>
      </c>
    </row>
    <row r="340" customFormat="false" ht="12.75" hidden="false" customHeight="false" outlineLevel="0" collapsed="false">
      <c r="A340" s="0" t="s">
        <v>92</v>
      </c>
      <c r="B340" s="0" t="s">
        <v>53</v>
      </c>
      <c r="C340" s="5" t="n">
        <v>6490</v>
      </c>
      <c r="D340" s="6" t="n">
        <v>48723</v>
      </c>
      <c r="E340" s="1" t="n">
        <f aca="false">C340/D340*1000</f>
        <v>133.2019785317</v>
      </c>
      <c r="F340" s="1" t="n">
        <f aca="false">(C340/G340)*100-100</f>
        <v>17.2114863644573</v>
      </c>
      <c r="G340" s="0" t="n">
        <v>5537</v>
      </c>
    </row>
    <row r="341" customFormat="false" ht="12.75" hidden="false" customHeight="false" outlineLevel="0" collapsed="false">
      <c r="A341" s="0" t="s">
        <v>452</v>
      </c>
      <c r="B341" s="0" t="s">
        <v>438</v>
      </c>
      <c r="C341" s="5" t="n">
        <v>6477</v>
      </c>
      <c r="D341" s="6" t="n">
        <v>125087</v>
      </c>
      <c r="E341" s="1" t="n">
        <f aca="false">C341/D341*1000</f>
        <v>51.7799611470417</v>
      </c>
      <c r="F341" s="1" t="n">
        <f aca="false">(C341/G341)*100-100</f>
        <v>7.89605197401299</v>
      </c>
      <c r="G341" s="0" t="n">
        <v>6003</v>
      </c>
    </row>
    <row r="342" customFormat="false" ht="12.75" hidden="false" customHeight="false" outlineLevel="0" collapsed="false">
      <c r="A342" s="0" t="s">
        <v>372</v>
      </c>
      <c r="B342" s="0" t="s">
        <v>367</v>
      </c>
      <c r="C342" s="5" t="n">
        <v>6406</v>
      </c>
      <c r="D342" s="6" t="n">
        <v>123192</v>
      </c>
      <c r="E342" s="1" t="n">
        <f aca="false">C342/D342*1000</f>
        <v>52.0001298785635</v>
      </c>
      <c r="F342" s="1" t="n">
        <f aca="false">(C342/G342)*100-100</f>
        <v>-0.0935745477230228</v>
      </c>
      <c r="G342" s="0" t="n">
        <v>6412</v>
      </c>
    </row>
    <row r="343" customFormat="false" ht="12.75" hidden="false" customHeight="false" outlineLevel="0" collapsed="false">
      <c r="A343" s="0" t="s">
        <v>346</v>
      </c>
      <c r="B343" s="0" t="s">
        <v>323</v>
      </c>
      <c r="C343" s="5" t="n">
        <v>6345</v>
      </c>
      <c r="D343" s="6" t="n">
        <v>53628</v>
      </c>
      <c r="E343" s="1" t="n">
        <f aca="false">C343/D343*1000</f>
        <v>118.315059297382</v>
      </c>
      <c r="F343" s="1" t="n">
        <f aca="false">(C343/G343)*100-100</f>
        <v>9.69917012448134</v>
      </c>
      <c r="G343" s="0" t="n">
        <v>5784</v>
      </c>
    </row>
    <row r="344" customFormat="false" ht="12.75" hidden="false" customHeight="false" outlineLevel="0" collapsed="false">
      <c r="A344" s="0" t="s">
        <v>127</v>
      </c>
      <c r="B344" s="0" t="s">
        <v>53</v>
      </c>
      <c r="C344" s="5" t="n">
        <v>6305</v>
      </c>
      <c r="D344" s="6" t="n">
        <v>86094</v>
      </c>
      <c r="E344" s="1" t="n">
        <f aca="false">C344/D344*1000</f>
        <v>73.2339071247706</v>
      </c>
      <c r="F344" s="1" t="n">
        <f aca="false">(C344/G344)*100-100</f>
        <v>5.20607375271149</v>
      </c>
      <c r="G344" s="0" t="n">
        <v>5993</v>
      </c>
    </row>
    <row r="345" customFormat="false" ht="12.75" hidden="false" customHeight="false" outlineLevel="0" collapsed="false">
      <c r="A345" s="0" t="s">
        <v>145</v>
      </c>
      <c r="B345" s="0" t="s">
        <v>53</v>
      </c>
      <c r="C345" s="5" t="n">
        <v>6245</v>
      </c>
      <c r="D345" s="6" t="n">
        <v>81631</v>
      </c>
      <c r="E345" s="1" t="n">
        <f aca="false">C345/D345*1000</f>
        <v>76.5027991816834</v>
      </c>
      <c r="F345" s="1" t="n">
        <f aca="false">(C345/G345)*100-100</f>
        <v>7.17350266003089</v>
      </c>
      <c r="G345" s="0" t="n">
        <v>5827</v>
      </c>
    </row>
    <row r="346" customFormat="false" ht="12.75" hidden="false" customHeight="false" outlineLevel="0" collapsed="false">
      <c r="A346" s="0" t="s">
        <v>239</v>
      </c>
      <c r="B346" s="0" t="s">
        <v>221</v>
      </c>
      <c r="C346" s="5" t="n">
        <v>6195</v>
      </c>
      <c r="D346" s="6" t="n">
        <v>97749</v>
      </c>
      <c r="E346" s="1" t="n">
        <f aca="false">C346/D346*1000</f>
        <v>63.3766074333241</v>
      </c>
      <c r="F346" s="1" t="n">
        <f aca="false">(C346/G346)*100-100</f>
        <v>7.44016649323622</v>
      </c>
      <c r="G346" s="0" t="n">
        <v>5766</v>
      </c>
    </row>
    <row r="347" customFormat="false" ht="12.75" hidden="false" customHeight="false" outlineLevel="0" collapsed="false">
      <c r="A347" s="0" t="s">
        <v>264</v>
      </c>
      <c r="B347" s="0" t="s">
        <v>221</v>
      </c>
      <c r="C347" s="5" t="n">
        <v>6130</v>
      </c>
      <c r="D347" s="6" t="n">
        <v>57954</v>
      </c>
      <c r="E347" s="1" t="n">
        <f aca="false">C347/D347*1000</f>
        <v>105.773544535321</v>
      </c>
      <c r="F347" s="1" t="n">
        <f aca="false">(C347/G347)*100-100</f>
        <v>9.28864325191657</v>
      </c>
      <c r="G347" s="0" t="n">
        <v>5609</v>
      </c>
    </row>
    <row r="348" customFormat="false" ht="12.75" hidden="false" customHeight="false" outlineLevel="0" collapsed="false">
      <c r="A348" s="0" t="s">
        <v>138</v>
      </c>
      <c r="B348" s="0" t="s">
        <v>53</v>
      </c>
      <c r="C348" s="5" t="n">
        <v>6106</v>
      </c>
      <c r="D348" s="6" t="n">
        <v>97797</v>
      </c>
      <c r="E348" s="1" t="n">
        <f aca="false">C348/D348*1000</f>
        <v>62.4354530302566</v>
      </c>
      <c r="F348" s="1" t="n">
        <f aca="false">(C348/G348)*100-100</f>
        <v>8.45470692717585</v>
      </c>
      <c r="G348" s="0" t="n">
        <v>5630</v>
      </c>
    </row>
    <row r="349" customFormat="false" ht="12.75" hidden="false" customHeight="false" outlineLevel="0" collapsed="false">
      <c r="A349" s="0" t="s">
        <v>368</v>
      </c>
      <c r="B349" s="0" t="s">
        <v>367</v>
      </c>
      <c r="C349" s="5" t="n">
        <v>6064</v>
      </c>
      <c r="D349" s="6" t="n">
        <v>130880</v>
      </c>
      <c r="E349" s="1" t="n">
        <f aca="false">C349/D349*1000</f>
        <v>46.3325183374083</v>
      </c>
      <c r="F349" s="1" t="n">
        <f aca="false">(C349/G349)*100-100</f>
        <v>9.26126126126125</v>
      </c>
      <c r="G349" s="0" t="n">
        <v>5550</v>
      </c>
    </row>
    <row r="350" customFormat="false" ht="12.75" hidden="false" customHeight="false" outlineLevel="0" collapsed="false">
      <c r="A350" s="0" t="s">
        <v>71</v>
      </c>
      <c r="B350" s="0" t="s">
        <v>53</v>
      </c>
      <c r="C350" s="5" t="n">
        <v>6060</v>
      </c>
      <c r="D350" s="6" t="n">
        <v>91325</v>
      </c>
      <c r="E350" s="1" t="n">
        <f aca="false">C350/D350*1000</f>
        <v>66.3564193813304</v>
      </c>
      <c r="F350" s="1" t="n">
        <f aca="false">(C350/G350)*100-100</f>
        <v>4.46474745733494</v>
      </c>
      <c r="G350" s="0" t="n">
        <v>5801</v>
      </c>
    </row>
    <row r="351" customFormat="false" ht="12.75" hidden="false" customHeight="false" outlineLevel="0" collapsed="false">
      <c r="A351" s="0" t="s">
        <v>439</v>
      </c>
      <c r="B351" s="0" t="s">
        <v>438</v>
      </c>
      <c r="C351" s="5" t="n">
        <v>6021</v>
      </c>
      <c r="D351" s="6" t="n">
        <v>109999</v>
      </c>
      <c r="E351" s="1" t="n">
        <f aca="false">C351/D351*1000</f>
        <v>54.7368612441931</v>
      </c>
      <c r="F351" s="1" t="n">
        <f aca="false">(C351/G351)*100-100</f>
        <v>14.4024320729622</v>
      </c>
      <c r="G351" s="0" t="n">
        <v>5263</v>
      </c>
    </row>
    <row r="352" customFormat="false" ht="12.75" hidden="false" customHeight="false" outlineLevel="0" collapsed="false">
      <c r="A352" s="0" t="s">
        <v>160</v>
      </c>
      <c r="B352" s="0" t="s">
        <v>151</v>
      </c>
      <c r="C352" s="5" t="n">
        <v>5964</v>
      </c>
      <c r="D352" s="6" t="n">
        <v>132032</v>
      </c>
      <c r="E352" s="1" t="n">
        <f aca="false">C352/D352*1000</f>
        <v>45.170867668444</v>
      </c>
      <c r="F352" s="1" t="n">
        <f aca="false">(C352/G352)*100-100</f>
        <v>8.43636363636364</v>
      </c>
      <c r="G352" s="0" t="n">
        <v>5500</v>
      </c>
    </row>
    <row r="353" customFormat="false" ht="12.75" hidden="false" customHeight="false" outlineLevel="0" collapsed="false">
      <c r="A353" s="0" t="s">
        <v>212</v>
      </c>
      <c r="B353" s="0" t="s">
        <v>202</v>
      </c>
      <c r="C353" s="5" t="n">
        <v>5930</v>
      </c>
      <c r="D353" s="6" t="n">
        <v>110289</v>
      </c>
      <c r="E353" s="1" t="n">
        <f aca="false">C353/D353*1000</f>
        <v>53.76782816056</v>
      </c>
      <c r="F353" s="1" t="n">
        <f aca="false">(C353/G353)*100-100</f>
        <v>11.8656857196755</v>
      </c>
      <c r="G353" s="0" t="n">
        <v>5301</v>
      </c>
    </row>
    <row r="354" customFormat="false" ht="12.75" hidden="false" customHeight="false" outlineLevel="0" collapsed="false">
      <c r="A354" s="0" t="s">
        <v>135</v>
      </c>
      <c r="B354" s="0" t="s">
        <v>53</v>
      </c>
      <c r="C354" s="5" t="n">
        <v>5924</v>
      </c>
      <c r="D354" s="6" t="n">
        <v>54273</v>
      </c>
      <c r="E354" s="1" t="n">
        <f aca="false">C354/D354*1000</f>
        <v>109.151880308809</v>
      </c>
      <c r="F354" s="1" t="n">
        <f aca="false">(C354/G354)*100-100</f>
        <v>6.48930433219486</v>
      </c>
      <c r="G354" s="0" t="n">
        <v>5563</v>
      </c>
    </row>
    <row r="355" customFormat="false" ht="12.75" hidden="false" customHeight="false" outlineLevel="0" collapsed="false">
      <c r="A355" s="0" t="s">
        <v>457</v>
      </c>
      <c r="B355" s="0" t="s">
        <v>438</v>
      </c>
      <c r="C355" s="5" t="n">
        <v>5898</v>
      </c>
      <c r="D355" s="6" t="n">
        <v>113962</v>
      </c>
      <c r="E355" s="1" t="n">
        <f aca="false">C355/D355*1000</f>
        <v>51.7540934697531</v>
      </c>
      <c r="F355" s="1" t="n">
        <f aca="false">(C355/G355)*100-100</f>
        <v>12.2786978869217</v>
      </c>
      <c r="G355" s="0" t="n">
        <v>5253</v>
      </c>
    </row>
    <row r="356" customFormat="false" ht="12.75" hidden="false" customHeight="false" outlineLevel="0" collapsed="false">
      <c r="A356" s="0" t="s">
        <v>227</v>
      </c>
      <c r="B356" s="0" t="s">
        <v>221</v>
      </c>
      <c r="C356" s="5" t="n">
        <v>5846</v>
      </c>
      <c r="D356" s="6" t="n">
        <v>75916</v>
      </c>
      <c r="E356" s="1" t="n">
        <f aca="false">C356/D356*1000</f>
        <v>77.0061647083619</v>
      </c>
      <c r="F356" s="1" t="n">
        <f aca="false">(C356/G356)*100-100</f>
        <v>4.48614834673815</v>
      </c>
      <c r="G356" s="0" t="n">
        <v>5595</v>
      </c>
    </row>
    <row r="357" customFormat="false" ht="12.75" hidden="false" customHeight="false" outlineLevel="0" collapsed="false">
      <c r="A357" s="0" t="s">
        <v>411</v>
      </c>
      <c r="B357" s="0" t="s">
        <v>397</v>
      </c>
      <c r="C357" s="5" t="n">
        <v>5817</v>
      </c>
      <c r="D357" s="6" t="n">
        <v>131573</v>
      </c>
      <c r="E357" s="1" t="n">
        <f aca="false">C357/D357*1000</f>
        <v>44.2111983461653</v>
      </c>
      <c r="F357" s="1" t="n">
        <f aca="false">(C357/G357)*100-100</f>
        <v>11.9730510105871</v>
      </c>
      <c r="G357" s="0" t="n">
        <v>5195</v>
      </c>
    </row>
    <row r="358" customFormat="false" ht="12.75" hidden="false" customHeight="false" outlineLevel="0" collapsed="false">
      <c r="A358" s="0" t="s">
        <v>262</v>
      </c>
      <c r="B358" s="0" t="s">
        <v>221</v>
      </c>
      <c r="C358" s="5" t="n">
        <v>5788</v>
      </c>
      <c r="D358" s="6" t="n">
        <v>93725</v>
      </c>
      <c r="E358" s="1" t="n">
        <f aca="false">C358/D358*1000</f>
        <v>61.7551347025874</v>
      </c>
      <c r="F358" s="1" t="n">
        <f aca="false">(C358/G358)*100-100</f>
        <v>8.51143607049119</v>
      </c>
      <c r="G358" s="0" t="n">
        <v>5334</v>
      </c>
    </row>
    <row r="359" customFormat="false" ht="12.75" hidden="false" customHeight="false" outlineLevel="0" collapsed="false">
      <c r="A359" s="0" t="s">
        <v>72</v>
      </c>
      <c r="B359" s="0" t="s">
        <v>53</v>
      </c>
      <c r="C359" s="5" t="n">
        <v>5775</v>
      </c>
      <c r="D359" s="6" t="n">
        <v>41950</v>
      </c>
      <c r="E359" s="1" t="n">
        <f aca="false">C359/D359*1000</f>
        <v>137.663885578069</v>
      </c>
      <c r="F359" s="1" t="n">
        <f aca="false">(C359/G359)*100-100</f>
        <v>12.7269178215889</v>
      </c>
      <c r="G359" s="0" t="n">
        <v>5123</v>
      </c>
    </row>
    <row r="360" customFormat="false" ht="12.75" hidden="false" customHeight="false" outlineLevel="0" collapsed="false">
      <c r="A360" s="0" t="s">
        <v>419</v>
      </c>
      <c r="B360" s="0" t="s">
        <v>397</v>
      </c>
      <c r="C360" s="5" t="n">
        <v>5705</v>
      </c>
      <c r="D360" s="6" t="n">
        <v>92001</v>
      </c>
      <c r="E360" s="1" t="n">
        <f aca="false">C360/D360*1000</f>
        <v>62.0101955413528</v>
      </c>
      <c r="F360" s="1" t="n">
        <f aca="false">(C360/G360)*100-100</f>
        <v>11.8627450980392</v>
      </c>
      <c r="G360" s="0" t="n">
        <v>5100</v>
      </c>
    </row>
    <row r="361" customFormat="false" ht="12.75" hidden="false" customHeight="false" outlineLevel="0" collapsed="false">
      <c r="A361" s="0" t="s">
        <v>252</v>
      </c>
      <c r="B361" s="0" t="s">
        <v>221</v>
      </c>
      <c r="C361" s="5" t="n">
        <v>5647</v>
      </c>
      <c r="D361" s="6" t="n">
        <v>81916</v>
      </c>
      <c r="E361" s="1" t="n">
        <f aca="false">C361/D361*1000</f>
        <v>68.9364715073978</v>
      </c>
      <c r="F361" s="1" t="n">
        <f aca="false">(C361/G361)*100-100</f>
        <v>7.5414206817749</v>
      </c>
      <c r="G361" s="0" t="n">
        <v>5251</v>
      </c>
    </row>
    <row r="362" customFormat="false" ht="12.75" hidden="false" customHeight="false" outlineLevel="0" collapsed="false">
      <c r="A362" s="0" t="s">
        <v>351</v>
      </c>
      <c r="B362" s="0" t="s">
        <v>323</v>
      </c>
      <c r="C362" s="5" t="n">
        <v>5640</v>
      </c>
      <c r="D362" s="6" t="n">
        <v>50501</v>
      </c>
      <c r="E362" s="1" t="n">
        <f aca="false">C362/D362*1000</f>
        <v>111.680956812736</v>
      </c>
      <c r="F362" s="1" t="n">
        <f aca="false">(C362/G362)*100-100</f>
        <v>4.77428942968605</v>
      </c>
      <c r="G362" s="0" t="n">
        <v>5383</v>
      </c>
    </row>
    <row r="363" customFormat="false" ht="12.75" hidden="false" customHeight="false" outlineLevel="0" collapsed="false">
      <c r="A363" s="0" t="s">
        <v>206</v>
      </c>
      <c r="B363" s="0" t="s">
        <v>202</v>
      </c>
      <c r="C363" s="5" t="n">
        <v>5632</v>
      </c>
      <c r="D363" s="6" t="n">
        <v>128487</v>
      </c>
      <c r="E363" s="1" t="n">
        <f aca="false">C363/D363*1000</f>
        <v>43.833228264338</v>
      </c>
      <c r="F363" s="1" t="n">
        <f aca="false">(C363/G363)*100-100</f>
        <v>8.72586872586874</v>
      </c>
      <c r="G363" s="0" t="n">
        <v>5180</v>
      </c>
    </row>
    <row r="364" customFormat="false" ht="12.75" hidden="false" customHeight="false" outlineLevel="0" collapsed="false">
      <c r="A364" s="0" t="s">
        <v>139</v>
      </c>
      <c r="B364" s="0" t="s">
        <v>53</v>
      </c>
      <c r="C364" s="5" t="n">
        <v>5602</v>
      </c>
      <c r="D364" s="6" t="n">
        <v>77729</v>
      </c>
      <c r="E364" s="1" t="n">
        <f aca="false">C364/D364*1000</f>
        <v>72.0709130440376</v>
      </c>
      <c r="F364" s="1" t="n">
        <f aca="false">(C364/G364)*100-100</f>
        <v>7.6893502499039</v>
      </c>
      <c r="G364" s="0" t="n">
        <v>5202</v>
      </c>
    </row>
    <row r="365" customFormat="false" ht="12.75" hidden="false" customHeight="false" outlineLevel="0" collapsed="false">
      <c r="A365" s="0" t="s">
        <v>444</v>
      </c>
      <c r="B365" s="0" t="s">
        <v>438</v>
      </c>
      <c r="C365" s="5" t="n">
        <v>5537</v>
      </c>
      <c r="D365" s="6" t="n">
        <v>116320</v>
      </c>
      <c r="E365" s="1" t="n">
        <f aca="false">C365/D365*1000</f>
        <v>47.6014442916094</v>
      </c>
      <c r="F365" s="1" t="n">
        <f aca="false">(C365/G365)*100-100</f>
        <v>4.05938733320805</v>
      </c>
      <c r="G365" s="0" t="n">
        <v>5321</v>
      </c>
    </row>
    <row r="366" customFormat="false" ht="12.75" hidden="false" customHeight="false" outlineLevel="0" collapsed="false">
      <c r="A366" s="0" t="s">
        <v>103</v>
      </c>
      <c r="B366" s="0" t="s">
        <v>53</v>
      </c>
      <c r="C366" s="5" t="n">
        <v>5536</v>
      </c>
      <c r="D366" s="6" t="n">
        <v>70057</v>
      </c>
      <c r="E366" s="1" t="n">
        <f aca="false">C366/D366*1000</f>
        <v>79.0213683143726</v>
      </c>
      <c r="F366" s="1" t="n">
        <f aca="false">(C366/G366)*100-100</f>
        <v>14.7357512953368</v>
      </c>
      <c r="G366" s="0" t="n">
        <v>4825</v>
      </c>
    </row>
    <row r="367" customFormat="false" ht="12.75" hidden="false" customHeight="false" outlineLevel="0" collapsed="false">
      <c r="A367" s="0" t="s">
        <v>210</v>
      </c>
      <c r="B367" s="0" t="s">
        <v>202</v>
      </c>
      <c r="C367" s="5" t="n">
        <v>5536</v>
      </c>
      <c r="D367" s="6" t="n">
        <v>112177</v>
      </c>
      <c r="E367" s="1" t="n">
        <f aca="false">C367/D367*1000</f>
        <v>49.3505798871426</v>
      </c>
      <c r="F367" s="1" t="n">
        <f aca="false">(C367/G367)*100-100</f>
        <v>10.1691542288557</v>
      </c>
      <c r="G367" s="0" t="n">
        <v>5025</v>
      </c>
    </row>
    <row r="368" customFormat="false" ht="12.75" hidden="false" customHeight="false" outlineLevel="0" collapsed="false">
      <c r="A368" s="0" t="s">
        <v>333</v>
      </c>
      <c r="B368" s="0" t="s">
        <v>323</v>
      </c>
      <c r="C368" s="5" t="n">
        <v>5511</v>
      </c>
      <c r="D368" s="6" t="n">
        <v>78825</v>
      </c>
      <c r="E368" s="1" t="n">
        <f aca="false">C368/D368*1000</f>
        <v>69.9143672692674</v>
      </c>
      <c r="F368" s="1" t="n">
        <f aca="false">(C368/G368)*100-100</f>
        <v>8.01646413171306</v>
      </c>
      <c r="G368" s="0" t="n">
        <v>5102</v>
      </c>
    </row>
    <row r="369" customFormat="false" ht="12.75" hidden="false" customHeight="false" outlineLevel="0" collapsed="false">
      <c r="A369" s="0" t="s">
        <v>241</v>
      </c>
      <c r="B369" s="0" t="s">
        <v>221</v>
      </c>
      <c r="C369" s="5" t="n">
        <v>5468</v>
      </c>
      <c r="D369" s="6" t="n">
        <v>77918</v>
      </c>
      <c r="E369" s="1" t="n">
        <f aca="false">C369/D369*1000</f>
        <v>70.1763392284196</v>
      </c>
      <c r="F369" s="1" t="n">
        <f aca="false">(C369/G369)*100-100</f>
        <v>11.5008156606851</v>
      </c>
      <c r="G369" s="0" t="n">
        <v>4904</v>
      </c>
    </row>
    <row r="370" customFormat="false" ht="12.75" hidden="false" customHeight="false" outlineLevel="0" collapsed="false">
      <c r="A370" s="0" t="s">
        <v>403</v>
      </c>
      <c r="B370" s="0" t="s">
        <v>397</v>
      </c>
      <c r="C370" s="5" t="n">
        <v>5439</v>
      </c>
      <c r="D370" s="6" t="n">
        <v>133650</v>
      </c>
      <c r="E370" s="1" t="n">
        <f aca="false">C370/D370*1000</f>
        <v>40.695847362514</v>
      </c>
      <c r="F370" s="1" t="n">
        <f aca="false">(C370/G370)*100-100</f>
        <v>4.79768786127168</v>
      </c>
      <c r="G370" s="0" t="n">
        <v>5190</v>
      </c>
    </row>
    <row r="371" customFormat="false" ht="12.75" hidden="false" customHeight="false" outlineLevel="0" collapsed="false">
      <c r="A371" s="0" t="s">
        <v>132</v>
      </c>
      <c r="B371" s="0" t="s">
        <v>53</v>
      </c>
      <c r="C371" s="5" t="n">
        <v>5381</v>
      </c>
      <c r="D371" s="6" t="n">
        <v>38791</v>
      </c>
      <c r="E371" s="1" t="n">
        <f aca="false">C371/D371*1000</f>
        <v>138.717743806553</v>
      </c>
      <c r="F371" s="1" t="n">
        <f aca="false">(C371/G371)*100-100</f>
        <v>7.44808306709265</v>
      </c>
      <c r="G371" s="0" t="n">
        <v>5008</v>
      </c>
    </row>
    <row r="372" customFormat="false" ht="12.75" hidden="false" customHeight="false" outlineLevel="0" collapsed="false">
      <c r="A372" s="0" t="s">
        <v>420</v>
      </c>
      <c r="B372" s="0" t="s">
        <v>397</v>
      </c>
      <c r="C372" s="5" t="n">
        <v>5332</v>
      </c>
      <c r="D372" s="6" t="n">
        <v>122467</v>
      </c>
      <c r="E372" s="1" t="n">
        <f aca="false">C372/D372*1000</f>
        <v>43.5382592861751</v>
      </c>
      <c r="F372" s="1" t="n">
        <f aca="false">(C372/G372)*100-100</f>
        <v>10.6913016400249</v>
      </c>
      <c r="G372" s="0" t="n">
        <v>4817</v>
      </c>
    </row>
    <row r="373" customFormat="false" ht="12.75" hidden="false" customHeight="false" outlineLevel="0" collapsed="false">
      <c r="A373" s="0" t="s">
        <v>98</v>
      </c>
      <c r="B373" s="0" t="s">
        <v>53</v>
      </c>
      <c r="C373" s="5" t="n">
        <v>5288</v>
      </c>
      <c r="D373" s="6" t="n">
        <v>73678</v>
      </c>
      <c r="E373" s="1" t="n">
        <f aca="false">C373/D373*1000</f>
        <v>71.7717636200765</v>
      </c>
      <c r="F373" s="1" t="n">
        <f aca="false">(C373/G373)*100-100</f>
        <v>14.7320459969625</v>
      </c>
      <c r="G373" s="0" t="n">
        <v>4609</v>
      </c>
    </row>
    <row r="374" customFormat="false" ht="12.75" hidden="false" customHeight="false" outlineLevel="0" collapsed="false">
      <c r="A374" s="0" t="s">
        <v>339</v>
      </c>
      <c r="B374" s="0" t="s">
        <v>323</v>
      </c>
      <c r="C374" s="5" t="n">
        <v>5233</v>
      </c>
      <c r="D374" s="6" t="n">
        <v>76541</v>
      </c>
      <c r="E374" s="1" t="n">
        <f aca="false">C374/D374*1000</f>
        <v>68.368586770489</v>
      </c>
      <c r="F374" s="1" t="n">
        <f aca="false">(C374/G374)*100-100</f>
        <v>12.1517359622803</v>
      </c>
      <c r="G374" s="0" t="n">
        <v>4666</v>
      </c>
    </row>
    <row r="375" customFormat="false" ht="12.75" hidden="false" customHeight="false" outlineLevel="0" collapsed="false">
      <c r="A375" s="0" t="s">
        <v>168</v>
      </c>
      <c r="B375" s="0" t="s">
        <v>151</v>
      </c>
      <c r="C375" s="5" t="n">
        <v>5112</v>
      </c>
      <c r="D375" s="6" t="n">
        <v>139326</v>
      </c>
      <c r="E375" s="1" t="n">
        <f aca="false">C375/D375*1000</f>
        <v>36.6909263166961</v>
      </c>
      <c r="F375" s="1" t="n">
        <f aca="false">(C375/G375)*100-100</f>
        <v>6.34491366756814</v>
      </c>
      <c r="G375" s="0" t="n">
        <v>4807</v>
      </c>
    </row>
    <row r="376" customFormat="false" ht="12.75" hidden="false" customHeight="false" outlineLevel="0" collapsed="false">
      <c r="A376" s="0" t="s">
        <v>412</v>
      </c>
      <c r="B376" s="0" t="s">
        <v>397</v>
      </c>
      <c r="C376" s="5" t="n">
        <v>5066</v>
      </c>
      <c r="D376" s="6" t="n">
        <v>114667</v>
      </c>
      <c r="E376" s="1" t="n">
        <f aca="false">C376/D376*1000</f>
        <v>44.1801041276043</v>
      </c>
      <c r="F376" s="1" t="n">
        <f aca="false">(C376/G376)*100-100</f>
        <v>7.10359408033827</v>
      </c>
      <c r="G376" s="0" t="n">
        <v>4730</v>
      </c>
    </row>
    <row r="377" customFormat="false" ht="12.75" hidden="false" customHeight="false" outlineLevel="0" collapsed="false">
      <c r="A377" s="0" t="s">
        <v>334</v>
      </c>
      <c r="B377" s="0" t="s">
        <v>323</v>
      </c>
      <c r="C377" s="5" t="n">
        <v>5062</v>
      </c>
      <c r="D377" s="6" t="n">
        <v>47225</v>
      </c>
      <c r="E377" s="1" t="n">
        <f aca="false">C377/D377*1000</f>
        <v>107.188988883007</v>
      </c>
      <c r="F377" s="1" t="n">
        <f aca="false">(C377/G377)*100-100</f>
        <v>8.93049279104798</v>
      </c>
      <c r="G377" s="0" t="n">
        <v>4647</v>
      </c>
    </row>
    <row r="378" customFormat="false" ht="12.75" hidden="false" customHeight="false" outlineLevel="0" collapsed="false">
      <c r="A378" s="0" t="s">
        <v>142</v>
      </c>
      <c r="B378" s="0" t="s">
        <v>53</v>
      </c>
      <c r="C378" s="5" t="n">
        <v>5040</v>
      </c>
      <c r="D378" s="6" t="n">
        <v>42672</v>
      </c>
      <c r="E378" s="1" t="n">
        <f aca="false">C378/D378*1000</f>
        <v>118.110236220472</v>
      </c>
      <c r="F378" s="1" t="n">
        <f aca="false">(C378/G378)*100-100</f>
        <v>16.1022805805114</v>
      </c>
      <c r="G378" s="0" t="n">
        <v>4341</v>
      </c>
    </row>
    <row r="379" customFormat="false" ht="12.75" hidden="false" customHeight="false" outlineLevel="0" collapsed="false">
      <c r="A379" s="0" t="s">
        <v>388</v>
      </c>
      <c r="B379" s="0" t="s">
        <v>367</v>
      </c>
      <c r="C379" s="5" t="n">
        <v>5014</v>
      </c>
      <c r="D379" s="6" t="n">
        <v>114668</v>
      </c>
      <c r="E379" s="1" t="n">
        <f aca="false">C379/D379*1000</f>
        <v>43.7262357414449</v>
      </c>
      <c r="F379" s="1" t="n">
        <f aca="false">(C379/G379)*100-100</f>
        <v>7.94402583423035</v>
      </c>
      <c r="G379" s="0" t="n">
        <v>4645</v>
      </c>
    </row>
    <row r="380" customFormat="false" ht="12.75" hidden="false" customHeight="false" outlineLevel="0" collapsed="false">
      <c r="A380" s="0" t="s">
        <v>204</v>
      </c>
      <c r="B380" s="0" t="s">
        <v>202</v>
      </c>
      <c r="C380" s="5" t="n">
        <v>5011</v>
      </c>
      <c r="D380" s="6" t="n">
        <v>53281</v>
      </c>
      <c r="E380" s="1" t="n">
        <f aca="false">C380/D380*1000</f>
        <v>94.0485351250915</v>
      </c>
      <c r="F380" s="1" t="n">
        <f aca="false">(C380/G380)*100-100</f>
        <v>9.69789842381788</v>
      </c>
      <c r="G380" s="0" t="n">
        <v>4568</v>
      </c>
    </row>
    <row r="381" customFormat="false" ht="12.75" hidden="false" customHeight="false" outlineLevel="0" collapsed="false">
      <c r="A381" s="0" t="s">
        <v>155</v>
      </c>
      <c r="B381" s="0" t="s">
        <v>151</v>
      </c>
      <c r="C381" s="5" t="n">
        <v>4990</v>
      </c>
      <c r="D381" s="6" t="n">
        <v>122031</v>
      </c>
      <c r="E381" s="1" t="n">
        <f aca="false">C381/D381*1000</f>
        <v>40.8912489449402</v>
      </c>
      <c r="F381" s="1" t="n">
        <f aca="false">(C381/G381)*100-100</f>
        <v>7.79866061784402</v>
      </c>
      <c r="G381" s="0" t="n">
        <v>4629</v>
      </c>
    </row>
    <row r="382" customFormat="false" ht="12.75" hidden="false" customHeight="false" outlineLevel="0" collapsed="false">
      <c r="A382" s="0" t="s">
        <v>390</v>
      </c>
      <c r="B382" s="0" t="s">
        <v>367</v>
      </c>
      <c r="C382" s="5" t="n">
        <v>4959</v>
      </c>
      <c r="D382" s="6" t="n">
        <v>89499</v>
      </c>
      <c r="E382" s="1" t="n">
        <f aca="false">C382/D382*1000</f>
        <v>55.4084403177689</v>
      </c>
      <c r="F382" s="1" t="n">
        <f aca="false">(C382/G382)*100-100</f>
        <v>12.7814418921992</v>
      </c>
      <c r="G382" s="0" t="n">
        <v>4397</v>
      </c>
    </row>
    <row r="383" customFormat="false" ht="12.75" hidden="false" customHeight="false" outlineLevel="0" collapsed="false">
      <c r="A383" s="0" t="s">
        <v>213</v>
      </c>
      <c r="B383" s="0" t="s">
        <v>202</v>
      </c>
      <c r="C383" s="5" t="n">
        <v>4939</v>
      </c>
      <c r="D383" s="6" t="n">
        <v>102675</v>
      </c>
      <c r="E383" s="1" t="n">
        <f aca="false">C383/D383*1000</f>
        <v>48.1032383735086</v>
      </c>
      <c r="F383" s="1" t="n">
        <f aca="false">(C383/G383)*100-100</f>
        <v>1.00204498977506</v>
      </c>
      <c r="G383" s="0" t="n">
        <v>4890</v>
      </c>
    </row>
    <row r="384" customFormat="false" ht="12.75" hidden="false" customHeight="false" outlineLevel="0" collapsed="false">
      <c r="A384" s="0" t="s">
        <v>340</v>
      </c>
      <c r="B384" s="0" t="s">
        <v>323</v>
      </c>
      <c r="C384" s="5" t="n">
        <v>4906</v>
      </c>
      <c r="D384" s="6" t="n">
        <v>42028</v>
      </c>
      <c r="E384" s="1" t="n">
        <f aca="false">C384/D384*1000</f>
        <v>116.731702674408</v>
      </c>
      <c r="F384" s="1" t="n">
        <f aca="false">(C384/G384)*100-100</f>
        <v>8.8287488908607</v>
      </c>
      <c r="G384" s="0" t="n">
        <v>4508</v>
      </c>
    </row>
    <row r="385" customFormat="false" ht="12.75" hidden="false" customHeight="false" outlineLevel="0" collapsed="false">
      <c r="A385" s="0" t="s">
        <v>460</v>
      </c>
      <c r="B385" s="0" t="s">
        <v>438</v>
      </c>
      <c r="C385" s="5" t="n">
        <v>4777</v>
      </c>
      <c r="D385" s="6" t="n">
        <v>88292</v>
      </c>
      <c r="E385" s="1" t="n">
        <f aca="false">C385/D385*1000</f>
        <v>54.1045621347348</v>
      </c>
      <c r="F385" s="1" t="n">
        <f aca="false">(C385/G385)*100-100</f>
        <v>5.54573574900574</v>
      </c>
      <c r="G385" s="0" t="n">
        <v>4526</v>
      </c>
    </row>
    <row r="386" customFormat="false" ht="12.75" hidden="false" customHeight="false" outlineLevel="0" collapsed="false">
      <c r="A386" s="0" t="s">
        <v>366</v>
      </c>
      <c r="B386" s="0" t="s">
        <v>367</v>
      </c>
      <c r="C386" s="5" t="n">
        <v>4748</v>
      </c>
      <c r="D386" s="6" t="n">
        <v>83407</v>
      </c>
      <c r="E386" s="1" t="n">
        <f aca="false">C386/D386*1000</f>
        <v>56.9256777009124</v>
      </c>
      <c r="F386" s="1" t="n">
        <f aca="false">(C386/G386)*100-100</f>
        <v>13.970235237638</v>
      </c>
      <c r="G386" s="0" t="n">
        <v>4166</v>
      </c>
    </row>
    <row r="387" customFormat="false" ht="12.75" hidden="false" customHeight="false" outlineLevel="0" collapsed="false">
      <c r="A387" s="0" t="s">
        <v>404</v>
      </c>
      <c r="B387" s="0" t="s">
        <v>397</v>
      </c>
      <c r="C387" s="5" t="n">
        <v>4679</v>
      </c>
      <c r="D387" s="6" t="n">
        <v>78360</v>
      </c>
      <c r="E387" s="1" t="n">
        <f aca="false">C387/D387*1000</f>
        <v>59.7115875446656</v>
      </c>
      <c r="F387" s="1" t="n">
        <f aca="false">(C387/G387)*100-100</f>
        <v>6.80209997717415</v>
      </c>
      <c r="G387" s="0" t="n">
        <v>4381</v>
      </c>
    </row>
    <row r="388" customFormat="false" ht="12.75" hidden="false" customHeight="false" outlineLevel="0" collapsed="false">
      <c r="A388" s="0" t="s">
        <v>243</v>
      </c>
      <c r="B388" s="0" t="s">
        <v>221</v>
      </c>
      <c r="C388" s="5" t="n">
        <v>4631</v>
      </c>
      <c r="D388" s="6" t="n">
        <v>51352</v>
      </c>
      <c r="E388" s="1" t="n">
        <f aca="false">C388/D388*1000</f>
        <v>90.181492444306</v>
      </c>
      <c r="F388" s="1" t="n">
        <f aca="false">(C388/G388)*100-100</f>
        <v>2.6829268292683</v>
      </c>
      <c r="G388" s="0" t="n">
        <v>4510</v>
      </c>
    </row>
    <row r="389" customFormat="false" ht="12.75" hidden="false" customHeight="false" outlineLevel="0" collapsed="false">
      <c r="A389" s="0" t="s">
        <v>162</v>
      </c>
      <c r="B389" s="0" t="s">
        <v>151</v>
      </c>
      <c r="C389" s="5" t="n">
        <v>4610</v>
      </c>
      <c r="D389" s="6" t="n">
        <v>108027</v>
      </c>
      <c r="E389" s="1" t="n">
        <f aca="false">C389/D389*1000</f>
        <v>42.6745165560462</v>
      </c>
      <c r="F389" s="1" t="n">
        <f aca="false">(C389/G389)*100-100</f>
        <v>11.1111111111111</v>
      </c>
      <c r="G389" s="0" t="n">
        <v>4149</v>
      </c>
    </row>
    <row r="390" customFormat="false" ht="12.75" hidden="false" customHeight="false" outlineLevel="0" collapsed="false">
      <c r="A390" s="0" t="s">
        <v>229</v>
      </c>
      <c r="B390" s="0" t="s">
        <v>221</v>
      </c>
      <c r="C390" s="5" t="n">
        <v>4597</v>
      </c>
      <c r="D390" s="6" t="n">
        <v>51693</v>
      </c>
      <c r="E390" s="1" t="n">
        <f aca="false">C390/D390*1000</f>
        <v>88.9288685121777</v>
      </c>
      <c r="F390" s="1" t="n">
        <f aca="false">(C390/G390)*100-100</f>
        <v>6.43667515628619</v>
      </c>
      <c r="G390" s="0" t="n">
        <v>4319</v>
      </c>
    </row>
    <row r="391" customFormat="false" ht="12.75" hidden="false" customHeight="false" outlineLevel="0" collapsed="false">
      <c r="A391" s="0" t="s">
        <v>152</v>
      </c>
      <c r="B391" s="0" t="s">
        <v>151</v>
      </c>
      <c r="C391" s="5" t="n">
        <v>4536</v>
      </c>
      <c r="D391" s="6" t="n">
        <v>74129</v>
      </c>
      <c r="E391" s="1" t="n">
        <f aca="false">C391/D391*1000</f>
        <v>61.1906271499683</v>
      </c>
      <c r="F391" s="1" t="n">
        <f aca="false">(C391/G391)*100-100</f>
        <v>9.48587979724837</v>
      </c>
      <c r="G391" s="0" t="n">
        <v>4143</v>
      </c>
    </row>
    <row r="392" customFormat="false" ht="12.75" hidden="false" customHeight="false" outlineLevel="0" collapsed="false">
      <c r="A392" s="0" t="s">
        <v>401</v>
      </c>
      <c r="B392" s="0" t="s">
        <v>397</v>
      </c>
      <c r="C392" s="5" t="n">
        <v>4495</v>
      </c>
      <c r="D392" s="6" t="n">
        <v>99821</v>
      </c>
      <c r="E392" s="1" t="n">
        <f aca="false">C392/D392*1000</f>
        <v>45.0306047825608</v>
      </c>
      <c r="F392" s="1" t="n">
        <f aca="false">(C392/G392)*100-100</f>
        <v>13.5387724172771</v>
      </c>
      <c r="G392" s="0" t="n">
        <v>3959</v>
      </c>
    </row>
    <row r="393" customFormat="false" ht="12.75" hidden="false" customHeight="false" outlineLevel="0" collapsed="false">
      <c r="A393" s="0" t="s">
        <v>451</v>
      </c>
      <c r="B393" s="0" t="s">
        <v>438</v>
      </c>
      <c r="C393" s="5" t="n">
        <v>4481</v>
      </c>
      <c r="D393" s="6" t="n">
        <v>93281</v>
      </c>
      <c r="E393" s="1" t="n">
        <f aca="false">C393/D393*1000</f>
        <v>48.0376496821432</v>
      </c>
      <c r="F393" s="1" t="n">
        <f aca="false">(C393/G393)*100-100</f>
        <v>5.41049164902377</v>
      </c>
      <c r="G393" s="0" t="n">
        <v>4251</v>
      </c>
    </row>
    <row r="394" customFormat="false" ht="12.75" hidden="false" customHeight="false" outlineLevel="0" collapsed="false">
      <c r="A394" s="0" t="s">
        <v>417</v>
      </c>
      <c r="B394" s="0" t="s">
        <v>397</v>
      </c>
      <c r="C394" s="5" t="n">
        <v>4472</v>
      </c>
      <c r="D394" s="6" t="n">
        <v>131267</v>
      </c>
      <c r="E394" s="1" t="n">
        <f aca="false">C394/D394*1000</f>
        <v>34.0679683393389</v>
      </c>
      <c r="F394" s="1" t="n">
        <f aca="false">(C394/G394)*100-100</f>
        <v>7.44834214320038</v>
      </c>
      <c r="G394" s="0" t="n">
        <v>4162</v>
      </c>
    </row>
    <row r="395" customFormat="false" ht="12.75" hidden="false" customHeight="false" outlineLevel="0" collapsed="false">
      <c r="A395" s="0" t="s">
        <v>156</v>
      </c>
      <c r="B395" s="0" t="s">
        <v>151</v>
      </c>
      <c r="C395" s="5" t="n">
        <v>4444</v>
      </c>
      <c r="D395" s="6" t="n">
        <v>63748</v>
      </c>
      <c r="E395" s="1" t="n">
        <f aca="false">C395/D395*1000</f>
        <v>69.7119909644224</v>
      </c>
      <c r="F395" s="1" t="n">
        <f aca="false">(C395/G395)*100-100</f>
        <v>2.87037037037037</v>
      </c>
      <c r="G395" s="0" t="n">
        <v>4320</v>
      </c>
    </row>
    <row r="396" customFormat="false" ht="12.75" hidden="false" customHeight="false" outlineLevel="0" collapsed="false">
      <c r="A396" s="0" t="s">
        <v>407</v>
      </c>
      <c r="B396" s="0" t="s">
        <v>397</v>
      </c>
      <c r="C396" s="5" t="n">
        <v>4395</v>
      </c>
      <c r="D396" s="6" t="n">
        <v>97159</v>
      </c>
      <c r="E396" s="1" t="n">
        <f aca="false">C396/D396*1000</f>
        <v>45.2351300445661</v>
      </c>
      <c r="F396" s="1" t="n">
        <f aca="false">(C396/G396)*100-100</f>
        <v>7.1689831748354</v>
      </c>
      <c r="G396" s="0" t="n">
        <v>4101</v>
      </c>
    </row>
    <row r="397" customFormat="false" ht="12.75" hidden="false" customHeight="false" outlineLevel="0" collapsed="false">
      <c r="A397" s="0" t="s">
        <v>358</v>
      </c>
      <c r="B397" s="0" t="s">
        <v>323</v>
      </c>
      <c r="C397" s="5" t="n">
        <v>4380</v>
      </c>
      <c r="D397" s="6" t="n">
        <v>35219</v>
      </c>
      <c r="E397" s="1" t="n">
        <f aca="false">C397/D397*1000</f>
        <v>124.364689514183</v>
      </c>
      <c r="F397" s="1" t="n">
        <f aca="false">(C397/G397)*100-100</f>
        <v>-17.6536943034405</v>
      </c>
      <c r="G397" s="0" t="n">
        <v>5319</v>
      </c>
    </row>
    <row r="398" customFormat="false" ht="12.75" hidden="false" customHeight="false" outlineLevel="0" collapsed="false">
      <c r="A398" s="0" t="s">
        <v>383</v>
      </c>
      <c r="B398" s="0" t="s">
        <v>367</v>
      </c>
      <c r="C398" s="5" t="n">
        <v>4379</v>
      </c>
      <c r="D398" s="6" t="n">
        <v>89439</v>
      </c>
      <c r="E398" s="1" t="n">
        <f aca="false">C398/D398*1000</f>
        <v>48.9607441943671</v>
      </c>
      <c r="F398" s="1" t="n">
        <f aca="false">(C398/G398)*100-100</f>
        <v>7.5128897618463</v>
      </c>
      <c r="G398" s="0" t="n">
        <v>4073</v>
      </c>
    </row>
    <row r="399" customFormat="false" ht="12.75" hidden="false" customHeight="false" outlineLevel="0" collapsed="false">
      <c r="A399" s="7" t="s">
        <v>399</v>
      </c>
      <c r="B399" s="0" t="s">
        <v>397</v>
      </c>
      <c r="C399" s="5" t="n">
        <v>4367</v>
      </c>
      <c r="D399" s="6" t="n">
        <v>95325</v>
      </c>
      <c r="E399" s="1" t="n">
        <f aca="false">C399/D399*1000</f>
        <v>45.8116968266457</v>
      </c>
      <c r="F399" s="1" t="n">
        <f aca="false">(C399/G399)*100-100</f>
        <v>27.9144698301113</v>
      </c>
      <c r="G399" s="0" t="n">
        <v>3414</v>
      </c>
    </row>
    <row r="400" customFormat="false" ht="12.75" hidden="false" customHeight="false" outlineLevel="0" collapsed="false">
      <c r="A400" s="0" t="s">
        <v>396</v>
      </c>
      <c r="B400" s="0" t="s">
        <v>397</v>
      </c>
      <c r="C400" s="5" t="n">
        <v>4319</v>
      </c>
      <c r="D400" s="6" t="n">
        <v>96040</v>
      </c>
      <c r="E400" s="1" t="n">
        <f aca="false">C400/D400*1000</f>
        <v>44.9708454810496</v>
      </c>
      <c r="F400" s="1" t="n">
        <f aca="false">(C400/G400)*100-100</f>
        <v>25.6619144602851</v>
      </c>
      <c r="G400" s="0" t="n">
        <v>3437</v>
      </c>
    </row>
    <row r="401" customFormat="false" ht="12.75" hidden="false" customHeight="false" outlineLevel="0" collapsed="false">
      <c r="A401" s="0" t="s">
        <v>217</v>
      </c>
      <c r="B401" s="0" t="s">
        <v>202</v>
      </c>
      <c r="C401" s="5" t="n">
        <v>4310</v>
      </c>
      <c r="D401" s="6" t="n">
        <v>58708</v>
      </c>
      <c r="E401" s="1" t="n">
        <f aca="false">C401/D401*1000</f>
        <v>73.4141854602439</v>
      </c>
      <c r="F401" s="1" t="n">
        <f aca="false">(C401/G401)*100-100</f>
        <v>12.415232133542</v>
      </c>
      <c r="G401" s="0" t="n">
        <v>3834</v>
      </c>
    </row>
    <row r="402" customFormat="false" ht="12.75" hidden="false" customHeight="false" outlineLevel="0" collapsed="false">
      <c r="A402" s="0" t="s">
        <v>437</v>
      </c>
      <c r="B402" s="0" t="s">
        <v>438</v>
      </c>
      <c r="C402" s="5" t="n">
        <v>4294</v>
      </c>
      <c r="D402" s="6" t="n">
        <v>106365</v>
      </c>
      <c r="E402" s="1" t="n">
        <f aca="false">C402/D402*1000</f>
        <v>40.3704226014196</v>
      </c>
      <c r="F402" s="1" t="n">
        <f aca="false">(C402/G402)*100-100</f>
        <v>9.79289184351828</v>
      </c>
      <c r="G402" s="0" t="n">
        <v>3911</v>
      </c>
    </row>
    <row r="403" customFormat="false" ht="12.75" hidden="false" customHeight="false" outlineLevel="0" collapsed="false">
      <c r="A403" s="0" t="s">
        <v>449</v>
      </c>
      <c r="B403" s="0" t="s">
        <v>438</v>
      </c>
      <c r="C403" s="5" t="n">
        <v>4291</v>
      </c>
      <c r="D403" s="6" t="n">
        <v>93612</v>
      </c>
      <c r="E403" s="1" t="n">
        <f aca="false">C403/D403*1000</f>
        <v>45.8381404093492</v>
      </c>
      <c r="F403" s="1" t="n">
        <f aca="false">(C403/G403)*100-100</f>
        <v>6.63518886679921</v>
      </c>
      <c r="G403" s="0" t="n">
        <v>4024</v>
      </c>
    </row>
    <row r="404" customFormat="false" ht="12.75" hidden="false" customHeight="false" outlineLevel="0" collapsed="false">
      <c r="A404" s="0" t="s">
        <v>209</v>
      </c>
      <c r="B404" s="0" t="s">
        <v>202</v>
      </c>
      <c r="C404" s="5" t="n">
        <v>4172</v>
      </c>
      <c r="D404" s="6" t="n">
        <v>68188</v>
      </c>
      <c r="E404" s="1" t="n">
        <f aca="false">C404/D404*1000</f>
        <v>61.1837860034024</v>
      </c>
      <c r="F404" s="1" t="n">
        <f aca="false">(C404/G404)*100-100</f>
        <v>4.4305381727159</v>
      </c>
      <c r="G404" s="0" t="n">
        <v>3995</v>
      </c>
    </row>
    <row r="405" customFormat="false" ht="12.75" hidden="false" customHeight="false" outlineLevel="0" collapsed="false">
      <c r="A405" s="0" t="s">
        <v>205</v>
      </c>
      <c r="B405" s="0" t="s">
        <v>202</v>
      </c>
      <c r="C405" s="5" t="n">
        <v>4170</v>
      </c>
      <c r="D405" s="6" t="n">
        <v>105704</v>
      </c>
      <c r="E405" s="1" t="n">
        <f aca="false">C405/D405*1000</f>
        <v>39.4497843033376</v>
      </c>
      <c r="F405" s="1" t="n">
        <f aca="false">(C405/G405)*100-100</f>
        <v>11.4973262032086</v>
      </c>
      <c r="G405" s="0" t="n">
        <v>3740</v>
      </c>
    </row>
    <row r="406" customFormat="false" ht="12.75" hidden="false" customHeight="false" outlineLevel="0" collapsed="false">
      <c r="A406" s="0" t="s">
        <v>94</v>
      </c>
      <c r="B406" s="0" t="s">
        <v>53</v>
      </c>
      <c r="C406" s="5" t="n">
        <v>4155</v>
      </c>
      <c r="D406" s="6" t="n">
        <v>42183</v>
      </c>
      <c r="E406" s="1" t="n">
        <f aca="false">C406/D406*1000</f>
        <v>98.4993954910746</v>
      </c>
      <c r="F406" s="1" t="n">
        <f aca="false">(C406/G406)*100-100</f>
        <v>10.8</v>
      </c>
      <c r="G406" s="0" t="n">
        <v>3750</v>
      </c>
    </row>
    <row r="407" customFormat="false" ht="12.75" hidden="false" customHeight="false" outlineLevel="0" collapsed="false">
      <c r="A407" s="0" t="s">
        <v>414</v>
      </c>
      <c r="B407" s="0" t="s">
        <v>397</v>
      </c>
      <c r="C407" s="5" t="n">
        <v>4125</v>
      </c>
      <c r="D407" s="6" t="n">
        <v>76521</v>
      </c>
      <c r="E407" s="1" t="n">
        <f aca="false">C407/D407*1000</f>
        <v>53.9067706903987</v>
      </c>
      <c r="F407" s="1" t="n">
        <f aca="false">(C407/G407)*100-100</f>
        <v>3.35755449761965</v>
      </c>
      <c r="G407" s="0" t="n">
        <v>3991</v>
      </c>
    </row>
    <row r="408" customFormat="false" ht="12.75" hidden="false" customHeight="false" outlineLevel="0" collapsed="false">
      <c r="A408" s="0" t="s">
        <v>106</v>
      </c>
      <c r="B408" s="0" t="s">
        <v>53</v>
      </c>
      <c r="C408" s="5" t="n">
        <v>4123</v>
      </c>
      <c r="D408" s="6" t="n">
        <v>41107</v>
      </c>
      <c r="E408" s="1" t="n">
        <f aca="false">C408/D408*1000</f>
        <v>100.2992191111</v>
      </c>
      <c r="F408" s="1" t="n">
        <f aca="false">(C408/G408)*100-100</f>
        <v>4.64467005076142</v>
      </c>
      <c r="G408" s="0" t="n">
        <v>3940</v>
      </c>
    </row>
    <row r="409" customFormat="false" ht="12.75" hidden="false" customHeight="false" outlineLevel="0" collapsed="false">
      <c r="A409" s="0" t="s">
        <v>386</v>
      </c>
      <c r="B409" s="0" t="s">
        <v>367</v>
      </c>
      <c r="C409" s="5" t="n">
        <v>4110</v>
      </c>
      <c r="D409" s="6" t="n">
        <v>96773</v>
      </c>
      <c r="E409" s="1" t="n">
        <f aca="false">C409/D409*1000</f>
        <v>42.4705238031269</v>
      </c>
      <c r="F409" s="1" t="n">
        <f aca="false">(C409/G409)*100-100</f>
        <v>2.18796618597712</v>
      </c>
      <c r="G409" s="0" t="n">
        <v>4022</v>
      </c>
    </row>
    <row r="410" customFormat="false" ht="12.75" hidden="false" customHeight="false" outlineLevel="0" collapsed="false">
      <c r="A410" s="0" t="s">
        <v>376</v>
      </c>
      <c r="B410" s="0" t="s">
        <v>367</v>
      </c>
      <c r="C410" s="5" t="n">
        <v>4094</v>
      </c>
      <c r="D410" s="6" t="n">
        <v>57629</v>
      </c>
      <c r="E410" s="1" t="n">
        <f aca="false">C410/D410*1000</f>
        <v>71.0406219091083</v>
      </c>
      <c r="F410" s="1" t="n">
        <f aca="false">(C410/G410)*100-100</f>
        <v>-5.25341356167553</v>
      </c>
      <c r="G410" s="0" t="n">
        <v>4321</v>
      </c>
    </row>
    <row r="411" customFormat="false" ht="12.75" hidden="false" customHeight="false" outlineLevel="0" collapsed="false">
      <c r="A411" s="0" t="s">
        <v>137</v>
      </c>
      <c r="B411" s="0" t="s">
        <v>53</v>
      </c>
      <c r="C411" s="5" t="n">
        <v>4062</v>
      </c>
      <c r="D411" s="6" t="n">
        <v>44633</v>
      </c>
      <c r="E411" s="1" t="n">
        <f aca="false">C411/D411*1000</f>
        <v>91.0088947639639</v>
      </c>
      <c r="F411" s="1" t="n">
        <f aca="false">(C411/G411)*100-100</f>
        <v>0.54455445544555</v>
      </c>
      <c r="G411" s="0" t="n">
        <v>4040</v>
      </c>
    </row>
    <row r="412" customFormat="false" ht="12.75" hidden="false" customHeight="false" outlineLevel="0" collapsed="false">
      <c r="A412" s="0" t="s">
        <v>455</v>
      </c>
      <c r="B412" s="0" t="s">
        <v>438</v>
      </c>
      <c r="C412" s="5" t="n">
        <v>3950</v>
      </c>
      <c r="D412" s="6" t="n">
        <v>64005</v>
      </c>
      <c r="E412" s="1" t="n">
        <f aca="false">C412/D412*1000</f>
        <v>61.7139285993282</v>
      </c>
      <c r="F412" s="1" t="n">
        <f aca="false">(C412/G412)*100-100</f>
        <v>2.89137796301119</v>
      </c>
      <c r="G412" s="0" t="n">
        <v>3839</v>
      </c>
    </row>
    <row r="413" customFormat="false" ht="12.75" hidden="false" customHeight="false" outlineLevel="0" collapsed="false">
      <c r="A413" s="0" t="s">
        <v>348</v>
      </c>
      <c r="B413" s="0" t="s">
        <v>323</v>
      </c>
      <c r="C413" s="5" t="n">
        <v>3884</v>
      </c>
      <c r="D413" s="6" t="n">
        <v>43137</v>
      </c>
      <c r="E413" s="1" t="n">
        <f aca="false">C413/D413*1000</f>
        <v>90.0387138651274</v>
      </c>
      <c r="F413" s="1" t="n">
        <f aca="false">(C413/G413)*100-100</f>
        <v>8.97867564534232</v>
      </c>
      <c r="G413" s="0" t="n">
        <v>3564</v>
      </c>
    </row>
    <row r="414" customFormat="false" ht="12.75" hidden="false" customHeight="false" outlineLevel="0" collapsed="false">
      <c r="A414" s="0" t="s">
        <v>208</v>
      </c>
      <c r="B414" s="0" t="s">
        <v>202</v>
      </c>
      <c r="C414" s="5" t="n">
        <v>3876</v>
      </c>
      <c r="D414" s="6" t="n">
        <v>67495</v>
      </c>
      <c r="E414" s="1" t="n">
        <f aca="false">C414/D414*1000</f>
        <v>57.4264760352619</v>
      </c>
      <c r="F414" s="1" t="n">
        <f aca="false">(C414/G414)*100-100</f>
        <v>21.3525360050094</v>
      </c>
      <c r="G414" s="0" t="n">
        <v>3194</v>
      </c>
    </row>
    <row r="415" customFormat="false" ht="12.75" hidden="false" customHeight="false" outlineLevel="0" collapsed="false">
      <c r="A415" s="0" t="s">
        <v>55</v>
      </c>
      <c r="B415" s="0" t="s">
        <v>53</v>
      </c>
      <c r="C415" s="5" t="n">
        <v>3815</v>
      </c>
      <c r="D415" s="6" t="n">
        <v>44618</v>
      </c>
      <c r="E415" s="1" t="n">
        <f aca="false">C415/D415*1000</f>
        <v>85.5036084091622</v>
      </c>
      <c r="F415" s="1" t="n">
        <f aca="false">(C415/G415)*100-100</f>
        <v>5.53250345781467</v>
      </c>
      <c r="G415" s="0" t="n">
        <v>3615</v>
      </c>
    </row>
    <row r="416" customFormat="false" ht="12.75" hidden="false" customHeight="false" outlineLevel="0" collapsed="false">
      <c r="A416" s="0" t="s">
        <v>165</v>
      </c>
      <c r="B416" s="0" t="s">
        <v>151</v>
      </c>
      <c r="C416" s="5" t="n">
        <v>3792</v>
      </c>
      <c r="D416" s="6" t="n">
        <v>88340</v>
      </c>
      <c r="E416" s="1" t="n">
        <f aca="false">C416/D416*1000</f>
        <v>42.9250622594521</v>
      </c>
      <c r="F416" s="1" t="n">
        <f aca="false">(C416/G416)*100-100</f>
        <v>0.985352862849538</v>
      </c>
      <c r="G416" s="0" t="n">
        <v>3755</v>
      </c>
    </row>
    <row r="417" customFormat="false" ht="12.75" hidden="false" customHeight="false" outlineLevel="0" collapsed="false">
      <c r="A417" s="0" t="s">
        <v>58</v>
      </c>
      <c r="B417" s="0" t="s">
        <v>53</v>
      </c>
      <c r="C417" s="5" t="n">
        <v>3789</v>
      </c>
      <c r="D417" s="6" t="n">
        <v>40624</v>
      </c>
      <c r="E417" s="1" t="n">
        <f aca="false">C417/D417*1000</f>
        <v>93.2699881843246</v>
      </c>
      <c r="F417" s="1" t="n">
        <f aca="false">(C417/G417)*100-100</f>
        <v>11.2122101555621</v>
      </c>
      <c r="G417" s="0" t="n">
        <v>3407</v>
      </c>
    </row>
    <row r="418" customFormat="false" ht="12.75" hidden="false" customHeight="false" outlineLevel="0" collapsed="false">
      <c r="A418" s="0" t="s">
        <v>454</v>
      </c>
      <c r="B418" s="0" t="s">
        <v>438</v>
      </c>
      <c r="C418" s="5" t="n">
        <v>3766</v>
      </c>
      <c r="D418" s="6" t="n">
        <v>76865</v>
      </c>
      <c r="E418" s="1" t="n">
        <f aca="false">C418/D418*1000</f>
        <v>48.9949912183699</v>
      </c>
      <c r="F418" s="1" t="n">
        <f aca="false">(C418/G418)*100-100</f>
        <v>7.9083094555874</v>
      </c>
      <c r="G418" s="0" t="n">
        <v>3490</v>
      </c>
    </row>
    <row r="419" customFormat="false" ht="12.75" hidden="false" customHeight="false" outlineLevel="0" collapsed="false">
      <c r="A419" s="0" t="s">
        <v>207</v>
      </c>
      <c r="B419" s="0" t="s">
        <v>202</v>
      </c>
      <c r="C419" s="5" t="n">
        <v>3624</v>
      </c>
      <c r="D419" s="6" t="n">
        <v>83500</v>
      </c>
      <c r="E419" s="1" t="n">
        <f aca="false">C419/D419*1000</f>
        <v>43.4011976047904</v>
      </c>
      <c r="F419" s="1" t="n">
        <f aca="false">(C419/G419)*100-100</f>
        <v>12.3372597644141</v>
      </c>
      <c r="G419" s="0" t="n">
        <v>3226</v>
      </c>
    </row>
    <row r="420" customFormat="false" ht="12.75" hidden="false" customHeight="false" outlineLevel="0" collapsed="false">
      <c r="A420" s="0" t="s">
        <v>391</v>
      </c>
      <c r="B420" s="0" t="s">
        <v>367</v>
      </c>
      <c r="C420" s="5" t="n">
        <v>3619</v>
      </c>
      <c r="D420" s="6" t="n">
        <v>96223</v>
      </c>
      <c r="E420" s="1" t="n">
        <f aca="false">C420/D420*1000</f>
        <v>37.6105504920861</v>
      </c>
      <c r="F420" s="1" t="n">
        <f aca="false">(C420/G420)*100-100</f>
        <v>5.72597137014314</v>
      </c>
      <c r="G420" s="0" t="n">
        <v>3423</v>
      </c>
    </row>
    <row r="421" customFormat="false" ht="12.75" hidden="false" customHeight="false" outlineLevel="0" collapsed="false">
      <c r="A421" s="0" t="s">
        <v>413</v>
      </c>
      <c r="B421" s="0" t="s">
        <v>397</v>
      </c>
      <c r="C421" s="5" t="n">
        <v>3568</v>
      </c>
      <c r="D421" s="6" t="n">
        <v>73243</v>
      </c>
      <c r="E421" s="1" t="n">
        <f aca="false">C421/D421*1000</f>
        <v>48.7145529265595</v>
      </c>
      <c r="F421" s="1" t="n">
        <f aca="false">(C421/G421)*100-100</f>
        <v>5.71851851851852</v>
      </c>
      <c r="G421" s="0" t="n">
        <v>3375</v>
      </c>
    </row>
    <row r="422" customFormat="false" ht="12.75" hidden="false" customHeight="false" outlineLevel="0" collapsed="false">
      <c r="A422" s="0" t="s">
        <v>410</v>
      </c>
      <c r="B422" s="0" t="s">
        <v>397</v>
      </c>
      <c r="C422" s="5" t="n">
        <v>3493</v>
      </c>
      <c r="D422" s="6" t="n">
        <v>100191</v>
      </c>
      <c r="E422" s="1" t="n">
        <f aca="false">C422/D422*1000</f>
        <v>34.8634108852093</v>
      </c>
      <c r="F422" s="1" t="n">
        <f aca="false">(C422/G422)*100-100</f>
        <v>19.5823348168436</v>
      </c>
      <c r="G422" s="0" t="n">
        <v>2921</v>
      </c>
    </row>
    <row r="423" customFormat="false" ht="12.75" hidden="false" customHeight="false" outlineLevel="0" collapsed="false">
      <c r="A423" s="0" t="s">
        <v>456</v>
      </c>
      <c r="B423" s="0" t="s">
        <v>438</v>
      </c>
      <c r="C423" s="5" t="n">
        <v>3482</v>
      </c>
      <c r="D423" s="6" t="n">
        <v>42689</v>
      </c>
      <c r="E423" s="1" t="n">
        <f aca="false">C423/D423*1000</f>
        <v>81.5666799409684</v>
      </c>
      <c r="F423" s="1" t="n">
        <f aca="false">(C423/G423)*100-100</f>
        <v>4.59597476719735</v>
      </c>
      <c r="G423" s="0" t="n">
        <v>3329</v>
      </c>
    </row>
    <row r="424" customFormat="false" ht="12.75" hidden="false" customHeight="false" outlineLevel="0" collapsed="false">
      <c r="A424" s="0" t="s">
        <v>440</v>
      </c>
      <c r="B424" s="0" t="s">
        <v>438</v>
      </c>
      <c r="C424" s="5" t="n">
        <v>3455</v>
      </c>
      <c r="D424" s="6" t="n">
        <v>43727</v>
      </c>
      <c r="E424" s="1" t="n">
        <f aca="false">C424/D424*1000</f>
        <v>79.0129668168408</v>
      </c>
      <c r="F424" s="1" t="n">
        <f aca="false">(C424/G424)*100-100</f>
        <v>4.25467712733855</v>
      </c>
      <c r="G424" s="0" t="n">
        <v>3314</v>
      </c>
    </row>
    <row r="425" customFormat="false" ht="12.75" hidden="false" customHeight="false" outlineLevel="0" collapsed="false">
      <c r="A425" s="0" t="s">
        <v>373</v>
      </c>
      <c r="B425" s="0" t="s">
        <v>367</v>
      </c>
      <c r="C425" s="5" t="n">
        <v>3430</v>
      </c>
      <c r="D425" s="6" t="n">
        <v>72545</v>
      </c>
      <c r="E425" s="1" t="n">
        <f aca="false">C425/D425*1000</f>
        <v>47.2809980012406</v>
      </c>
      <c r="F425" s="1" t="n">
        <f aca="false">(C425/G425)*100-100</f>
        <v>6.820305200872</v>
      </c>
      <c r="G425" s="0" t="n">
        <v>3211</v>
      </c>
    </row>
    <row r="426" customFormat="false" ht="12.75" hidden="false" customHeight="false" outlineLevel="0" collapsed="false">
      <c r="A426" s="0" t="s">
        <v>387</v>
      </c>
      <c r="B426" s="0" t="s">
        <v>367</v>
      </c>
      <c r="C426" s="5" t="n">
        <v>3339</v>
      </c>
      <c r="D426" s="6" t="n">
        <v>68892</v>
      </c>
      <c r="E426" s="1" t="n">
        <f aca="false">C426/D426*1000</f>
        <v>48.4671659989549</v>
      </c>
      <c r="F426" s="1" t="n">
        <f aca="false">(C426/G426)*100-100</f>
        <v>10.8565737051793</v>
      </c>
      <c r="G426" s="0" t="n">
        <v>3012</v>
      </c>
    </row>
    <row r="427" customFormat="false" ht="12.75" hidden="false" customHeight="false" outlineLevel="0" collapsed="false">
      <c r="A427" s="0" t="s">
        <v>448</v>
      </c>
      <c r="B427" s="0" t="s">
        <v>438</v>
      </c>
      <c r="C427" s="5" t="n">
        <v>3329</v>
      </c>
      <c r="D427" s="6" t="n">
        <v>88307</v>
      </c>
      <c r="E427" s="1" t="n">
        <f aca="false">C427/D427*1000</f>
        <v>37.6980307336904</v>
      </c>
      <c r="F427" s="1" t="n">
        <f aca="false">(C427/G427)*100-100</f>
        <v>4.68553459119497</v>
      </c>
      <c r="G427" s="0" t="n">
        <v>3180</v>
      </c>
    </row>
    <row r="428" customFormat="false" ht="12.75" hidden="false" customHeight="false" outlineLevel="0" collapsed="false">
      <c r="A428" s="0" t="s">
        <v>418</v>
      </c>
      <c r="B428" s="0" t="s">
        <v>397</v>
      </c>
      <c r="C428" s="5" t="n">
        <v>3024</v>
      </c>
      <c r="D428" s="6" t="n">
        <v>74077</v>
      </c>
      <c r="E428" s="1" t="n">
        <f aca="false">C428/D428*1000</f>
        <v>40.8223875156931</v>
      </c>
      <c r="F428" s="1" t="n">
        <f aca="false">(C428/G428)*100-100</f>
        <v>11.8756936736959</v>
      </c>
      <c r="G428" s="0" t="n">
        <v>2703</v>
      </c>
    </row>
    <row r="429" customFormat="false" ht="12.75" hidden="false" customHeight="false" outlineLevel="0" collapsed="false">
      <c r="A429" s="0" t="s">
        <v>405</v>
      </c>
      <c r="B429" s="0" t="s">
        <v>397</v>
      </c>
      <c r="C429" s="5" t="n">
        <v>3011</v>
      </c>
      <c r="D429" s="6" t="n">
        <v>75891</v>
      </c>
      <c r="E429" s="1" t="n">
        <f aca="false">C429/D429*1000</f>
        <v>39.6753238196888</v>
      </c>
      <c r="F429" s="1" t="n">
        <f aca="false">(C429/G429)*100-100</f>
        <v>4.18685121107268</v>
      </c>
      <c r="G429" s="0" t="n">
        <v>2890</v>
      </c>
    </row>
    <row r="430" customFormat="false" ht="12.75" hidden="false" customHeight="false" outlineLevel="0" collapsed="false">
      <c r="A430" s="0" t="s">
        <v>445</v>
      </c>
      <c r="B430" s="0" t="s">
        <v>438</v>
      </c>
      <c r="C430" s="5" t="n">
        <v>2916</v>
      </c>
      <c r="D430" s="6" t="n">
        <v>71022</v>
      </c>
      <c r="E430" s="1" t="n">
        <f aca="false">C430/D430*1000</f>
        <v>41.0577004308524</v>
      </c>
      <c r="F430" s="1" t="n">
        <f aca="false">(C430/G430)*100-100</f>
        <v>9.54169797145003</v>
      </c>
      <c r="G430" s="0" t="n">
        <v>2662</v>
      </c>
    </row>
    <row r="431" customFormat="false" ht="12.75" hidden="false" customHeight="false" outlineLevel="0" collapsed="false">
      <c r="A431" s="0" t="s">
        <v>415</v>
      </c>
      <c r="B431" s="0" t="s">
        <v>397</v>
      </c>
      <c r="C431" s="5" t="n">
        <v>2769</v>
      </c>
      <c r="D431" s="6" t="n">
        <v>63429</v>
      </c>
      <c r="E431" s="1" t="n">
        <f aca="false">C431/D431*1000</f>
        <v>43.655110438443</v>
      </c>
      <c r="F431" s="1" t="n">
        <f aca="false">(C431/G431)*100-100</f>
        <v>3.01339285714286</v>
      </c>
      <c r="G431" s="0" t="n">
        <v>2688</v>
      </c>
    </row>
    <row r="432" customFormat="false" ht="12.75" hidden="false" customHeight="false" outlineLevel="0" collapsed="false">
      <c r="A432" s="0" t="s">
        <v>398</v>
      </c>
      <c r="B432" s="0" t="s">
        <v>397</v>
      </c>
      <c r="C432" s="5" t="n">
        <v>2646</v>
      </c>
      <c r="D432" s="6" t="n">
        <v>69110</v>
      </c>
      <c r="E432" s="1" t="n">
        <f aca="false">C432/D432*1000</f>
        <v>38.2867891766749</v>
      </c>
      <c r="F432" s="1" t="n">
        <f aca="false">(C432/G432)*100-100</f>
        <v>7.51726940268185</v>
      </c>
      <c r="G432" s="0" t="n">
        <v>2461</v>
      </c>
    </row>
    <row r="433" customFormat="false" ht="12.75" hidden="false" customHeight="false" outlineLevel="0" collapsed="false">
      <c r="A433" s="0" t="s">
        <v>408</v>
      </c>
      <c r="B433" s="0" t="s">
        <v>397</v>
      </c>
      <c r="C433" s="5" t="n">
        <v>2629</v>
      </c>
      <c r="D433" s="6" t="n">
        <v>65564</v>
      </c>
      <c r="E433" s="1" t="n">
        <f aca="false">C433/D433*1000</f>
        <v>40.0982246354707</v>
      </c>
      <c r="F433" s="1" t="n">
        <f aca="false">(C433/G433)*100-100</f>
        <v>5.37074148296593</v>
      </c>
      <c r="G433" s="0" t="n">
        <v>2495</v>
      </c>
    </row>
    <row r="434" customFormat="false" ht="12.75" hidden="false" customHeight="false" outlineLevel="0" collapsed="false">
      <c r="A434" s="0" t="s">
        <v>416</v>
      </c>
      <c r="B434" s="0" t="s">
        <v>397</v>
      </c>
      <c r="C434" s="5" t="n">
        <v>2612</v>
      </c>
      <c r="D434" s="6" t="n">
        <v>72169</v>
      </c>
      <c r="E434" s="1" t="n">
        <f aca="false">C434/D434*1000</f>
        <v>36.1928251742438</v>
      </c>
      <c r="F434" s="1" t="n">
        <f aca="false">(C434/G434)*100-100</f>
        <v>5.66343042071198</v>
      </c>
      <c r="G434" s="0" t="n">
        <v>2472</v>
      </c>
    </row>
    <row r="435" customFormat="false" ht="12.75" hidden="false" customHeight="false" outlineLevel="0" collapsed="false">
      <c r="A435" s="0" t="s">
        <v>203</v>
      </c>
      <c r="B435" s="0" t="s">
        <v>202</v>
      </c>
      <c r="C435" s="5" t="n">
        <v>2382</v>
      </c>
      <c r="D435" s="6" t="n">
        <v>86756</v>
      </c>
      <c r="E435" s="1" t="n">
        <f aca="false">C435/D435*1000</f>
        <v>27.4563142606851</v>
      </c>
      <c r="F435" s="1" t="n">
        <f aca="false">(C435/G435)*100-100</f>
        <v>8.56882406563355</v>
      </c>
      <c r="G435" s="0" t="n">
        <v>2194</v>
      </c>
    </row>
    <row r="436" customFormat="false" ht="12.75" hidden="false" customHeight="false" outlineLevel="0" collapsed="false">
      <c r="A436" s="0" t="s">
        <v>402</v>
      </c>
      <c r="B436" s="0" t="s">
        <v>397</v>
      </c>
      <c r="C436" s="5" t="n">
        <v>2381</v>
      </c>
      <c r="D436" s="6" t="n">
        <v>75413</v>
      </c>
      <c r="E436" s="1" t="n">
        <f aca="false">C436/D436*1000</f>
        <v>31.5728057496718</v>
      </c>
      <c r="F436" s="1" t="n">
        <f aca="false">(C436/G436)*100-100</f>
        <v>8.77112836911832</v>
      </c>
      <c r="G436" s="0" t="n">
        <v>2189</v>
      </c>
    </row>
    <row r="437" customFormat="false" ht="12.75" hidden="false" customHeight="false" outlineLevel="0" collapsed="false">
      <c r="A437" s="0" t="s">
        <v>218</v>
      </c>
      <c r="B437" s="0" t="s">
        <v>202</v>
      </c>
      <c r="C437" s="5" t="n">
        <v>2228</v>
      </c>
      <c r="D437" s="6" t="n">
        <v>77152</v>
      </c>
      <c r="E437" s="1" t="n">
        <f aca="false">C437/D437*1000</f>
        <v>28.8780588967234</v>
      </c>
      <c r="F437" s="1" t="n">
        <f aca="false">(C437/G437)*100-100</f>
        <v>2.48390064397424</v>
      </c>
      <c r="G437" s="0" t="n">
        <v>2174</v>
      </c>
    </row>
    <row r="438" customFormat="false" ht="12.75" hidden="false" customHeight="false" outlineLevel="0" collapsed="false">
      <c r="A438" s="7" t="s">
        <v>400</v>
      </c>
      <c r="B438" s="0" t="s">
        <v>397</v>
      </c>
      <c r="C438" s="5" t="n">
        <v>2152</v>
      </c>
      <c r="D438" s="6" t="n">
        <v>65454</v>
      </c>
      <c r="E438" s="1" t="n">
        <f aca="false">C438/D438*1000</f>
        <v>32.8780517615425</v>
      </c>
      <c r="F438" s="1" t="n">
        <f aca="false">(C438/G438)*100-100</f>
        <v>8.96202531645569</v>
      </c>
      <c r="G438" s="0" t="n">
        <v>1975</v>
      </c>
    </row>
    <row r="439" customFormat="false" ht="12.75" hidden="false" customHeight="false" outlineLevel="0" collapsed="false">
      <c r="A439" s="0" t="s">
        <v>377</v>
      </c>
      <c r="B439" s="0" t="s">
        <v>367</v>
      </c>
      <c r="C439" s="5" t="n">
        <v>1749</v>
      </c>
      <c r="D439" s="6" t="n">
        <v>42607</v>
      </c>
      <c r="E439" s="1" t="n">
        <f aca="false">C439/D439*1000</f>
        <v>41.0495927899172</v>
      </c>
      <c r="F439" s="1" t="n">
        <f aca="false">(C439/G439)*100-100</f>
        <v>4.48028673835125</v>
      </c>
      <c r="G439" s="0" t="n">
        <v>1674</v>
      </c>
    </row>
    <row r="440" customFormat="false" ht="12.75" hidden="false" customHeight="false" outlineLevel="0" collapsed="false">
      <c r="A440" s="0" t="s">
        <v>219</v>
      </c>
      <c r="B440" s="0" t="s">
        <v>202</v>
      </c>
      <c r="C440" s="5" t="n">
        <v>638</v>
      </c>
      <c r="D440" s="9" t="n">
        <v>45391</v>
      </c>
      <c r="E440" s="1" t="n">
        <f aca="false">C440/D440*1000</f>
        <v>14.0556497984182</v>
      </c>
      <c r="F440" s="1" t="n">
        <f aca="false">(C440/G440)*100-100</f>
        <v>3.06946688206786</v>
      </c>
      <c r="G440" s="0" t="n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85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0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0" t="s">
        <v>111</v>
      </c>
      <c r="B2" s="0" t="s">
        <v>53</v>
      </c>
      <c r="C2" s="5" t="n">
        <v>355737</v>
      </c>
      <c r="D2" s="6" t="n">
        <v>1259677</v>
      </c>
      <c r="E2" s="1" t="n">
        <f aca="false">C2/D2*1000</f>
        <v>282.403346254635</v>
      </c>
      <c r="F2" s="1" t="n">
        <f aca="false">(C2/G2)*100-100</f>
        <v>12.4159811911631</v>
      </c>
      <c r="G2" s="0" t="n">
        <v>316447</v>
      </c>
    </row>
    <row r="3" customFormat="false" ht="12.75" hidden="false" customHeight="false" outlineLevel="0" collapsed="false">
      <c r="A3" s="0" t="s">
        <v>117</v>
      </c>
      <c r="B3" s="0" t="s">
        <v>53</v>
      </c>
      <c r="C3" s="5" t="n">
        <v>132080</v>
      </c>
      <c r="D3" s="6" t="n">
        <v>499237</v>
      </c>
      <c r="E3" s="1" t="n">
        <f aca="false">C3/D3*1000</f>
        <v>264.563724243195</v>
      </c>
      <c r="F3" s="1" t="n">
        <f aca="false">(C3/G3)*100-100</f>
        <v>45.6261439061501</v>
      </c>
      <c r="G3" s="0" t="n">
        <v>90698</v>
      </c>
    </row>
    <row r="4" customFormat="false" ht="12.75" hidden="false" customHeight="false" outlineLevel="0" collapsed="false">
      <c r="A4" s="0" t="s">
        <v>272</v>
      </c>
      <c r="B4" s="0" t="s">
        <v>268</v>
      </c>
      <c r="C4" s="5" t="n">
        <v>81394</v>
      </c>
      <c r="D4" s="6" t="n">
        <v>312818</v>
      </c>
      <c r="E4" s="1" t="n">
        <f aca="false">C4/D4*1000</f>
        <v>260.196024525443</v>
      </c>
      <c r="F4" s="1" t="n">
        <f aca="false">(C4/G4)*100-100</f>
        <v>8.12455166184012</v>
      </c>
      <c r="G4" s="0" t="n">
        <v>75278</v>
      </c>
    </row>
    <row r="5" customFormat="false" ht="12.75" hidden="false" customHeight="false" outlineLevel="0" collapsed="false">
      <c r="A5" s="0" t="s">
        <v>110</v>
      </c>
      <c r="B5" s="0" t="s">
        <v>53</v>
      </c>
      <c r="C5" s="5" t="n">
        <v>77870</v>
      </c>
      <c r="D5" s="6" t="n">
        <v>309080</v>
      </c>
      <c r="E5" s="1" t="n">
        <f aca="false">C5/D5*1000</f>
        <v>251.941244985117</v>
      </c>
      <c r="F5" s="1" t="n">
        <f aca="false">(C5/G5)*100-100</f>
        <v>8.85884836369229</v>
      </c>
      <c r="G5" s="0" t="n">
        <v>71533</v>
      </c>
    </row>
    <row r="6" customFormat="false" ht="12.75" hidden="false" customHeight="false" outlineLevel="0" collapsed="false">
      <c r="A6" s="0" t="s">
        <v>279</v>
      </c>
      <c r="B6" s="0" t="s">
        <v>268</v>
      </c>
      <c r="C6" s="5" t="n">
        <v>141717</v>
      </c>
      <c r="D6" s="6" t="n">
        <v>574514</v>
      </c>
      <c r="E6" s="1" t="n">
        <f aca="false">C6/D6*1000</f>
        <v>246.672840000418</v>
      </c>
      <c r="F6" s="1" t="n">
        <f aca="false">(C6/G6)*100-100</f>
        <v>-3.03185811642992</v>
      </c>
      <c r="G6" s="0" t="n">
        <v>146148</v>
      </c>
    </row>
    <row r="7" customFormat="false" ht="12.75" hidden="false" customHeight="false" outlineLevel="0" collapsed="false">
      <c r="A7" s="0" t="s">
        <v>126</v>
      </c>
      <c r="B7" s="0" t="s">
        <v>53</v>
      </c>
      <c r="C7" s="5" t="n">
        <v>29721</v>
      </c>
      <c r="D7" s="6" t="n">
        <v>129859</v>
      </c>
      <c r="E7" s="1" t="n">
        <f aca="false">C7/D7*1000</f>
        <v>228.871314271633</v>
      </c>
      <c r="F7" s="1" t="n">
        <f aca="false">(C7/G7)*100-100</f>
        <v>17.8049070514091</v>
      </c>
      <c r="G7" s="0" t="n">
        <v>25229</v>
      </c>
    </row>
    <row r="8" customFormat="false" ht="12.75" hidden="false" customHeight="false" outlineLevel="0" collapsed="false">
      <c r="A8" s="0" t="s">
        <v>294</v>
      </c>
      <c r="B8" s="0" t="s">
        <v>268</v>
      </c>
      <c r="C8" s="5" t="n">
        <v>223775</v>
      </c>
      <c r="D8" s="6" t="n">
        <v>983347</v>
      </c>
      <c r="E8" s="1" t="n">
        <f aca="false">C8/D8*1000</f>
        <v>227.564633847462</v>
      </c>
      <c r="F8" s="1" t="n">
        <f aca="false">(C8/G8)*100-100</f>
        <v>10.5056271327055</v>
      </c>
      <c r="G8" s="0" t="n">
        <v>202501</v>
      </c>
    </row>
    <row r="9" customFormat="false" ht="12.75" hidden="false" customHeight="false" outlineLevel="0" collapsed="false">
      <c r="A9" s="0" t="s">
        <v>27</v>
      </c>
      <c r="B9" s="0" t="s">
        <v>8</v>
      </c>
      <c r="C9" s="5" t="n">
        <v>63438</v>
      </c>
      <c r="D9" s="6" t="n">
        <v>285263</v>
      </c>
      <c r="E9" s="1" t="n">
        <f aca="false">C9/D9*1000</f>
        <v>222.384255932245</v>
      </c>
      <c r="F9" s="1" t="n">
        <f aca="false">(C9/G9)*100-100</f>
        <v>8.44473315327019</v>
      </c>
      <c r="G9" s="0" t="n">
        <v>58498</v>
      </c>
    </row>
    <row r="10" customFormat="false" ht="12.75" hidden="false" customHeight="false" outlineLevel="0" collapsed="false">
      <c r="A10" s="0" t="s">
        <v>176</v>
      </c>
      <c r="B10" s="0" t="s">
        <v>175</v>
      </c>
      <c r="C10" s="5" t="n">
        <v>31144</v>
      </c>
      <c r="D10" s="6" t="n">
        <v>140562</v>
      </c>
      <c r="E10" s="1" t="n">
        <f aca="false">C10/D10*1000</f>
        <v>221.567706777081</v>
      </c>
      <c r="F10" s="1" t="n">
        <f aca="false">(C10/G10)*100-100</f>
        <v>14.9861546981724</v>
      </c>
      <c r="G10" s="0" t="n">
        <v>27085</v>
      </c>
    </row>
    <row r="11" customFormat="false" ht="12.75" hidden="false" customHeight="false" outlineLevel="0" collapsed="false">
      <c r="A11" s="0" t="s">
        <v>172</v>
      </c>
      <c r="B11" s="0" t="s">
        <v>173</v>
      </c>
      <c r="C11" s="5" t="n">
        <v>385927</v>
      </c>
      <c r="D11" s="6" t="n">
        <v>1743627</v>
      </c>
      <c r="E11" s="1" t="n">
        <f aca="false">C11/D11*1000</f>
        <v>221.335755869805</v>
      </c>
      <c r="F11" s="1" t="n">
        <f aca="false">(C11/G11)*100-100</f>
        <v>10.0943681498936</v>
      </c>
      <c r="G11" s="0" t="n">
        <v>350542</v>
      </c>
    </row>
    <row r="12" customFormat="false" ht="12.75" hidden="false" customHeight="false" outlineLevel="0" collapsed="false">
      <c r="A12" s="0" t="s">
        <v>303</v>
      </c>
      <c r="B12" s="0" t="s">
        <v>268</v>
      </c>
      <c r="C12" s="5" t="n">
        <v>57561</v>
      </c>
      <c r="D12" s="6" t="n">
        <v>270868</v>
      </c>
      <c r="E12" s="1" t="n">
        <f aca="false">C12/D12*1000</f>
        <v>212.505722344463</v>
      </c>
      <c r="F12" s="1" t="n">
        <f aca="false">(C12/G12)*100-100</f>
        <v>9.14727800216167</v>
      </c>
      <c r="G12" s="0" t="n">
        <v>52737</v>
      </c>
    </row>
    <row r="13" customFormat="false" ht="12.75" hidden="false" customHeight="false" outlineLevel="0" collapsed="false">
      <c r="A13" s="0" t="s">
        <v>178</v>
      </c>
      <c r="B13" s="0" t="s">
        <v>175</v>
      </c>
      <c r="C13" s="5" t="n">
        <v>135425</v>
      </c>
      <c r="D13" s="6" t="n">
        <v>651899</v>
      </c>
      <c r="E13" s="1" t="n">
        <f aca="false">C13/D13*1000</f>
        <v>207.739235679147</v>
      </c>
      <c r="F13" s="1" t="n">
        <f aca="false">(C13/G13)*100-100</f>
        <v>6.30573348404924</v>
      </c>
      <c r="G13" s="0" t="n">
        <v>127392</v>
      </c>
    </row>
    <row r="14" customFormat="false" ht="12.75" hidden="false" customHeight="false" outlineLevel="0" collapsed="false">
      <c r="A14" s="0" t="s">
        <v>136</v>
      </c>
      <c r="B14" s="0" t="s">
        <v>53</v>
      </c>
      <c r="C14" s="5" t="n">
        <v>25816</v>
      </c>
      <c r="D14" s="6" t="n">
        <v>129091</v>
      </c>
      <c r="E14" s="1" t="n">
        <f aca="false">C14/D14*1000</f>
        <v>199.98295775848</v>
      </c>
      <c r="F14" s="1" t="n">
        <f aca="false">(C14/G14)*100-100</f>
        <v>4.00032228175482</v>
      </c>
      <c r="G14" s="0" t="n">
        <v>24823</v>
      </c>
    </row>
    <row r="15" customFormat="false" ht="12.75" hidden="false" customHeight="false" outlineLevel="0" collapsed="false">
      <c r="A15" s="0" t="s">
        <v>183</v>
      </c>
      <c r="B15" s="0" t="s">
        <v>175</v>
      </c>
      <c r="C15" s="5" t="n">
        <v>44542</v>
      </c>
      <c r="D15" s="6" t="n">
        <v>227338</v>
      </c>
      <c r="E15" s="1" t="n">
        <f aca="false">C15/D15*1000</f>
        <v>195.928529326377</v>
      </c>
      <c r="F15" s="1" t="n">
        <f aca="false">(C15/G15)*100-100</f>
        <v>2.5533580457256</v>
      </c>
      <c r="G15" s="0" t="n">
        <v>43433</v>
      </c>
    </row>
    <row r="16" customFormat="false" ht="12.75" hidden="false" customHeight="false" outlineLevel="0" collapsed="false">
      <c r="A16" s="0" t="s">
        <v>250</v>
      </c>
      <c r="B16" s="0" t="s">
        <v>221</v>
      </c>
      <c r="C16" s="5" t="n">
        <v>31302</v>
      </c>
      <c r="D16" s="6" t="n">
        <v>163814</v>
      </c>
      <c r="E16" s="1" t="n">
        <f aca="false">C16/D16*1000</f>
        <v>191.082569255375</v>
      </c>
      <c r="F16" s="1" t="n">
        <f aca="false">(C16/G16)*100-100</f>
        <v>1.58699250316425</v>
      </c>
      <c r="G16" s="0" t="n">
        <v>30813</v>
      </c>
    </row>
    <row r="17" customFormat="false" ht="12.75" hidden="false" customHeight="false" outlineLevel="0" collapsed="false">
      <c r="A17" s="0" t="s">
        <v>18</v>
      </c>
      <c r="B17" s="0" t="s">
        <v>8</v>
      </c>
      <c r="C17" s="5" t="n">
        <v>40828</v>
      </c>
      <c r="D17" s="6" t="n">
        <v>215966</v>
      </c>
      <c r="E17" s="1" t="n">
        <f aca="false">C17/D17*1000</f>
        <v>189.048276117537</v>
      </c>
      <c r="F17" s="1" t="n">
        <f aca="false">(C17/G17)*100-100</f>
        <v>13.7745576146022</v>
      </c>
      <c r="G17" s="0" t="n">
        <v>35885</v>
      </c>
    </row>
    <row r="18" customFormat="false" ht="12.75" hidden="false" customHeight="false" outlineLevel="0" collapsed="false">
      <c r="A18" s="0" t="s">
        <v>200</v>
      </c>
      <c r="B18" s="0" t="s">
        <v>175</v>
      </c>
      <c r="C18" s="5" t="n">
        <v>50715</v>
      </c>
      <c r="D18" s="6" t="n">
        <v>274611</v>
      </c>
      <c r="E18" s="1" t="n">
        <f aca="false">C18/D18*1000</f>
        <v>184.679419251232</v>
      </c>
      <c r="F18" s="1" t="n">
        <f aca="false">(C18/G18)*100-100</f>
        <v>6.51950179580349</v>
      </c>
      <c r="G18" s="0" t="n">
        <v>47611</v>
      </c>
    </row>
    <row r="19" customFormat="false" ht="12.75" hidden="false" customHeight="false" outlineLevel="0" collapsed="false">
      <c r="A19" s="0" t="s">
        <v>46</v>
      </c>
      <c r="B19" s="0" t="s">
        <v>8</v>
      </c>
      <c r="C19" s="5" t="n">
        <v>109362</v>
      </c>
      <c r="D19" s="6" t="n">
        <v>592569</v>
      </c>
      <c r="E19" s="1" t="n">
        <f aca="false">C19/D19*1000</f>
        <v>184.555722624707</v>
      </c>
      <c r="F19" s="1" t="n">
        <f aca="false">(C19/G19)*100-100</f>
        <v>4.04429602991124</v>
      </c>
      <c r="G19" s="0" t="n">
        <v>105111</v>
      </c>
    </row>
    <row r="20" customFormat="false" ht="12.75" hidden="false" customHeight="false" outlineLevel="0" collapsed="false">
      <c r="A20" s="0" t="s">
        <v>428</v>
      </c>
      <c r="B20" s="0" t="s">
        <v>422</v>
      </c>
      <c r="C20" s="5" t="n">
        <v>29061</v>
      </c>
      <c r="D20" s="6" t="n">
        <v>166956</v>
      </c>
      <c r="E20" s="1" t="n">
        <f aca="false">C20/D20*1000</f>
        <v>174.063825199454</v>
      </c>
      <c r="F20" s="1" t="n">
        <f aca="false">(C20/G20)*100-100</f>
        <v>6.6184833253843</v>
      </c>
      <c r="G20" s="0" t="n">
        <v>27257</v>
      </c>
    </row>
    <row r="21" customFormat="false" ht="12.75" hidden="false" customHeight="false" outlineLevel="0" collapsed="false">
      <c r="A21" s="0" t="s">
        <v>269</v>
      </c>
      <c r="B21" s="0" t="s">
        <v>268</v>
      </c>
      <c r="C21" s="5" t="n">
        <v>44731</v>
      </c>
      <c r="D21" s="6" t="n">
        <v>258208</v>
      </c>
      <c r="E21" s="1" t="n">
        <f aca="false">C21/D21*1000</f>
        <v>173.236305614079</v>
      </c>
      <c r="F21" s="1" t="n">
        <f aca="false">(C21/G21)*100-100</f>
        <v>8.53877511404446</v>
      </c>
      <c r="G21" s="0" t="n">
        <v>41212</v>
      </c>
    </row>
    <row r="22" customFormat="false" ht="12.75" hidden="false" customHeight="false" outlineLevel="0" collapsed="false">
      <c r="A22" s="0" t="s">
        <v>248</v>
      </c>
      <c r="B22" s="0" t="s">
        <v>221</v>
      </c>
      <c r="C22" s="5" t="n">
        <v>27154</v>
      </c>
      <c r="D22" s="6" t="n">
        <v>158565</v>
      </c>
      <c r="E22" s="1" t="n">
        <f aca="false">C22/D22*1000</f>
        <v>171.248383943493</v>
      </c>
      <c r="F22" s="1" t="n">
        <f aca="false">(C22/G22)*100-100</f>
        <v>10.0599870298314</v>
      </c>
      <c r="G22" s="0" t="n">
        <v>24672</v>
      </c>
    </row>
    <row r="23" customFormat="false" ht="12.75" hidden="false" customHeight="false" outlineLevel="0" collapsed="false">
      <c r="A23" s="0" t="s">
        <v>343</v>
      </c>
      <c r="B23" s="0" t="s">
        <v>323</v>
      </c>
      <c r="C23" s="5" t="n">
        <v>32278</v>
      </c>
      <c r="D23" s="6" t="n">
        <v>194372</v>
      </c>
      <c r="E23" s="1" t="n">
        <f aca="false">C23/D23*1000</f>
        <v>166.0630131912</v>
      </c>
      <c r="F23" s="1" t="n">
        <f aca="false">(C23/G23)*100-100</f>
        <v>9.32430143945808</v>
      </c>
      <c r="G23" s="0" t="n">
        <v>29525</v>
      </c>
    </row>
    <row r="24" customFormat="false" ht="12.75" hidden="false" customHeight="false" outlineLevel="0" collapsed="false">
      <c r="A24" s="0" t="s">
        <v>129</v>
      </c>
      <c r="B24" s="0" t="s">
        <v>53</v>
      </c>
      <c r="C24" s="5" t="n">
        <v>9999</v>
      </c>
      <c r="D24" s="6" t="n">
        <v>60226</v>
      </c>
      <c r="E24" s="1" t="n">
        <f aca="false">C24/D24*1000</f>
        <v>166.024640520705</v>
      </c>
      <c r="F24" s="1" t="n">
        <f aca="false">(C24/G24)*100-100</f>
        <v>2.79634008430143</v>
      </c>
      <c r="G24" s="0" t="n">
        <v>9727</v>
      </c>
    </row>
    <row r="25" customFormat="false" ht="12.75" hidden="false" customHeight="false" outlineLevel="0" collapsed="false">
      <c r="A25" s="0" t="s">
        <v>189</v>
      </c>
      <c r="B25" s="0" t="s">
        <v>175</v>
      </c>
      <c r="C25" s="5" t="n">
        <v>37167</v>
      </c>
      <c r="D25" s="6" t="n">
        <v>224057</v>
      </c>
      <c r="E25" s="1" t="n">
        <f aca="false">C25/D25*1000</f>
        <v>165.881896124647</v>
      </c>
      <c r="F25" s="1" t="n">
        <f aca="false">(C25/G25)*100-100</f>
        <v>3.82423599083748</v>
      </c>
      <c r="G25" s="0" t="n">
        <v>35798</v>
      </c>
    </row>
    <row r="26" customFormat="false" ht="12.75" hidden="false" customHeight="false" outlineLevel="0" collapsed="false">
      <c r="A26" s="0" t="s">
        <v>163</v>
      </c>
      <c r="B26" s="0" t="s">
        <v>151</v>
      </c>
      <c r="C26" s="5" t="n">
        <v>24152</v>
      </c>
      <c r="D26" s="6" t="n">
        <v>147583</v>
      </c>
      <c r="E26" s="1" t="n">
        <f aca="false">C26/D26*1000</f>
        <v>163.650284924415</v>
      </c>
      <c r="F26" s="1" t="n">
        <f aca="false">(C26/G26)*100-100</f>
        <v>6.89563600956006</v>
      </c>
      <c r="G26" s="0" t="n">
        <v>22594</v>
      </c>
    </row>
    <row r="27" customFormat="false" ht="12.75" hidden="false" customHeight="false" outlineLevel="0" collapsed="false">
      <c r="A27" s="0" t="s">
        <v>425</v>
      </c>
      <c r="B27" s="0" t="s">
        <v>422</v>
      </c>
      <c r="C27" s="5" t="n">
        <v>38356</v>
      </c>
      <c r="D27" s="6" t="n">
        <v>234433</v>
      </c>
      <c r="E27" s="1" t="n">
        <f aca="false">C27/D27*1000</f>
        <v>163.611778205287</v>
      </c>
      <c r="F27" s="1" t="n">
        <f aca="false">(C27/G27)*100-100</f>
        <v>11.4125540999797</v>
      </c>
      <c r="G27" s="0" t="n">
        <v>34427</v>
      </c>
    </row>
    <row r="28" customFormat="false" ht="12.75" hidden="false" customHeight="false" outlineLevel="0" collapsed="false">
      <c r="A28" s="0" t="s">
        <v>21</v>
      </c>
      <c r="B28" s="0" t="s">
        <v>8</v>
      </c>
      <c r="C28" s="5" t="n">
        <v>23371</v>
      </c>
      <c r="D28" s="6" t="n">
        <v>142993</v>
      </c>
      <c r="E28" s="1" t="n">
        <f aca="false">C28/D28*1000</f>
        <v>163.441567069717</v>
      </c>
      <c r="F28" s="1" t="n">
        <f aca="false">(C28/G28)*100-100</f>
        <v>7.81473451123311</v>
      </c>
      <c r="G28" s="0" t="n">
        <v>21677</v>
      </c>
    </row>
    <row r="29" customFormat="false" ht="12.75" hidden="false" customHeight="false" outlineLevel="0" collapsed="false">
      <c r="A29" s="0" t="s">
        <v>192</v>
      </c>
      <c r="B29" s="0" t="s">
        <v>175</v>
      </c>
      <c r="C29" s="5" t="n">
        <v>55046</v>
      </c>
      <c r="D29" s="6" t="n">
        <v>337481</v>
      </c>
      <c r="E29" s="1" t="n">
        <f aca="false">C29/D29*1000</f>
        <v>163.108441660419</v>
      </c>
      <c r="F29" s="1" t="n">
        <f aca="false">(C29/G29)*100-100</f>
        <v>5.62410054686751</v>
      </c>
      <c r="G29" s="0" t="n">
        <v>52115</v>
      </c>
    </row>
    <row r="30" customFormat="false" ht="12.75" hidden="false" customHeight="false" outlineLevel="0" collapsed="false">
      <c r="A30" s="0" t="s">
        <v>148</v>
      </c>
      <c r="B30" s="0" t="s">
        <v>149</v>
      </c>
      <c r="C30" s="5" t="n">
        <v>547762</v>
      </c>
      <c r="D30" s="6" t="n">
        <v>3395189</v>
      </c>
      <c r="E30" s="1" t="n">
        <f aca="false">C30/D30*1000</f>
        <v>161.334759272606</v>
      </c>
      <c r="F30" s="1" t="n">
        <f aca="false">(C30/G30)*100-100</f>
        <v>9.36276496554973</v>
      </c>
      <c r="G30" s="0" t="n">
        <v>500867</v>
      </c>
    </row>
    <row r="31" customFormat="false" ht="12.75" hidden="false" customHeight="false" outlineLevel="0" collapsed="false">
      <c r="A31" s="0" t="s">
        <v>100</v>
      </c>
      <c r="B31" s="0" t="s">
        <v>53</v>
      </c>
      <c r="C31" s="5" t="n">
        <v>18018</v>
      </c>
      <c r="D31" s="6" t="n">
        <v>112080</v>
      </c>
      <c r="E31" s="1" t="n">
        <f aca="false">C31/D31*1000</f>
        <v>160.76017130621</v>
      </c>
      <c r="F31" s="1" t="n">
        <f aca="false">(C31/G31)*100-100</f>
        <v>7.99568448813236</v>
      </c>
      <c r="G31" s="0" t="n">
        <v>16684</v>
      </c>
    </row>
    <row r="32" customFormat="false" ht="12.75" hidden="false" customHeight="false" outlineLevel="0" collapsed="false">
      <c r="A32" s="0" t="s">
        <v>78</v>
      </c>
      <c r="B32" s="0" t="s">
        <v>53</v>
      </c>
      <c r="C32" s="5" t="n">
        <v>19819</v>
      </c>
      <c r="D32" s="6" t="n">
        <v>123895</v>
      </c>
      <c r="E32" s="1" t="n">
        <f aca="false">C32/D32*1000</f>
        <v>159.96610032689</v>
      </c>
      <c r="F32" s="1" t="n">
        <f aca="false">(C32/G32)*100-100</f>
        <v>5.71824825305383</v>
      </c>
      <c r="G32" s="0" t="n">
        <v>18747</v>
      </c>
    </row>
    <row r="33" customFormat="false" ht="12.75" hidden="false" customHeight="false" outlineLevel="0" collapsed="false">
      <c r="A33" s="0" t="s">
        <v>86</v>
      </c>
      <c r="B33" s="0" t="s">
        <v>53</v>
      </c>
      <c r="C33" s="5" t="n">
        <v>31875</v>
      </c>
      <c r="D33" s="6" t="n">
        <v>199783</v>
      </c>
      <c r="E33" s="1" t="n">
        <f aca="false">C33/D33*1000</f>
        <v>159.548109699023</v>
      </c>
      <c r="F33" s="1" t="n">
        <f aca="false">(C33/G33)*100-100</f>
        <v>7.0241412886546</v>
      </c>
      <c r="G33" s="0" t="n">
        <v>29783</v>
      </c>
    </row>
    <row r="34" customFormat="false" ht="12.75" hidden="false" customHeight="false" outlineLevel="0" collapsed="false">
      <c r="A34" s="0" t="s">
        <v>66</v>
      </c>
      <c r="B34" s="0" t="s">
        <v>53</v>
      </c>
      <c r="C34" s="5" t="n">
        <v>11141</v>
      </c>
      <c r="D34" s="6" t="n">
        <v>70081</v>
      </c>
      <c r="E34" s="1" t="n">
        <f aca="false">C34/D34*1000</f>
        <v>158.973188167977</v>
      </c>
      <c r="F34" s="1" t="n">
        <f aca="false">(C34/G34)*100-100</f>
        <v>5.83262087964283</v>
      </c>
      <c r="G34" s="0" t="n">
        <v>10527</v>
      </c>
    </row>
    <row r="35" customFormat="false" ht="12.75" hidden="false" customHeight="false" outlineLevel="0" collapsed="false">
      <c r="A35" s="0" t="s">
        <v>338</v>
      </c>
      <c r="B35" s="0" t="s">
        <v>323</v>
      </c>
      <c r="C35" s="5" t="n">
        <v>16880</v>
      </c>
      <c r="D35" s="6" t="n">
        <v>106501</v>
      </c>
      <c r="E35" s="1" t="n">
        <f aca="false">C35/D35*1000</f>
        <v>158.496164355264</v>
      </c>
      <c r="F35" s="1" t="n">
        <f aca="false">(C35/G35)*100-100</f>
        <v>5.52638159539885</v>
      </c>
      <c r="G35" s="0" t="n">
        <v>15996</v>
      </c>
    </row>
    <row r="36" customFormat="false" ht="12.75" hidden="false" customHeight="false" outlineLevel="0" collapsed="false">
      <c r="A36" s="0" t="s">
        <v>423</v>
      </c>
      <c r="B36" s="0" t="s">
        <v>422</v>
      </c>
      <c r="C36" s="5" t="n">
        <v>13641</v>
      </c>
      <c r="D36" s="6" t="n">
        <v>86080</v>
      </c>
      <c r="E36" s="1" t="n">
        <f aca="false">C36/D36*1000</f>
        <v>158.468866171004</v>
      </c>
      <c r="F36" s="1" t="n">
        <f aca="false">(C36/G36)*100-100</f>
        <v>4.11387574416121</v>
      </c>
      <c r="G36" s="0" t="n">
        <v>13102</v>
      </c>
    </row>
    <row r="37" customFormat="false" ht="12.75" hidden="false" customHeight="false" outlineLevel="0" collapsed="false">
      <c r="A37" s="0" t="s">
        <v>311</v>
      </c>
      <c r="B37" s="0" t="s">
        <v>268</v>
      </c>
      <c r="C37" s="5" t="n">
        <v>44161</v>
      </c>
      <c r="D37" s="6" t="n">
        <v>279092</v>
      </c>
      <c r="E37" s="1" t="n">
        <f aca="false">C37/D37*1000</f>
        <v>158.230977598785</v>
      </c>
      <c r="F37" s="1" t="n">
        <f aca="false">(C37/G37)*100-100</f>
        <v>9.17698830626222</v>
      </c>
      <c r="G37" s="0" t="n">
        <v>40449</v>
      </c>
    </row>
    <row r="38" customFormat="false" ht="12.75" hidden="false" customHeight="false" outlineLevel="0" collapsed="false">
      <c r="A38" s="0" t="s">
        <v>9</v>
      </c>
      <c r="B38" s="0" t="s">
        <v>8</v>
      </c>
      <c r="C38" s="5" t="n">
        <v>8573</v>
      </c>
      <c r="D38" s="6" t="n">
        <v>54581</v>
      </c>
      <c r="E38" s="1" t="n">
        <f aca="false">C38/D38*1000</f>
        <v>157.069309833092</v>
      </c>
      <c r="F38" s="1" t="n">
        <f aca="false">(C38/G38)*100-100</f>
        <v>8.35439838220424</v>
      </c>
      <c r="G38" s="0" t="n">
        <v>7912</v>
      </c>
    </row>
    <row r="39" customFormat="false" ht="12.75" hidden="false" customHeight="false" outlineLevel="0" collapsed="false">
      <c r="A39" s="0" t="s">
        <v>147</v>
      </c>
      <c r="B39" s="0" t="s">
        <v>53</v>
      </c>
      <c r="C39" s="5" t="n">
        <v>20656</v>
      </c>
      <c r="D39" s="6" t="n">
        <v>133906</v>
      </c>
      <c r="E39" s="1" t="n">
        <f aca="false">C39/D39*1000</f>
        <v>154.257464191298</v>
      </c>
      <c r="F39" s="1" t="n">
        <f aca="false">(C39/G39)*100-100</f>
        <v>4.87941101802487</v>
      </c>
      <c r="G39" s="0" t="n">
        <v>19695</v>
      </c>
    </row>
    <row r="40" customFormat="false" ht="12.75" hidden="false" customHeight="false" outlineLevel="0" collapsed="false">
      <c r="A40" s="0" t="s">
        <v>60</v>
      </c>
      <c r="B40" s="0" t="s">
        <v>53</v>
      </c>
      <c r="C40" s="5" t="n">
        <v>10547</v>
      </c>
      <c r="D40" s="6" t="n">
        <v>68642</v>
      </c>
      <c r="E40" s="1" t="n">
        <f aca="false">C40/D40*1000</f>
        <v>153.652282858891</v>
      </c>
      <c r="F40" s="1" t="n">
        <f aca="false">(C40/G40)*100-100</f>
        <v>4.32245301681505</v>
      </c>
      <c r="G40" s="0" t="n">
        <v>10110</v>
      </c>
    </row>
    <row r="41" customFormat="false" ht="12.75" hidden="false" customHeight="false" outlineLevel="0" collapsed="false">
      <c r="A41" s="0" t="s">
        <v>304</v>
      </c>
      <c r="B41" s="0" t="s">
        <v>268</v>
      </c>
      <c r="C41" s="5" t="n">
        <v>68113</v>
      </c>
      <c r="D41" s="6" t="n">
        <v>445255</v>
      </c>
      <c r="E41" s="1" t="n">
        <f aca="false">C41/D41*1000</f>
        <v>152.975261367082</v>
      </c>
      <c r="F41" s="1" t="n">
        <f aca="false">(C41/G41)*100-100</f>
        <v>18.2989735484655</v>
      </c>
      <c r="G41" s="0" t="n">
        <v>57577</v>
      </c>
    </row>
    <row r="42" customFormat="false" ht="12.75" hidden="false" customHeight="false" outlineLevel="0" collapsed="false">
      <c r="A42" s="0" t="s">
        <v>68</v>
      </c>
      <c r="B42" s="0" t="s">
        <v>53</v>
      </c>
      <c r="C42" s="5" t="n">
        <v>11217</v>
      </c>
      <c r="D42" s="6" t="n">
        <v>73997</v>
      </c>
      <c r="E42" s="1" t="n">
        <f aca="false">C42/D42*1000</f>
        <v>151.587226509183</v>
      </c>
      <c r="F42" s="1" t="n">
        <f aca="false">(C42/G42)*100-100</f>
        <v>7.60744435917114</v>
      </c>
      <c r="G42" s="0" t="n">
        <v>10424</v>
      </c>
    </row>
    <row r="43" customFormat="false" ht="12.75" hidden="false" customHeight="false" outlineLevel="0" collapsed="false">
      <c r="A43" s="0" t="s">
        <v>321</v>
      </c>
      <c r="B43" s="0" t="s">
        <v>268</v>
      </c>
      <c r="C43" s="5" t="n">
        <v>54235</v>
      </c>
      <c r="D43" s="6" t="n">
        <v>359237</v>
      </c>
      <c r="E43" s="1" t="n">
        <f aca="false">C43/D43*1000</f>
        <v>150.972756147056</v>
      </c>
      <c r="F43" s="1" t="n">
        <f aca="false">(C43/G43)*100-100</f>
        <v>14.958243248972</v>
      </c>
      <c r="G43" s="0" t="n">
        <v>47178</v>
      </c>
    </row>
    <row r="44" customFormat="false" ht="12.75" hidden="false" customHeight="false" outlineLevel="0" collapsed="false">
      <c r="A44" s="0" t="s">
        <v>49</v>
      </c>
      <c r="B44" s="0" t="s">
        <v>8</v>
      </c>
      <c r="C44" s="5" t="n">
        <v>18202</v>
      </c>
      <c r="D44" s="6" t="n">
        <v>120625</v>
      </c>
      <c r="E44" s="1" t="n">
        <f aca="false">C44/D44*1000</f>
        <v>150.897409326425</v>
      </c>
      <c r="F44" s="1" t="n">
        <f aca="false">(C44/G44)*100-100</f>
        <v>11.5660435182348</v>
      </c>
      <c r="G44" s="0" t="n">
        <v>16315</v>
      </c>
    </row>
    <row r="45" customFormat="false" ht="12.75" hidden="false" customHeight="false" outlineLevel="0" collapsed="false">
      <c r="A45" s="0" t="s">
        <v>122</v>
      </c>
      <c r="B45" s="0" t="s">
        <v>53</v>
      </c>
      <c r="C45" s="5" t="n">
        <v>7517</v>
      </c>
      <c r="D45" s="6" t="n">
        <v>50651</v>
      </c>
      <c r="E45" s="1" t="n">
        <f aca="false">C45/D45*1000</f>
        <v>148.40773133798</v>
      </c>
      <c r="F45" s="1" t="n">
        <f aca="false">(C45/G45)*100-100</f>
        <v>3.45444536195983</v>
      </c>
      <c r="G45" s="0" t="n">
        <v>7266</v>
      </c>
    </row>
    <row r="46" customFormat="false" ht="12.75" hidden="false" customHeight="false" outlineLevel="0" collapsed="false">
      <c r="A46" s="0" t="s">
        <v>318</v>
      </c>
      <c r="B46" s="0" t="s">
        <v>268</v>
      </c>
      <c r="C46" s="5" t="n">
        <v>43724</v>
      </c>
      <c r="D46" s="6" t="n">
        <v>304140</v>
      </c>
      <c r="E46" s="1" t="n">
        <f aca="false">C46/D46*1000</f>
        <v>143.762740843033</v>
      </c>
      <c r="F46" s="1" t="n">
        <f aca="false">(C46/G46)*100-100</f>
        <v>5.21452462882306</v>
      </c>
      <c r="G46" s="0" t="n">
        <v>41557</v>
      </c>
    </row>
    <row r="47" customFormat="false" ht="12.75" hidden="false" customHeight="false" outlineLevel="0" collapsed="false">
      <c r="A47" s="0" t="s">
        <v>107</v>
      </c>
      <c r="B47" s="0" t="s">
        <v>53</v>
      </c>
      <c r="C47" s="5" t="n">
        <v>13600</v>
      </c>
      <c r="D47" s="6" t="n">
        <v>94970</v>
      </c>
      <c r="E47" s="1" t="n">
        <f aca="false">C47/D47*1000</f>
        <v>143.203116773718</v>
      </c>
      <c r="F47" s="1" t="n">
        <f aca="false">(C47/G47)*100-100</f>
        <v>5.58186476205265</v>
      </c>
      <c r="G47" s="0" t="n">
        <v>12881</v>
      </c>
    </row>
    <row r="48" customFormat="false" ht="12.75" hidden="false" customHeight="false" outlineLevel="0" collapsed="false">
      <c r="A48" s="0" t="s">
        <v>88</v>
      </c>
      <c r="B48" s="0" t="s">
        <v>53</v>
      </c>
      <c r="C48" s="5" t="n">
        <v>12482</v>
      </c>
      <c r="D48" s="6" t="n">
        <v>87351</v>
      </c>
      <c r="E48" s="1" t="n">
        <f aca="false">C48/D48*1000</f>
        <v>142.894757930648</v>
      </c>
      <c r="F48" s="1" t="n">
        <f aca="false">(C48/G48)*100-100</f>
        <v>5.87836118415473</v>
      </c>
      <c r="G48" s="0" t="n">
        <v>11789</v>
      </c>
    </row>
    <row r="49" customFormat="false" ht="12.75" hidden="false" customHeight="false" outlineLevel="0" collapsed="false">
      <c r="A49" s="0" t="s">
        <v>194</v>
      </c>
      <c r="B49" s="0" t="s">
        <v>175</v>
      </c>
      <c r="C49" s="5" t="n">
        <v>26445</v>
      </c>
      <c r="D49" s="6" t="n">
        <v>185237</v>
      </c>
      <c r="E49" s="1" t="n">
        <f aca="false">C49/D49*1000</f>
        <v>142.76305489724</v>
      </c>
      <c r="F49" s="1" t="n">
        <f aca="false">(C49/G49)*100-100</f>
        <v>5.77576896924124</v>
      </c>
      <c r="G49" s="0" t="n">
        <v>25001</v>
      </c>
    </row>
    <row r="50" customFormat="false" ht="12.75" hidden="false" customHeight="false" outlineLevel="0" collapsed="false">
      <c r="A50" s="0" t="s">
        <v>82</v>
      </c>
      <c r="B50" s="0" t="s">
        <v>53</v>
      </c>
      <c r="C50" s="5" t="n">
        <v>18614</v>
      </c>
      <c r="D50" s="6" t="n">
        <v>130489</v>
      </c>
      <c r="E50" s="1" t="n">
        <f aca="false">C50/D50*1000</f>
        <v>142.648039298332</v>
      </c>
      <c r="F50" s="1" t="n">
        <f aca="false">(C50/G50)*100-100</f>
        <v>9.95333451473803</v>
      </c>
      <c r="G50" s="0" t="n">
        <v>16929</v>
      </c>
    </row>
    <row r="51" customFormat="false" ht="12.75" hidden="false" customHeight="false" outlineLevel="0" collapsed="false">
      <c r="A51" s="0" t="s">
        <v>354</v>
      </c>
      <c r="B51" s="0" t="s">
        <v>323</v>
      </c>
      <c r="C51" s="5" t="n">
        <v>14151</v>
      </c>
      <c r="D51" s="6" t="n">
        <v>99843</v>
      </c>
      <c r="E51" s="1" t="n">
        <f aca="false">C51/D51*1000</f>
        <v>141.732520056489</v>
      </c>
      <c r="F51" s="1" t="n">
        <f aca="false">(C51/G51)*100-100</f>
        <v>8.32057562767912</v>
      </c>
      <c r="G51" s="0" t="n">
        <v>13064</v>
      </c>
    </row>
    <row r="52" customFormat="false" ht="12.75" hidden="false" customHeight="false" outlineLevel="0" collapsed="false">
      <c r="A52" s="0" t="s">
        <v>433</v>
      </c>
      <c r="B52" s="0" t="s">
        <v>422</v>
      </c>
      <c r="C52" s="5" t="n">
        <v>28290</v>
      </c>
      <c r="D52" s="6" t="n">
        <v>199671</v>
      </c>
      <c r="E52" s="1" t="n">
        <f aca="false">C52/D52*1000</f>
        <v>141.683068647926</v>
      </c>
      <c r="F52" s="1" t="n">
        <f aca="false">(C52/G52)*100-100</f>
        <v>56.992230854606</v>
      </c>
      <c r="G52" s="0" t="n">
        <v>18020</v>
      </c>
    </row>
    <row r="53" customFormat="false" ht="12.75" hidden="false" customHeight="false" outlineLevel="0" collapsed="false">
      <c r="A53" s="0" t="s">
        <v>237</v>
      </c>
      <c r="B53" s="0" t="s">
        <v>221</v>
      </c>
      <c r="C53" s="5" t="n">
        <v>159348</v>
      </c>
      <c r="D53" s="6" t="n">
        <v>1128543</v>
      </c>
      <c r="E53" s="1" t="n">
        <f aca="false">C53/D53*1000</f>
        <v>141.19798713917</v>
      </c>
      <c r="F53" s="1" t="n">
        <f aca="false">(C53/G53)*100-100</f>
        <v>10.0089748015188</v>
      </c>
      <c r="G53" s="0" t="n">
        <v>144850</v>
      </c>
    </row>
    <row r="54" customFormat="false" ht="12.75" hidden="false" customHeight="false" outlineLevel="0" collapsed="false">
      <c r="A54" s="0" t="s">
        <v>430</v>
      </c>
      <c r="B54" s="0" t="s">
        <v>422</v>
      </c>
      <c r="C54" s="5" t="n">
        <v>41969</v>
      </c>
      <c r="D54" s="6" t="n">
        <v>299392</v>
      </c>
      <c r="E54" s="1" t="n">
        <f aca="false">C54/D54*1000</f>
        <v>140.180766353142</v>
      </c>
      <c r="F54" s="1" t="n">
        <f aca="false">(C54/G54)*100-100</f>
        <v>7.3870323934292</v>
      </c>
      <c r="G54" s="0" t="n">
        <v>39082</v>
      </c>
    </row>
    <row r="55" customFormat="false" ht="12.75" hidden="false" customHeight="false" outlineLevel="0" collapsed="false">
      <c r="A55" s="0" t="s">
        <v>32</v>
      </c>
      <c r="B55" s="0" t="s">
        <v>8</v>
      </c>
      <c r="C55" s="5" t="n">
        <v>43113</v>
      </c>
      <c r="D55" s="6" t="n">
        <v>307900</v>
      </c>
      <c r="E55" s="1" t="n">
        <f aca="false">C55/D55*1000</f>
        <v>140.022734654108</v>
      </c>
      <c r="F55" s="1" t="n">
        <f aca="false">(C55/G55)*100-100</f>
        <v>9.9512891790569</v>
      </c>
      <c r="G55" s="0" t="n">
        <v>39211</v>
      </c>
    </row>
    <row r="56" customFormat="false" ht="12.75" hidden="false" customHeight="false" outlineLevel="0" collapsed="false">
      <c r="A56" s="0" t="s">
        <v>185</v>
      </c>
      <c r="B56" s="0" t="s">
        <v>175</v>
      </c>
      <c r="C56" s="5" t="n">
        <v>27094</v>
      </c>
      <c r="D56" s="6" t="n">
        <v>194427</v>
      </c>
      <c r="E56" s="1" t="n">
        <f aca="false">C56/D56*1000</f>
        <v>139.353073390013</v>
      </c>
      <c r="F56" s="1" t="n">
        <f aca="false">(C56/G56)*100-100</f>
        <v>7.18411266714139</v>
      </c>
      <c r="G56" s="0" t="n">
        <v>25278</v>
      </c>
    </row>
    <row r="57" customFormat="false" ht="12.75" hidden="false" customHeight="false" outlineLevel="0" collapsed="false">
      <c r="A57" s="0" t="s">
        <v>281</v>
      </c>
      <c r="B57" s="0" t="s">
        <v>268</v>
      </c>
      <c r="C57" s="5" t="n">
        <v>64434</v>
      </c>
      <c r="D57" s="6" t="n">
        <v>462862</v>
      </c>
      <c r="E57" s="1" t="n">
        <f aca="false">C57/D57*1000</f>
        <v>139.207798436683</v>
      </c>
      <c r="F57" s="1" t="n">
        <f aca="false">(C57/G57)*100-100</f>
        <v>6.93907357310009</v>
      </c>
      <c r="G57" s="0" t="n">
        <v>60253</v>
      </c>
    </row>
    <row r="58" customFormat="false" ht="12.75" hidden="false" customHeight="false" outlineLevel="0" collapsed="false">
      <c r="A58" s="0" t="s">
        <v>64</v>
      </c>
      <c r="B58" s="0" t="s">
        <v>53</v>
      </c>
      <c r="C58" s="5" t="n">
        <v>16759</v>
      </c>
      <c r="D58" s="6" t="n">
        <v>120633</v>
      </c>
      <c r="E58" s="1" t="n">
        <f aca="false">C58/D58*1000</f>
        <v>138.925501313903</v>
      </c>
      <c r="F58" s="1" t="n">
        <f aca="false">(C58/G58)*100-100</f>
        <v>5.98241952823626</v>
      </c>
      <c r="G58" s="0" t="n">
        <v>15813</v>
      </c>
    </row>
    <row r="59" customFormat="false" ht="12.75" hidden="false" customHeight="false" outlineLevel="0" collapsed="false">
      <c r="A59" s="0" t="s">
        <v>132</v>
      </c>
      <c r="B59" s="0" t="s">
        <v>53</v>
      </c>
      <c r="C59" s="5" t="n">
        <v>5381</v>
      </c>
      <c r="D59" s="6" t="n">
        <v>38791</v>
      </c>
      <c r="E59" s="1" t="n">
        <f aca="false">C59/D59*1000</f>
        <v>138.717743806553</v>
      </c>
      <c r="F59" s="1" t="n">
        <f aca="false">(C59/G59)*100-100</f>
        <v>7.44808306709265</v>
      </c>
      <c r="G59" s="0" t="n">
        <v>5008</v>
      </c>
    </row>
    <row r="60" customFormat="false" ht="12.75" hidden="false" customHeight="false" outlineLevel="0" collapsed="false">
      <c r="A60" s="0" t="s">
        <v>244</v>
      </c>
      <c r="B60" s="0" t="s">
        <v>221</v>
      </c>
      <c r="C60" s="5" t="n">
        <v>24329</v>
      </c>
      <c r="D60" s="6" t="n">
        <v>175441</v>
      </c>
      <c r="E60" s="1" t="n">
        <f aca="false">C60/D60*1000</f>
        <v>138.673400174418</v>
      </c>
      <c r="F60" s="1" t="n">
        <f aca="false">(C60/G60)*100-100</f>
        <v>11.5446334418413</v>
      </c>
      <c r="G60" s="0" t="n">
        <v>21811</v>
      </c>
    </row>
    <row r="61" customFormat="false" ht="12.75" hidden="false" customHeight="false" outlineLevel="0" collapsed="false">
      <c r="A61" s="0" t="s">
        <v>128</v>
      </c>
      <c r="B61" s="0" t="s">
        <v>53</v>
      </c>
      <c r="C61" s="5" t="n">
        <v>34223</v>
      </c>
      <c r="D61" s="6" t="n">
        <v>247057</v>
      </c>
      <c r="E61" s="1" t="n">
        <f aca="false">C61/D61*1000</f>
        <v>138.522689096039</v>
      </c>
      <c r="F61" s="1" t="n">
        <f aca="false">(C61/G61)*100-100</f>
        <v>17.5119321498472</v>
      </c>
      <c r="G61" s="0" t="n">
        <v>29123</v>
      </c>
    </row>
    <row r="62" customFormat="false" ht="12.75" hidden="false" customHeight="false" outlineLevel="0" collapsed="false">
      <c r="A62" s="0" t="s">
        <v>72</v>
      </c>
      <c r="B62" s="0" t="s">
        <v>53</v>
      </c>
      <c r="C62" s="5" t="n">
        <v>5775</v>
      </c>
      <c r="D62" s="6" t="n">
        <v>41950</v>
      </c>
      <c r="E62" s="1" t="n">
        <f aca="false">C62/D62*1000</f>
        <v>137.663885578069</v>
      </c>
      <c r="F62" s="1" t="n">
        <f aca="false">(C62/G62)*100-100</f>
        <v>12.7269178215889</v>
      </c>
      <c r="G62" s="0" t="n">
        <v>5123</v>
      </c>
    </row>
    <row r="63" customFormat="false" ht="12.75" hidden="false" customHeight="false" outlineLevel="0" collapsed="false">
      <c r="A63" s="0" t="s">
        <v>271</v>
      </c>
      <c r="B63" s="0" t="s">
        <v>268</v>
      </c>
      <c r="C63" s="5" t="n">
        <v>52888</v>
      </c>
      <c r="D63" s="6" t="n">
        <v>385626</v>
      </c>
      <c r="E63" s="1" t="n">
        <f aca="false">C63/D63*1000</f>
        <v>137.148428788515</v>
      </c>
      <c r="F63" s="1" t="n">
        <f aca="false">(C63/G63)*100-100</f>
        <v>18.8414264206907</v>
      </c>
      <c r="G63" s="0" t="n">
        <v>44503</v>
      </c>
    </row>
    <row r="64" customFormat="false" ht="12.75" hidden="false" customHeight="false" outlineLevel="0" collapsed="false">
      <c r="A64" s="0" t="s">
        <v>436</v>
      </c>
      <c r="B64" s="0" t="s">
        <v>422</v>
      </c>
      <c r="C64" s="5" t="n">
        <v>30641</v>
      </c>
      <c r="D64" s="6" t="n">
        <v>224583</v>
      </c>
      <c r="E64" s="1" t="n">
        <f aca="false">C64/D64*1000</f>
        <v>136.435081907357</v>
      </c>
      <c r="F64" s="1" t="n">
        <f aca="false">(C64/G64)*100-100</f>
        <v>5.26659337639137</v>
      </c>
      <c r="G64" s="0" t="n">
        <v>29108</v>
      </c>
    </row>
    <row r="65" customFormat="false" ht="12.75" hidden="false" customHeight="false" outlineLevel="0" collapsed="false">
      <c r="A65" s="0" t="s">
        <v>223</v>
      </c>
      <c r="B65" s="0" t="s">
        <v>221</v>
      </c>
      <c r="C65" s="5" t="n">
        <v>33135</v>
      </c>
      <c r="D65" s="6" t="n">
        <v>245273</v>
      </c>
      <c r="E65" s="1" t="n">
        <f aca="false">C65/D65*1000</f>
        <v>135.094364239032</v>
      </c>
      <c r="F65" s="1" t="n">
        <f aca="false">(C65/G65)*100-100</f>
        <v>4.81447505772941</v>
      </c>
      <c r="G65" s="0" t="n">
        <v>31613</v>
      </c>
    </row>
    <row r="66" customFormat="false" ht="12.75" hidden="false" customHeight="false" outlineLevel="0" collapsed="false">
      <c r="A66" s="0" t="s">
        <v>177</v>
      </c>
      <c r="B66" s="0" t="s">
        <v>175</v>
      </c>
      <c r="C66" s="5" t="n">
        <v>39163</v>
      </c>
      <c r="D66" s="6" t="n">
        <v>290292</v>
      </c>
      <c r="E66" s="1" t="n">
        <f aca="false">C66/D66*1000</f>
        <v>134.908988191201</v>
      </c>
      <c r="F66" s="1" t="n">
        <f aca="false">(C66/G66)*100-100</f>
        <v>9.12865383007775</v>
      </c>
      <c r="G66" s="0" t="n">
        <v>35887</v>
      </c>
    </row>
    <row r="67" customFormat="false" ht="12.75" hidden="false" customHeight="false" outlineLevel="0" collapsed="false">
      <c r="A67" s="0" t="s">
        <v>62</v>
      </c>
      <c r="B67" s="0" t="s">
        <v>53</v>
      </c>
      <c r="C67" s="5" t="n">
        <v>35311</v>
      </c>
      <c r="D67" s="6" t="n">
        <v>262676</v>
      </c>
      <c r="E67" s="1" t="n">
        <f aca="false">C67/D67*1000</f>
        <v>134.427964488571</v>
      </c>
      <c r="F67" s="1" t="n">
        <f aca="false">(C67/G67)*100-100</f>
        <v>5.17051377513032</v>
      </c>
      <c r="G67" s="0" t="n">
        <v>33575</v>
      </c>
    </row>
    <row r="68" customFormat="false" ht="12.75" hidden="false" customHeight="false" outlineLevel="0" collapsed="false">
      <c r="A68" s="0" t="s">
        <v>47</v>
      </c>
      <c r="B68" s="0" t="s">
        <v>8</v>
      </c>
      <c r="C68" s="5" t="n">
        <v>28974</v>
      </c>
      <c r="D68" s="6" t="n">
        <v>216477</v>
      </c>
      <c r="E68" s="1" t="n">
        <f aca="false">C68/D68*1000</f>
        <v>133.843318227802</v>
      </c>
      <c r="F68" s="1" t="n">
        <f aca="false">(C68/G68)*100-100</f>
        <v>6.76148715870151</v>
      </c>
      <c r="G68" s="0" t="n">
        <v>27139</v>
      </c>
    </row>
    <row r="69" customFormat="false" ht="12.75" hidden="false" customHeight="false" outlineLevel="0" collapsed="false">
      <c r="A69" s="0" t="s">
        <v>374</v>
      </c>
      <c r="B69" s="0" t="s">
        <v>367</v>
      </c>
      <c r="C69" s="5" t="n">
        <v>66036</v>
      </c>
      <c r="D69" s="6" t="n">
        <v>495181</v>
      </c>
      <c r="E69" s="1" t="n">
        <f aca="false">C69/D69*1000</f>
        <v>133.357297634602</v>
      </c>
      <c r="F69" s="1" t="n">
        <f aca="false">(C69/G69)*100-100</f>
        <v>12.7837270072245</v>
      </c>
      <c r="G69" s="0" t="n">
        <v>58551</v>
      </c>
    </row>
    <row r="70" customFormat="false" ht="12.75" hidden="false" customHeight="false" outlineLevel="0" collapsed="false">
      <c r="A70" s="0" t="s">
        <v>92</v>
      </c>
      <c r="B70" s="0" t="s">
        <v>53</v>
      </c>
      <c r="C70" s="5" t="n">
        <v>6490</v>
      </c>
      <c r="D70" s="6" t="n">
        <v>48723</v>
      </c>
      <c r="E70" s="1" t="n">
        <f aca="false">C70/D70*1000</f>
        <v>133.2019785317</v>
      </c>
      <c r="F70" s="1" t="n">
        <f aca="false">(C70/G70)*100-100</f>
        <v>17.2114863644573</v>
      </c>
      <c r="G70" s="0" t="n">
        <v>5537</v>
      </c>
    </row>
    <row r="71" customFormat="false" ht="12.75" hidden="false" customHeight="false" outlineLevel="0" collapsed="false">
      <c r="A71" s="0" t="s">
        <v>84</v>
      </c>
      <c r="B71" s="0" t="s">
        <v>53</v>
      </c>
      <c r="C71" s="5" t="n">
        <v>21383</v>
      </c>
      <c r="D71" s="6" t="n">
        <v>160655</v>
      </c>
      <c r="E71" s="1" t="n">
        <f aca="false">C71/D71*1000</f>
        <v>133.098876474433</v>
      </c>
      <c r="F71" s="1" t="n">
        <f aca="false">(C71/G71)*100-100</f>
        <v>3.84129759129759</v>
      </c>
      <c r="G71" s="0" t="n">
        <v>20592</v>
      </c>
    </row>
    <row r="72" customFormat="false" ht="12.75" hidden="false" customHeight="false" outlineLevel="0" collapsed="false">
      <c r="A72" s="0" t="s">
        <v>299</v>
      </c>
      <c r="B72" s="0" t="s">
        <v>268</v>
      </c>
      <c r="C72" s="5" t="n">
        <v>67070</v>
      </c>
      <c r="D72" s="6" t="n">
        <v>504972</v>
      </c>
      <c r="E72" s="1" t="n">
        <f aca="false">C72/D72*1000</f>
        <v>132.819245423509</v>
      </c>
      <c r="F72" s="1" t="n">
        <f aca="false">(C72/G72)*100-100</f>
        <v>3.43125915645</v>
      </c>
      <c r="G72" s="0" t="n">
        <v>64845</v>
      </c>
    </row>
    <row r="73" customFormat="false" ht="12.75" hidden="false" customHeight="false" outlineLevel="0" collapsed="false">
      <c r="A73" s="0" t="s">
        <v>87</v>
      </c>
      <c r="B73" s="0" t="s">
        <v>53</v>
      </c>
      <c r="C73" s="5" t="n">
        <v>14948</v>
      </c>
      <c r="D73" s="6" t="n">
        <v>113422</v>
      </c>
      <c r="E73" s="1" t="n">
        <f aca="false">C73/D73*1000</f>
        <v>131.791010562325</v>
      </c>
      <c r="F73" s="1" t="n">
        <f aca="false">(C73/G73)*100-100</f>
        <v>30.4249192915104</v>
      </c>
      <c r="G73" s="0" t="n">
        <v>11461</v>
      </c>
    </row>
    <row r="74" customFormat="false" ht="12.75" hidden="false" customHeight="false" outlineLevel="0" collapsed="false">
      <c r="A74" s="0" t="s">
        <v>312</v>
      </c>
      <c r="B74" s="0" t="s">
        <v>268</v>
      </c>
      <c r="C74" s="5" t="n">
        <v>78525</v>
      </c>
      <c r="D74" s="6" t="n">
        <v>597857</v>
      </c>
      <c r="E74" s="1" t="n">
        <f aca="false">C74/D74*1000</f>
        <v>131.344117406002</v>
      </c>
      <c r="F74" s="1" t="n">
        <f aca="false">(C74/G74)*100-100</f>
        <v>6.63651918846249</v>
      </c>
      <c r="G74" s="0" t="n">
        <v>73638</v>
      </c>
    </row>
    <row r="75" customFormat="false" ht="12.75" hidden="false" customHeight="false" outlineLevel="0" collapsed="false">
      <c r="A75" s="0" t="s">
        <v>28</v>
      </c>
      <c r="B75" s="0" t="s">
        <v>8</v>
      </c>
      <c r="C75" s="5" t="n">
        <v>35960</v>
      </c>
      <c r="D75" s="6" t="n">
        <v>274692</v>
      </c>
      <c r="E75" s="1" t="n">
        <f aca="false">C75/D75*1000</f>
        <v>130.910255850189</v>
      </c>
      <c r="F75" s="1" t="n">
        <f aca="false">(C75/G75)*100-100</f>
        <v>9.53729933899905</v>
      </c>
      <c r="G75" s="0" t="n">
        <v>32829</v>
      </c>
    </row>
    <row r="76" customFormat="false" ht="12.75" hidden="false" customHeight="false" outlineLevel="0" collapsed="false">
      <c r="A76" s="0" t="s">
        <v>434</v>
      </c>
      <c r="B76" s="0" t="s">
        <v>422</v>
      </c>
      <c r="C76" s="5" t="n">
        <v>33425</v>
      </c>
      <c r="D76" s="6" t="n">
        <v>257002</v>
      </c>
      <c r="E76" s="1" t="n">
        <f aca="false">C76/D76*1000</f>
        <v>130.057353639271</v>
      </c>
      <c r="F76" s="1" t="n">
        <f aca="false">(C76/G76)*100-100</f>
        <v>9.43229439497119</v>
      </c>
      <c r="G76" s="0" t="n">
        <v>30544</v>
      </c>
    </row>
    <row r="77" customFormat="false" ht="12.75" hidden="false" customHeight="false" outlineLevel="0" collapsed="false">
      <c r="A77" s="0" t="s">
        <v>109</v>
      </c>
      <c r="B77" s="0" t="s">
        <v>53</v>
      </c>
      <c r="C77" s="5" t="n">
        <v>14393</v>
      </c>
      <c r="D77" s="6" t="n">
        <v>110930</v>
      </c>
      <c r="E77" s="1" t="n">
        <f aca="false">C77/D77*1000</f>
        <v>129.748490038763</v>
      </c>
      <c r="F77" s="1" t="n">
        <f aca="false">(C77/G77)*100-100</f>
        <v>10.681328821901</v>
      </c>
      <c r="G77" s="0" t="n">
        <v>13004</v>
      </c>
    </row>
    <row r="78" customFormat="false" ht="12.75" hidden="false" customHeight="false" outlineLevel="0" collapsed="false">
      <c r="A78" s="0" t="s">
        <v>102</v>
      </c>
      <c r="B78" s="0" t="s">
        <v>53</v>
      </c>
      <c r="C78" s="5" t="n">
        <v>7960</v>
      </c>
      <c r="D78" s="6" t="n">
        <v>61368</v>
      </c>
      <c r="E78" s="1" t="n">
        <f aca="false">C78/D78*1000</f>
        <v>129.709294746448</v>
      </c>
      <c r="F78" s="1" t="n">
        <f aca="false">(C78/G78)*100-100</f>
        <v>0.797771305559067</v>
      </c>
      <c r="G78" s="0" t="n">
        <v>7897</v>
      </c>
    </row>
    <row r="79" customFormat="false" ht="12.75" hidden="false" customHeight="false" outlineLevel="0" collapsed="false">
      <c r="A79" s="0" t="s">
        <v>17</v>
      </c>
      <c r="B79" s="0" t="s">
        <v>8</v>
      </c>
      <c r="C79" s="5" t="n">
        <v>66519</v>
      </c>
      <c r="D79" s="6" t="n">
        <v>514245</v>
      </c>
      <c r="E79" s="1" t="n">
        <f aca="false">C79/D79*1000</f>
        <v>129.352740425284</v>
      </c>
      <c r="F79" s="1" t="n">
        <f aca="false">(C79/G79)*100-100</f>
        <v>5.77712050376873</v>
      </c>
      <c r="G79" s="0" t="n">
        <v>62886</v>
      </c>
    </row>
    <row r="80" customFormat="false" ht="12.75" hidden="false" customHeight="false" outlineLevel="0" collapsed="false">
      <c r="A80" s="0" t="s">
        <v>270</v>
      </c>
      <c r="B80" s="0" t="s">
        <v>268</v>
      </c>
      <c r="C80" s="5" t="n">
        <v>42272</v>
      </c>
      <c r="D80" s="6" t="n">
        <v>326925</v>
      </c>
      <c r="E80" s="1" t="n">
        <f aca="false">C80/D80*1000</f>
        <v>129.301827636308</v>
      </c>
      <c r="F80" s="1" t="n">
        <f aca="false">(C80/G80)*100-100</f>
        <v>7.35200751707849</v>
      </c>
      <c r="G80" s="0" t="n">
        <v>39377</v>
      </c>
    </row>
    <row r="81" customFormat="false" ht="12.75" hidden="false" customHeight="false" outlineLevel="0" collapsed="false">
      <c r="A81" s="0" t="s">
        <v>193</v>
      </c>
      <c r="B81" s="0" t="s">
        <v>175</v>
      </c>
      <c r="C81" s="5" t="n">
        <v>15357</v>
      </c>
      <c r="D81" s="6" t="n">
        <v>119430</v>
      </c>
      <c r="E81" s="1" t="n">
        <f aca="false">C81/D81*1000</f>
        <v>128.585782466717</v>
      </c>
      <c r="F81" s="1" t="n">
        <f aca="false">(C81/G81)*100-100</f>
        <v>7.30156512017888</v>
      </c>
      <c r="G81" s="0" t="n">
        <v>14312</v>
      </c>
    </row>
    <row r="82" customFormat="false" ht="12.75" hidden="false" customHeight="false" outlineLevel="0" collapsed="false">
      <c r="A82" s="0" t="s">
        <v>344</v>
      </c>
      <c r="B82" s="0" t="s">
        <v>323</v>
      </c>
      <c r="C82" s="5" t="n">
        <v>25771</v>
      </c>
      <c r="D82" s="6" t="n">
        <v>200486</v>
      </c>
      <c r="E82" s="1" t="n">
        <f aca="false">C82/D82*1000</f>
        <v>128.542641381443</v>
      </c>
      <c r="F82" s="1" t="n">
        <f aca="false">(C82/G82)*100-100</f>
        <v>7.8916520137319</v>
      </c>
      <c r="G82" s="0" t="n">
        <v>23886</v>
      </c>
    </row>
    <row r="83" customFormat="false" ht="12.75" hidden="false" customHeight="false" outlineLevel="0" collapsed="false">
      <c r="A83" s="0" t="s">
        <v>199</v>
      </c>
      <c r="B83" s="0" t="s">
        <v>175</v>
      </c>
      <c r="C83" s="5" t="n">
        <v>38345</v>
      </c>
      <c r="D83" s="6" t="n">
        <v>298885</v>
      </c>
      <c r="E83" s="1" t="n">
        <f aca="false">C83/D83*1000</f>
        <v>128.293490807501</v>
      </c>
      <c r="F83" s="1" t="n">
        <f aca="false">(C83/G83)*100-100</f>
        <v>5.97225292947159</v>
      </c>
      <c r="G83" s="0" t="n">
        <v>36184</v>
      </c>
    </row>
    <row r="84" customFormat="false" ht="12.75" hidden="false" customHeight="false" outlineLevel="0" collapsed="false">
      <c r="A84" s="0" t="s">
        <v>180</v>
      </c>
      <c r="B84" s="0" t="s">
        <v>175</v>
      </c>
      <c r="C84" s="5" t="n">
        <v>32798</v>
      </c>
      <c r="D84" s="6" t="n">
        <v>255896</v>
      </c>
      <c r="E84" s="1" t="n">
        <f aca="false">C84/D84*1000</f>
        <v>128.169256260356</v>
      </c>
      <c r="F84" s="1" t="n">
        <f aca="false">(C84/G84)*100-100</f>
        <v>-3.13072242896804</v>
      </c>
      <c r="G84" s="0" t="n">
        <v>33858</v>
      </c>
    </row>
    <row r="85" customFormat="false" ht="12.75" hidden="false" customHeight="false" outlineLevel="0" collapsed="false">
      <c r="A85" s="0" t="s">
        <v>238</v>
      </c>
      <c r="B85" s="0" t="s">
        <v>221</v>
      </c>
      <c r="C85" s="5" t="n">
        <v>30953</v>
      </c>
      <c r="D85" s="6" t="n">
        <v>241827</v>
      </c>
      <c r="E85" s="1" t="n">
        <f aca="false">C85/D85*1000</f>
        <v>127.996460279456</v>
      </c>
      <c r="F85" s="1" t="n">
        <f aca="false">(C85/G85)*100-100</f>
        <v>4.70182322497716</v>
      </c>
      <c r="G85" s="0" t="n">
        <v>29563</v>
      </c>
    </row>
    <row r="86" customFormat="false" ht="12.75" hidden="false" customHeight="false" outlineLevel="0" collapsed="false">
      <c r="A86" s="0" t="s">
        <v>282</v>
      </c>
      <c r="B86" s="0" t="s">
        <v>268</v>
      </c>
      <c r="C86" s="5" t="n">
        <v>74896</v>
      </c>
      <c r="D86" s="6" t="n">
        <v>585430</v>
      </c>
      <c r="E86" s="1" t="n">
        <f aca="false">C86/D86*1000</f>
        <v>127.933313974344</v>
      </c>
      <c r="F86" s="1" t="n">
        <f aca="false">(C86/G86)*100-100</f>
        <v>10.0553979986187</v>
      </c>
      <c r="G86" s="0" t="n">
        <v>68053</v>
      </c>
    </row>
    <row r="87" customFormat="false" ht="12.75" hidden="false" customHeight="false" outlineLevel="0" collapsed="false">
      <c r="A87" s="0" t="s">
        <v>347</v>
      </c>
      <c r="B87" s="0" t="s">
        <v>323</v>
      </c>
      <c r="C87" s="5" t="n">
        <v>23566</v>
      </c>
      <c r="D87" s="6" t="n">
        <v>185259</v>
      </c>
      <c r="E87" s="1" t="n">
        <f aca="false">C87/D87*1000</f>
        <v>127.20569580965</v>
      </c>
      <c r="F87" s="1" t="n">
        <f aca="false">(C87/G87)*100-100</f>
        <v>7.69582305090944</v>
      </c>
      <c r="G87" s="0" t="n">
        <v>21882</v>
      </c>
    </row>
    <row r="88" customFormat="false" ht="12.75" hidden="false" customHeight="false" outlineLevel="0" collapsed="false">
      <c r="A88" s="0" t="s">
        <v>12</v>
      </c>
      <c r="B88" s="0" t="s">
        <v>8</v>
      </c>
      <c r="C88" s="5" t="n">
        <v>25851</v>
      </c>
      <c r="D88" s="6" t="n">
        <v>205446</v>
      </c>
      <c r="E88" s="1" t="n">
        <f aca="false">C88/D88*1000</f>
        <v>125.828684909903</v>
      </c>
      <c r="F88" s="1" t="n">
        <f aca="false">(C88/G88)*100-100</f>
        <v>9.06214403240095</v>
      </c>
      <c r="G88" s="0" t="n">
        <v>23703</v>
      </c>
    </row>
    <row r="89" customFormat="false" ht="12.75" hidden="false" customHeight="false" outlineLevel="0" collapsed="false">
      <c r="A89" s="0" t="s">
        <v>11</v>
      </c>
      <c r="B89" s="0" t="s">
        <v>8</v>
      </c>
      <c r="C89" s="5" t="n">
        <v>46743</v>
      </c>
      <c r="D89" s="6" t="n">
        <v>372155</v>
      </c>
      <c r="E89" s="1" t="n">
        <f aca="false">C89/D89*1000</f>
        <v>125.600892101409</v>
      </c>
      <c r="F89" s="1" t="n">
        <f aca="false">(C89/G89)*100-100</f>
        <v>3.58100472001242</v>
      </c>
      <c r="G89" s="0" t="n">
        <v>45127</v>
      </c>
    </row>
    <row r="90" customFormat="false" ht="12.75" hidden="false" customHeight="false" outlineLevel="0" collapsed="false">
      <c r="A90" s="0" t="s">
        <v>302</v>
      </c>
      <c r="B90" s="0" t="s">
        <v>268</v>
      </c>
      <c r="C90" s="5" t="n">
        <v>21317</v>
      </c>
      <c r="D90" s="6" t="n">
        <v>169917</v>
      </c>
      <c r="E90" s="1" t="n">
        <f aca="false">C90/D90*1000</f>
        <v>125.45536938623</v>
      </c>
      <c r="F90" s="1" t="n">
        <f aca="false">(C90/G90)*100-100</f>
        <v>0.756250886231499</v>
      </c>
      <c r="G90" s="0" t="n">
        <v>21157</v>
      </c>
    </row>
    <row r="91" customFormat="false" ht="12.75" hidden="false" customHeight="false" outlineLevel="0" collapsed="false">
      <c r="A91" s="0" t="s">
        <v>174</v>
      </c>
      <c r="B91" s="0" t="s">
        <v>175</v>
      </c>
      <c r="C91" s="5" t="n">
        <v>33236</v>
      </c>
      <c r="D91" s="6" t="n">
        <v>266312</v>
      </c>
      <c r="E91" s="1" t="n">
        <f aca="false">C91/D91*1000</f>
        <v>124.800985310463</v>
      </c>
      <c r="F91" s="1" t="n">
        <f aca="false">(C91/G91)*100-100</f>
        <v>10.5912887232556</v>
      </c>
      <c r="G91" s="0" t="n">
        <v>30053</v>
      </c>
    </row>
    <row r="92" customFormat="false" ht="12.75" hidden="false" customHeight="false" outlineLevel="0" collapsed="false">
      <c r="A92" s="0" t="s">
        <v>295</v>
      </c>
      <c r="B92" s="0" t="s">
        <v>268</v>
      </c>
      <c r="C92" s="5" t="n">
        <v>29636</v>
      </c>
      <c r="D92" s="6" t="n">
        <v>237701</v>
      </c>
      <c r="E92" s="1" t="n">
        <f aca="false">C92/D92*1000</f>
        <v>124.677641238362</v>
      </c>
      <c r="F92" s="1" t="n">
        <f aca="false">(C92/G92)*100-100</f>
        <v>9.22895473979067</v>
      </c>
      <c r="G92" s="0" t="n">
        <v>27132</v>
      </c>
    </row>
    <row r="93" customFormat="false" ht="12.75" hidden="false" customHeight="false" outlineLevel="0" collapsed="false">
      <c r="A93" s="0" t="s">
        <v>358</v>
      </c>
      <c r="B93" s="0" t="s">
        <v>323</v>
      </c>
      <c r="C93" s="5" t="n">
        <v>4380</v>
      </c>
      <c r="D93" s="6" t="n">
        <v>35219</v>
      </c>
      <c r="E93" s="1" t="n">
        <f aca="false">C93/D93*1000</f>
        <v>124.364689514183</v>
      </c>
      <c r="F93" s="1" t="n">
        <f aca="false">(C93/G93)*100-100</f>
        <v>-17.6536943034405</v>
      </c>
      <c r="G93" s="0" t="n">
        <v>5319</v>
      </c>
    </row>
    <row r="94" customFormat="false" ht="12.75" hidden="false" customHeight="false" outlineLevel="0" collapsed="false">
      <c r="A94" s="0" t="s">
        <v>81</v>
      </c>
      <c r="B94" s="0" t="s">
        <v>53</v>
      </c>
      <c r="C94" s="5" t="n">
        <v>12760</v>
      </c>
      <c r="D94" s="6" t="n">
        <v>103197</v>
      </c>
      <c r="E94" s="1" t="n">
        <f aca="false">C94/D94*1000</f>
        <v>123.6470052424</v>
      </c>
      <c r="F94" s="1" t="n">
        <f aca="false">(C94/G94)*100-100</f>
        <v>-2.7439024390244</v>
      </c>
      <c r="G94" s="0" t="n">
        <v>13120</v>
      </c>
    </row>
    <row r="95" customFormat="false" ht="12.75" hidden="false" customHeight="false" outlineLevel="0" collapsed="false">
      <c r="A95" s="0" t="s">
        <v>301</v>
      </c>
      <c r="B95" s="0" t="s">
        <v>268</v>
      </c>
      <c r="C95" s="5" t="n">
        <v>32226</v>
      </c>
      <c r="D95" s="6" t="n">
        <v>261444</v>
      </c>
      <c r="E95" s="1" t="n">
        <f aca="false">C95/D95*1000</f>
        <v>123.261578005232</v>
      </c>
      <c r="F95" s="1" t="n">
        <f aca="false">(C95/G95)*100-100</f>
        <v>8.28265179261449</v>
      </c>
      <c r="G95" s="0" t="n">
        <v>29761</v>
      </c>
    </row>
    <row r="96" customFormat="false" ht="12.75" hidden="false" customHeight="false" outlineLevel="0" collapsed="false">
      <c r="A96" s="0" t="s">
        <v>315</v>
      </c>
      <c r="B96" s="0" t="s">
        <v>268</v>
      </c>
      <c r="C96" s="5" t="n">
        <v>20123</v>
      </c>
      <c r="D96" s="6" t="n">
        <v>163581</v>
      </c>
      <c r="E96" s="1" t="n">
        <f aca="false">C96/D96*1000</f>
        <v>123.015509136147</v>
      </c>
      <c r="F96" s="1" t="n">
        <f aca="false">(C96/G96)*100-100</f>
        <v>6.94053249720996</v>
      </c>
      <c r="G96" s="0" t="n">
        <v>18817</v>
      </c>
    </row>
    <row r="97" customFormat="false" ht="12.75" hidden="false" customHeight="false" outlineLevel="0" collapsed="false">
      <c r="A97" s="0" t="s">
        <v>169</v>
      </c>
      <c r="B97" s="0" t="s">
        <v>170</v>
      </c>
      <c r="C97" s="5" t="n">
        <v>67268</v>
      </c>
      <c r="D97" s="6" t="n">
        <v>546852</v>
      </c>
      <c r="E97" s="1" t="n">
        <f aca="false">C97/D97*1000</f>
        <v>123.009516285942</v>
      </c>
      <c r="F97" s="1" t="n">
        <f aca="false">(C97/G97)*100-100</f>
        <v>5.37297534383909</v>
      </c>
      <c r="G97" s="0" t="n">
        <v>63838</v>
      </c>
    </row>
    <row r="98" customFormat="false" ht="12.75" hidden="false" customHeight="false" outlineLevel="0" collapsed="false">
      <c r="A98" s="0" t="s">
        <v>332</v>
      </c>
      <c r="B98" s="0" t="s">
        <v>323</v>
      </c>
      <c r="C98" s="5" t="n">
        <v>7823</v>
      </c>
      <c r="D98" s="6" t="n">
        <v>63646</v>
      </c>
      <c r="E98" s="1" t="n">
        <f aca="false">C98/D98*1000</f>
        <v>122.914244414417</v>
      </c>
      <c r="F98" s="1" t="n">
        <f aca="false">(C98/G98)*100-100</f>
        <v>9.98172360466751</v>
      </c>
      <c r="G98" s="0" t="n">
        <v>7113</v>
      </c>
    </row>
    <row r="99" customFormat="false" ht="12.75" hidden="false" customHeight="false" outlineLevel="0" collapsed="false">
      <c r="A99" s="0" t="s">
        <v>447</v>
      </c>
      <c r="B99" s="0" t="s">
        <v>438</v>
      </c>
      <c r="C99" s="5" t="n">
        <v>12591</v>
      </c>
      <c r="D99" s="6" t="n">
        <v>102532</v>
      </c>
      <c r="E99" s="1" t="n">
        <f aca="false">C99/D99*1000</f>
        <v>122.80068661491</v>
      </c>
      <c r="F99" s="1" t="n">
        <f aca="false">(C99/G99)*100-100</f>
        <v>11.4247787610619</v>
      </c>
      <c r="G99" s="0" t="n">
        <v>11300</v>
      </c>
    </row>
    <row r="100" customFormat="false" ht="12.75" hidden="false" customHeight="false" outlineLevel="0" collapsed="false">
      <c r="A100" s="0" t="s">
        <v>356</v>
      </c>
      <c r="B100" s="0" t="s">
        <v>323</v>
      </c>
      <c r="C100" s="5" t="n">
        <v>24712</v>
      </c>
      <c r="D100" s="6" t="n">
        <v>203541</v>
      </c>
      <c r="E100" s="1" t="n">
        <f aca="false">C100/D100*1000</f>
        <v>121.410428365784</v>
      </c>
      <c r="F100" s="1" t="n">
        <f aca="false">(C100/G100)*100-100</f>
        <v>4.73849283716199</v>
      </c>
      <c r="G100" s="0" t="n">
        <v>23594</v>
      </c>
    </row>
    <row r="101" customFormat="false" ht="12.75" hidden="false" customHeight="false" outlineLevel="0" collapsed="false">
      <c r="A101" s="0" t="s">
        <v>59</v>
      </c>
      <c r="B101" s="0" t="s">
        <v>53</v>
      </c>
      <c r="C101" s="5" t="n">
        <v>21130</v>
      </c>
      <c r="D101" s="6" t="n">
        <v>174974</v>
      </c>
      <c r="E101" s="1" t="n">
        <f aca="false">C101/D101*1000</f>
        <v>120.760798747242</v>
      </c>
      <c r="F101" s="1" t="n">
        <f aca="false">(C101/G101)*100-100</f>
        <v>4.99900616179684</v>
      </c>
      <c r="G101" s="0" t="n">
        <v>20124</v>
      </c>
    </row>
    <row r="102" customFormat="false" ht="12.75" hidden="false" customHeight="false" outlineLevel="0" collapsed="false">
      <c r="A102" s="0" t="s">
        <v>24</v>
      </c>
      <c r="B102" s="0" t="s">
        <v>8</v>
      </c>
      <c r="C102" s="5" t="n">
        <v>14671</v>
      </c>
      <c r="D102" s="6" t="n">
        <v>121613</v>
      </c>
      <c r="E102" s="1" t="n">
        <f aca="false">C102/D102*1000</f>
        <v>120.636774029092</v>
      </c>
      <c r="F102" s="1" t="n">
        <f aca="false">(C102/G102)*100-100</f>
        <v>7.55076607286856</v>
      </c>
      <c r="G102" s="0" t="n">
        <v>13641</v>
      </c>
    </row>
    <row r="103" customFormat="false" ht="12.75" hidden="false" customHeight="false" outlineLevel="0" collapsed="false">
      <c r="A103" s="0" t="s">
        <v>379</v>
      </c>
      <c r="B103" s="0" t="s">
        <v>367</v>
      </c>
      <c r="C103" s="5" t="n">
        <v>60604</v>
      </c>
      <c r="D103" s="6" t="n">
        <v>502651</v>
      </c>
      <c r="E103" s="1" t="n">
        <f aca="false">C103/D103*1000</f>
        <v>120.568744516573</v>
      </c>
      <c r="F103" s="1" t="n">
        <f aca="false">(C103/G103)*100-100</f>
        <v>-9.14215465803125</v>
      </c>
      <c r="G103" s="0" t="n">
        <v>66702</v>
      </c>
    </row>
    <row r="104" customFormat="false" ht="12.75" hidden="false" customHeight="false" outlineLevel="0" collapsed="false">
      <c r="A104" s="0" t="s">
        <v>286</v>
      </c>
      <c r="B104" s="0" t="s">
        <v>268</v>
      </c>
      <c r="C104" s="5" t="n">
        <v>23704</v>
      </c>
      <c r="D104" s="6" t="n">
        <v>196934</v>
      </c>
      <c r="E104" s="1" t="n">
        <f aca="false">C104/D104*1000</f>
        <v>120.365198492896</v>
      </c>
      <c r="F104" s="1" t="n">
        <f aca="false">(C104/G104)*100-100</f>
        <v>23.1376623376624</v>
      </c>
      <c r="G104" s="0" t="n">
        <v>19250</v>
      </c>
    </row>
    <row r="105" customFormat="false" ht="12.75" hidden="false" customHeight="false" outlineLevel="0" collapsed="false">
      <c r="A105" s="0" t="s">
        <v>362</v>
      </c>
      <c r="B105" s="0" t="s">
        <v>360</v>
      </c>
      <c r="C105" s="5" t="n">
        <v>41115</v>
      </c>
      <c r="D105" s="6" t="n">
        <v>341940</v>
      </c>
      <c r="E105" s="1" t="n">
        <f aca="false">C105/D105*1000</f>
        <v>120.240393051413</v>
      </c>
      <c r="F105" s="1" t="n">
        <f aca="false">(C105/G105)*100-100</f>
        <v>7.86525697195476</v>
      </c>
      <c r="G105" s="0" t="n">
        <v>38117</v>
      </c>
    </row>
    <row r="106" customFormat="false" ht="12.75" hidden="false" customHeight="false" outlineLevel="0" collapsed="false">
      <c r="A106" s="0" t="s">
        <v>349</v>
      </c>
      <c r="B106" s="0" t="s">
        <v>323</v>
      </c>
      <c r="C106" s="5" t="n">
        <v>12685</v>
      </c>
      <c r="D106" s="6" t="n">
        <v>105705</v>
      </c>
      <c r="E106" s="1" t="n">
        <f aca="false">C106/D106*1000</f>
        <v>120.003784116172</v>
      </c>
      <c r="F106" s="1" t="n">
        <f aca="false">(C106/G106)*100-100</f>
        <v>18.1758896962922</v>
      </c>
      <c r="G106" s="0" t="n">
        <v>10734</v>
      </c>
    </row>
    <row r="107" customFormat="false" ht="12.75" hidden="false" customHeight="false" outlineLevel="0" collapsed="false">
      <c r="A107" s="0" t="s">
        <v>41</v>
      </c>
      <c r="B107" s="0" t="s">
        <v>8</v>
      </c>
      <c r="C107" s="5" t="n">
        <v>63769</v>
      </c>
      <c r="D107" s="6" t="n">
        <v>533993</v>
      </c>
      <c r="E107" s="1" t="n">
        <f aca="false">C107/D107*1000</f>
        <v>119.419168416065</v>
      </c>
      <c r="F107" s="1" t="n">
        <f aca="false">(C107/G107)*100-100</f>
        <v>7.29019449491889</v>
      </c>
      <c r="G107" s="0" t="n">
        <v>59436</v>
      </c>
    </row>
    <row r="108" customFormat="false" ht="12.75" hidden="false" customHeight="false" outlineLevel="0" collapsed="false">
      <c r="A108" s="0" t="s">
        <v>96</v>
      </c>
      <c r="B108" s="0" t="s">
        <v>53</v>
      </c>
      <c r="C108" s="5" t="n">
        <v>7306</v>
      </c>
      <c r="D108" s="6" t="n">
        <v>61360</v>
      </c>
      <c r="E108" s="1" t="n">
        <f aca="false">C108/D108*1000</f>
        <v>119.06779661017</v>
      </c>
      <c r="F108" s="1" t="n">
        <f aca="false">(C108/G108)*100-100</f>
        <v>-2.89739500265817</v>
      </c>
      <c r="G108" s="0" t="n">
        <v>7524</v>
      </c>
    </row>
    <row r="109" customFormat="false" ht="12.75" hidden="false" customHeight="false" outlineLevel="0" collapsed="false">
      <c r="A109" s="0" t="s">
        <v>119</v>
      </c>
      <c r="B109" s="0" t="s">
        <v>53</v>
      </c>
      <c r="C109" s="5" t="n">
        <v>17858</v>
      </c>
      <c r="D109" s="6" t="n">
        <v>150507</v>
      </c>
      <c r="E109" s="1" t="n">
        <f aca="false">C109/D109*1000</f>
        <v>118.652288597873</v>
      </c>
      <c r="F109" s="1" t="n">
        <f aca="false">(C109/G109)*100-100</f>
        <v>5.5999053870262</v>
      </c>
      <c r="G109" s="0" t="n">
        <v>16911</v>
      </c>
    </row>
    <row r="110" customFormat="false" ht="12.75" hidden="false" customHeight="false" outlineLevel="0" collapsed="false">
      <c r="A110" s="0" t="s">
        <v>346</v>
      </c>
      <c r="B110" s="0" t="s">
        <v>323</v>
      </c>
      <c r="C110" s="5" t="n">
        <v>6345</v>
      </c>
      <c r="D110" s="6" t="n">
        <v>53628</v>
      </c>
      <c r="E110" s="1" t="n">
        <f aca="false">C110/D110*1000</f>
        <v>118.315059297382</v>
      </c>
      <c r="F110" s="1" t="n">
        <f aca="false">(C110/G110)*100-100</f>
        <v>9.69917012448134</v>
      </c>
      <c r="G110" s="0" t="n">
        <v>5784</v>
      </c>
    </row>
    <row r="111" customFormat="false" ht="12.75" hidden="false" customHeight="false" outlineLevel="0" collapsed="false">
      <c r="A111" s="0" t="s">
        <v>142</v>
      </c>
      <c r="B111" s="0" t="s">
        <v>53</v>
      </c>
      <c r="C111" s="5" t="n">
        <v>5040</v>
      </c>
      <c r="D111" s="6" t="n">
        <v>42672</v>
      </c>
      <c r="E111" s="1" t="n">
        <f aca="false">C111/D111*1000</f>
        <v>118.110236220472</v>
      </c>
      <c r="F111" s="1" t="n">
        <f aca="false">(C111/G111)*100-100</f>
        <v>16.1022805805114</v>
      </c>
      <c r="G111" s="0" t="n">
        <v>4341</v>
      </c>
    </row>
    <row r="112" customFormat="false" ht="12.75" hidden="false" customHeight="false" outlineLevel="0" collapsed="false">
      <c r="A112" s="0" t="s">
        <v>13</v>
      </c>
      <c r="B112" s="0" t="s">
        <v>8</v>
      </c>
      <c r="C112" s="5" t="n">
        <v>29464</v>
      </c>
      <c r="D112" s="6" t="n">
        <v>249535</v>
      </c>
      <c r="E112" s="1" t="n">
        <f aca="false">C112/D112*1000</f>
        <v>118.075620654417</v>
      </c>
      <c r="F112" s="1" t="n">
        <f aca="false">(C112/G112)*100-100</f>
        <v>7.08340904960932</v>
      </c>
      <c r="G112" s="0" t="n">
        <v>27515</v>
      </c>
    </row>
    <row r="113" customFormat="false" ht="12.75" hidden="false" customHeight="false" outlineLevel="0" collapsed="false">
      <c r="A113" s="0" t="s">
        <v>326</v>
      </c>
      <c r="B113" s="0" t="s">
        <v>323</v>
      </c>
      <c r="C113" s="5" t="n">
        <v>15797</v>
      </c>
      <c r="D113" s="6" t="n">
        <v>135116</v>
      </c>
      <c r="E113" s="1" t="n">
        <f aca="false">C113/D113*1000</f>
        <v>116.914355072678</v>
      </c>
      <c r="F113" s="1" t="n">
        <f aca="false">(C113/G113)*100-100</f>
        <v>5.03324468085107</v>
      </c>
      <c r="G113" s="0" t="n">
        <v>15040</v>
      </c>
    </row>
    <row r="114" customFormat="false" ht="12.75" hidden="false" customHeight="false" outlineLevel="0" collapsed="false">
      <c r="A114" s="0" t="s">
        <v>340</v>
      </c>
      <c r="B114" s="0" t="s">
        <v>323</v>
      </c>
      <c r="C114" s="5" t="n">
        <v>4906</v>
      </c>
      <c r="D114" s="6" t="n">
        <v>42028</v>
      </c>
      <c r="E114" s="1" t="n">
        <f aca="false">C114/D114*1000</f>
        <v>116.731702674408</v>
      </c>
      <c r="F114" s="1" t="n">
        <f aca="false">(C114/G114)*100-100</f>
        <v>8.8287488908607</v>
      </c>
      <c r="G114" s="0" t="n">
        <v>4508</v>
      </c>
    </row>
    <row r="115" customFormat="false" ht="12.75" hidden="false" customHeight="false" outlineLevel="0" collapsed="false">
      <c r="A115" s="0" t="s">
        <v>322</v>
      </c>
      <c r="B115" s="0" t="s">
        <v>323</v>
      </c>
      <c r="C115" s="5" t="n">
        <v>15132</v>
      </c>
      <c r="D115" s="6" t="n">
        <v>130467</v>
      </c>
      <c r="E115" s="1" t="n">
        <f aca="false">C115/D115*1000</f>
        <v>115.983352112028</v>
      </c>
      <c r="F115" s="1" t="n">
        <f aca="false">(C115/G115)*100-100</f>
        <v>2.85481239804241</v>
      </c>
      <c r="G115" s="0" t="n">
        <v>14712</v>
      </c>
    </row>
    <row r="116" customFormat="false" ht="12.75" hidden="false" customHeight="false" outlineLevel="0" collapsed="false">
      <c r="A116" s="0" t="s">
        <v>429</v>
      </c>
      <c r="B116" s="0" t="s">
        <v>422</v>
      </c>
      <c r="C116" s="5" t="n">
        <v>23876</v>
      </c>
      <c r="D116" s="6" t="n">
        <v>206040</v>
      </c>
      <c r="E116" s="1" t="n">
        <f aca="false">C116/D116*1000</f>
        <v>115.880411570569</v>
      </c>
      <c r="F116" s="1" t="n">
        <f aca="false">(C116/G116)*100-100</f>
        <v>3.80418242685101</v>
      </c>
      <c r="G116" s="0" t="n">
        <v>23001</v>
      </c>
    </row>
    <row r="117" customFormat="false" ht="12.75" hidden="false" customHeight="false" outlineLevel="0" collapsed="false">
      <c r="A117" s="0" t="s">
        <v>188</v>
      </c>
      <c r="B117" s="0" t="s">
        <v>175</v>
      </c>
      <c r="C117" s="5" t="n">
        <v>47365</v>
      </c>
      <c r="D117" s="6" t="n">
        <v>409941</v>
      </c>
      <c r="E117" s="1" t="n">
        <f aca="false">C117/D117*1000</f>
        <v>115.541016878039</v>
      </c>
      <c r="F117" s="1" t="n">
        <f aca="false">(C117/G117)*100-100</f>
        <v>5.03381749639648</v>
      </c>
      <c r="G117" s="0" t="n">
        <v>45095</v>
      </c>
    </row>
    <row r="118" customFormat="false" ht="12.75" hidden="false" customHeight="false" outlineLevel="0" collapsed="false">
      <c r="A118" s="0" t="s">
        <v>276</v>
      </c>
      <c r="B118" s="0" t="s">
        <v>268</v>
      </c>
      <c r="C118" s="5" t="n">
        <v>67746</v>
      </c>
      <c r="D118" s="6" t="n">
        <v>588168</v>
      </c>
      <c r="E118" s="1" t="n">
        <f aca="false">C118/D118*1000</f>
        <v>115.1813767495</v>
      </c>
      <c r="F118" s="1" t="n">
        <f aca="false">(C118/G118)*100-100</f>
        <v>5.52829571475301</v>
      </c>
      <c r="G118" s="0" t="n">
        <v>64197</v>
      </c>
    </row>
    <row r="119" customFormat="false" ht="12.75" hidden="false" customHeight="false" outlineLevel="0" collapsed="false">
      <c r="A119" s="0" t="s">
        <v>73</v>
      </c>
      <c r="B119" s="0" t="s">
        <v>53</v>
      </c>
      <c r="C119" s="5" t="n">
        <v>15456</v>
      </c>
      <c r="D119" s="6" t="n">
        <v>134382</v>
      </c>
      <c r="E119" s="1" t="n">
        <f aca="false">C119/D119*1000</f>
        <v>115.01540384873</v>
      </c>
      <c r="F119" s="1" t="n">
        <f aca="false">(C119/G119)*100-100</f>
        <v>6.04459691252144</v>
      </c>
      <c r="G119" s="0" t="n">
        <v>14575</v>
      </c>
    </row>
    <row r="120" customFormat="false" ht="12.75" hidden="false" customHeight="false" outlineLevel="0" collapsed="false">
      <c r="A120" s="0" t="s">
        <v>350</v>
      </c>
      <c r="B120" s="0" t="s">
        <v>323</v>
      </c>
      <c r="C120" s="5" t="n">
        <v>14675</v>
      </c>
      <c r="D120" s="6" t="n">
        <v>128095</v>
      </c>
      <c r="E120" s="1" t="n">
        <f aca="false">C120/D120*1000</f>
        <v>114.563409969164</v>
      </c>
      <c r="F120" s="1" t="n">
        <f aca="false">(C120/G120)*100-100</f>
        <v>9.13214843459507</v>
      </c>
      <c r="G120" s="0" t="n">
        <v>13447</v>
      </c>
    </row>
    <row r="121" customFormat="false" ht="12.75" hidden="false" customHeight="false" outlineLevel="0" collapsed="false">
      <c r="A121" s="0" t="s">
        <v>130</v>
      </c>
      <c r="B121" s="0" t="s">
        <v>53</v>
      </c>
      <c r="C121" s="5" t="n">
        <v>14328</v>
      </c>
      <c r="D121" s="6" t="n">
        <v>125708</v>
      </c>
      <c r="E121" s="1" t="n">
        <f aca="false">C121/D121*1000</f>
        <v>113.978426194037</v>
      </c>
      <c r="F121" s="1" t="n">
        <f aca="false">(C121/G121)*100-100</f>
        <v>11.0181311018131</v>
      </c>
      <c r="G121" s="0" t="n">
        <v>12906</v>
      </c>
    </row>
    <row r="122" customFormat="false" ht="12.75" hidden="false" customHeight="false" outlineLevel="0" collapsed="false">
      <c r="A122" s="0" t="s">
        <v>80</v>
      </c>
      <c r="B122" s="0" t="s">
        <v>53</v>
      </c>
      <c r="C122" s="5" t="n">
        <v>13975</v>
      </c>
      <c r="D122" s="6" t="n">
        <v>123094</v>
      </c>
      <c r="E122" s="1" t="n">
        <f aca="false">C122/D122*1000</f>
        <v>113.531122556745</v>
      </c>
      <c r="F122" s="1" t="n">
        <f aca="false">(C122/G122)*100-100</f>
        <v>5.44782313438468</v>
      </c>
      <c r="G122" s="0" t="n">
        <v>13253</v>
      </c>
    </row>
    <row r="123" customFormat="false" ht="12.75" hidden="false" customHeight="false" outlineLevel="0" collapsed="false">
      <c r="A123" s="0" t="s">
        <v>201</v>
      </c>
      <c r="B123" s="0" t="s">
        <v>202</v>
      </c>
      <c r="C123" s="5" t="n">
        <v>13587</v>
      </c>
      <c r="D123" s="6" t="n">
        <v>119912</v>
      </c>
      <c r="E123" s="1" t="n">
        <f aca="false">C123/D123*1000</f>
        <v>113.308092601241</v>
      </c>
      <c r="F123" s="1" t="n">
        <f aca="false">(C123/G123)*100-100</f>
        <v>13.9466621938947</v>
      </c>
      <c r="G123" s="0" t="n">
        <v>11924</v>
      </c>
    </row>
    <row r="124" customFormat="false" ht="12.75" hidden="false" customHeight="false" outlineLevel="0" collapsed="false">
      <c r="A124" s="0" t="s">
        <v>426</v>
      </c>
      <c r="B124" s="0" t="s">
        <v>422</v>
      </c>
      <c r="C124" s="5" t="n">
        <v>23959</v>
      </c>
      <c r="D124" s="6" t="n">
        <v>211825</v>
      </c>
      <c r="E124" s="1" t="n">
        <f aca="false">C124/D124*1000</f>
        <v>113.107517998348</v>
      </c>
      <c r="F124" s="1" t="n">
        <f aca="false">(C124/G124)*100-100</f>
        <v>6.08838115479986</v>
      </c>
      <c r="G124" s="0" t="n">
        <v>22584</v>
      </c>
    </row>
    <row r="125" customFormat="false" ht="12.75" hidden="false" customHeight="false" outlineLevel="0" collapsed="false">
      <c r="A125" s="0" t="s">
        <v>40</v>
      </c>
      <c r="B125" s="0" t="s">
        <v>8</v>
      </c>
      <c r="C125" s="5" t="n">
        <v>31826</v>
      </c>
      <c r="D125" s="6" t="n">
        <v>282049</v>
      </c>
      <c r="E125" s="1" t="n">
        <f aca="false">C125/D125*1000</f>
        <v>112.838549330081</v>
      </c>
      <c r="F125" s="1" t="n">
        <f aca="false">(C125/G125)*100-100</f>
        <v>7.66212239098813</v>
      </c>
      <c r="G125" s="0" t="n">
        <v>29561</v>
      </c>
    </row>
    <row r="126" customFormat="false" ht="12.75" hidden="false" customHeight="false" outlineLevel="0" collapsed="false">
      <c r="A126" s="0" t="s">
        <v>30</v>
      </c>
      <c r="B126" s="0" t="s">
        <v>8</v>
      </c>
      <c r="C126" s="5" t="n">
        <v>57800</v>
      </c>
      <c r="D126" s="6" t="n">
        <v>513317</v>
      </c>
      <c r="E126" s="1" t="n">
        <f aca="false">C126/D126*1000</f>
        <v>112.600985356028</v>
      </c>
      <c r="F126" s="1" t="n">
        <f aca="false">(C126/G126)*100-100</f>
        <v>3.64180817299933</v>
      </c>
      <c r="G126" s="0" t="n">
        <v>55769</v>
      </c>
    </row>
    <row r="127" customFormat="false" ht="12.75" hidden="false" customHeight="false" outlineLevel="0" collapsed="false">
      <c r="A127" s="0" t="s">
        <v>26</v>
      </c>
      <c r="B127" s="0" t="s">
        <v>8</v>
      </c>
      <c r="C127" s="5" t="n">
        <v>48318</v>
      </c>
      <c r="D127" s="6" t="n">
        <v>429603</v>
      </c>
      <c r="E127" s="1" t="n">
        <f aca="false">C127/D127*1000</f>
        <v>112.471281625128</v>
      </c>
      <c r="F127" s="1" t="n">
        <f aca="false">(C127/G127)*100-100</f>
        <v>7.68442166258079</v>
      </c>
      <c r="G127" s="0" t="n">
        <v>44870</v>
      </c>
    </row>
    <row r="128" customFormat="false" ht="12.75" hidden="false" customHeight="false" outlineLevel="0" collapsed="false">
      <c r="A128" s="0" t="s">
        <v>228</v>
      </c>
      <c r="B128" s="0" t="s">
        <v>221</v>
      </c>
      <c r="C128" s="5" t="n">
        <v>24140</v>
      </c>
      <c r="D128" s="6" t="n">
        <v>215548</v>
      </c>
      <c r="E128" s="1" t="n">
        <f aca="false">C128/D128*1000</f>
        <v>111.993616271086</v>
      </c>
      <c r="F128" s="1" t="n">
        <f aca="false">(C128/G128)*100-100</f>
        <v>15.6961418643662</v>
      </c>
      <c r="G128" s="0" t="n">
        <v>20865</v>
      </c>
    </row>
    <row r="129" customFormat="false" ht="12.75" hidden="false" customHeight="false" outlineLevel="0" collapsed="false">
      <c r="A129" s="0" t="s">
        <v>351</v>
      </c>
      <c r="B129" s="0" t="s">
        <v>323</v>
      </c>
      <c r="C129" s="5" t="n">
        <v>5640</v>
      </c>
      <c r="D129" s="6" t="n">
        <v>50501</v>
      </c>
      <c r="E129" s="1" t="n">
        <f aca="false">C129/D129*1000</f>
        <v>111.680956812736</v>
      </c>
      <c r="F129" s="1" t="n">
        <f aca="false">(C129/G129)*100-100</f>
        <v>4.77428942968605</v>
      </c>
      <c r="G129" s="0" t="n">
        <v>5383</v>
      </c>
    </row>
    <row r="130" customFormat="false" ht="12.75" hidden="false" customHeight="false" outlineLevel="0" collapsed="false">
      <c r="A130" s="0" t="s">
        <v>280</v>
      </c>
      <c r="B130" s="0" t="s">
        <v>268</v>
      </c>
      <c r="C130" s="5" t="n">
        <v>37960</v>
      </c>
      <c r="D130" s="6" t="n">
        <v>342642</v>
      </c>
      <c r="E130" s="1" t="n">
        <f aca="false">C130/D130*1000</f>
        <v>110.786184997753</v>
      </c>
      <c r="F130" s="1" t="n">
        <f aca="false">(C130/G130)*100-100</f>
        <v>6.43189592328828</v>
      </c>
      <c r="G130" s="0" t="n">
        <v>35666</v>
      </c>
    </row>
    <row r="131" customFormat="false" ht="12.75" hidden="false" customHeight="false" outlineLevel="0" collapsed="false">
      <c r="A131" s="0" t="s">
        <v>308</v>
      </c>
      <c r="B131" s="0" t="s">
        <v>268</v>
      </c>
      <c r="C131" s="5" t="n">
        <v>32911</v>
      </c>
      <c r="D131" s="6" t="n">
        <v>298703</v>
      </c>
      <c r="E131" s="1" t="n">
        <f aca="false">C131/D131*1000</f>
        <v>110.17967680271</v>
      </c>
      <c r="F131" s="1" t="n">
        <f aca="false">(C131/G131)*100-100</f>
        <v>4.87890376035691</v>
      </c>
      <c r="G131" s="0" t="n">
        <v>31380</v>
      </c>
    </row>
    <row r="132" customFormat="false" ht="12.75" hidden="false" customHeight="false" outlineLevel="0" collapsed="false">
      <c r="A132" s="0" t="s">
        <v>118</v>
      </c>
      <c r="B132" s="0" t="s">
        <v>53</v>
      </c>
      <c r="C132" s="5" t="n">
        <v>18543</v>
      </c>
      <c r="D132" s="6" t="n">
        <v>168389</v>
      </c>
      <c r="E132" s="1" t="n">
        <f aca="false">C132/D132*1000</f>
        <v>110.120019716252</v>
      </c>
      <c r="F132" s="1" t="n">
        <f aca="false">(C132/G132)*100-100</f>
        <v>6.72230215827338</v>
      </c>
      <c r="G132" s="0" t="n">
        <v>17375</v>
      </c>
    </row>
    <row r="133" customFormat="false" ht="12.75" hidden="false" customHeight="false" outlineLevel="0" collapsed="false">
      <c r="A133" s="0" t="s">
        <v>296</v>
      </c>
      <c r="B133" s="0" t="s">
        <v>268</v>
      </c>
      <c r="C133" s="5" t="n">
        <v>17746</v>
      </c>
      <c r="D133" s="6" t="n">
        <v>161227</v>
      </c>
      <c r="E133" s="1" t="n">
        <f aca="false">C133/D133*1000</f>
        <v>110.068412858888</v>
      </c>
      <c r="F133" s="1" t="n">
        <f aca="false">(C133/G133)*100-100</f>
        <v>-4.83697983697984</v>
      </c>
      <c r="G133" s="0" t="n">
        <v>18648</v>
      </c>
    </row>
    <row r="134" customFormat="false" ht="12.75" hidden="false" customHeight="false" outlineLevel="0" collapsed="false">
      <c r="A134" s="0" t="s">
        <v>258</v>
      </c>
      <c r="B134" s="0" t="s">
        <v>221</v>
      </c>
      <c r="C134" s="5" t="n">
        <v>21625</v>
      </c>
      <c r="D134" s="6" t="n">
        <v>196475</v>
      </c>
      <c r="E134" s="1" t="n">
        <f aca="false">C134/D134*1000</f>
        <v>110.064893752386</v>
      </c>
      <c r="F134" s="1" t="n">
        <f aca="false">(C134/G134)*100-100</f>
        <v>16.4324557152856</v>
      </c>
      <c r="G134" s="0" t="n">
        <v>18573</v>
      </c>
    </row>
    <row r="135" customFormat="false" ht="12.75" hidden="false" customHeight="false" outlineLevel="0" collapsed="false">
      <c r="A135" s="0" t="s">
        <v>215</v>
      </c>
      <c r="B135" s="0" t="s">
        <v>202</v>
      </c>
      <c r="C135" s="5" t="n">
        <v>7846</v>
      </c>
      <c r="D135" s="6" t="n">
        <v>71294</v>
      </c>
      <c r="E135" s="1" t="n">
        <f aca="false">C135/D135*1000</f>
        <v>110.051336718377</v>
      </c>
      <c r="F135" s="1" t="n">
        <f aca="false">(C135/G135)*100-100</f>
        <v>5.79827400215748</v>
      </c>
      <c r="G135" s="0" t="n">
        <v>7416</v>
      </c>
    </row>
    <row r="136" customFormat="false" ht="12.75" hidden="false" customHeight="false" outlineLevel="0" collapsed="false">
      <c r="A136" s="0" t="s">
        <v>39</v>
      </c>
      <c r="B136" s="0" t="s">
        <v>8</v>
      </c>
      <c r="C136" s="5" t="n">
        <v>45888</v>
      </c>
      <c r="D136" s="6" t="n">
        <v>417697</v>
      </c>
      <c r="E136" s="1" t="n">
        <f aca="false">C136/D136*1000</f>
        <v>109.859539331142</v>
      </c>
      <c r="F136" s="1" t="n">
        <f aca="false">(C136/G136)*100-100</f>
        <v>6.57253007571184</v>
      </c>
      <c r="G136" s="0" t="n">
        <v>43058</v>
      </c>
    </row>
    <row r="137" customFormat="false" ht="12.75" hidden="false" customHeight="false" outlineLevel="0" collapsed="false">
      <c r="A137" s="0" t="s">
        <v>187</v>
      </c>
      <c r="B137" s="0" t="s">
        <v>175</v>
      </c>
      <c r="C137" s="5" t="n">
        <v>19288</v>
      </c>
      <c r="D137" s="6" t="n">
        <v>175750</v>
      </c>
      <c r="E137" s="1" t="n">
        <f aca="false">C137/D137*1000</f>
        <v>109.74679943101</v>
      </c>
      <c r="F137" s="1" t="n">
        <f aca="false">(C137/G137)*100-100</f>
        <v>8.15903100992541</v>
      </c>
      <c r="G137" s="0" t="n">
        <v>17833</v>
      </c>
    </row>
    <row r="138" customFormat="false" ht="12.75" hidden="false" customHeight="false" outlineLevel="0" collapsed="false">
      <c r="A138" s="0" t="s">
        <v>104</v>
      </c>
      <c r="B138" s="0" t="s">
        <v>53</v>
      </c>
      <c r="C138" s="5" t="n">
        <v>8721</v>
      </c>
      <c r="D138" s="6" t="n">
        <v>79467</v>
      </c>
      <c r="E138" s="1" t="n">
        <f aca="false">C138/D138*1000</f>
        <v>109.743667182604</v>
      </c>
      <c r="F138" s="1" t="n">
        <f aca="false">(C138/G138)*100-100</f>
        <v>7.12443188797445</v>
      </c>
      <c r="G138" s="0" t="n">
        <v>8141</v>
      </c>
    </row>
    <row r="139" customFormat="false" ht="12.75" hidden="false" customHeight="false" outlineLevel="0" collapsed="false">
      <c r="A139" s="0" t="s">
        <v>328</v>
      </c>
      <c r="B139" s="0" t="s">
        <v>323</v>
      </c>
      <c r="C139" s="5" t="n">
        <v>12505</v>
      </c>
      <c r="D139" s="6" t="n">
        <v>113960</v>
      </c>
      <c r="E139" s="1" t="n">
        <f aca="false">C139/D139*1000</f>
        <v>109.731484731485</v>
      </c>
      <c r="F139" s="1" t="n">
        <f aca="false">(C139/G139)*100-100</f>
        <v>11.9717048710602</v>
      </c>
      <c r="G139" s="0" t="n">
        <v>11168</v>
      </c>
    </row>
    <row r="140" customFormat="false" ht="12.75" hidden="false" customHeight="false" outlineLevel="0" collapsed="false">
      <c r="A140" s="0" t="s">
        <v>234</v>
      </c>
      <c r="B140" s="0" t="s">
        <v>221</v>
      </c>
      <c r="C140" s="5" t="n">
        <v>28689</v>
      </c>
      <c r="D140" s="6" t="n">
        <v>262091</v>
      </c>
      <c r="E140" s="1" t="n">
        <f aca="false">C140/D140*1000</f>
        <v>109.461980762407</v>
      </c>
      <c r="F140" s="1" t="n">
        <f aca="false">(C140/G140)*100-100</f>
        <v>4.97255762897915</v>
      </c>
      <c r="G140" s="0" t="n">
        <v>27330</v>
      </c>
    </row>
    <row r="141" customFormat="false" ht="12.75" hidden="false" customHeight="false" outlineLevel="0" collapsed="false">
      <c r="A141" s="0" t="s">
        <v>135</v>
      </c>
      <c r="B141" s="0" t="s">
        <v>53</v>
      </c>
      <c r="C141" s="5" t="n">
        <v>5924</v>
      </c>
      <c r="D141" s="6" t="n">
        <v>54273</v>
      </c>
      <c r="E141" s="1" t="n">
        <f aca="false">C141/D141*1000</f>
        <v>109.151880308809</v>
      </c>
      <c r="F141" s="1" t="n">
        <f aca="false">(C141/G141)*100-100</f>
        <v>6.48930433219486</v>
      </c>
      <c r="G141" s="0" t="n">
        <v>5563</v>
      </c>
    </row>
    <row r="142" customFormat="false" ht="12.75" hidden="false" customHeight="false" outlineLevel="0" collapsed="false">
      <c r="A142" s="0" t="s">
        <v>36</v>
      </c>
      <c r="B142" s="0" t="s">
        <v>8</v>
      </c>
      <c r="C142" s="5" t="n">
        <v>12982</v>
      </c>
      <c r="D142" s="6" t="n">
        <v>119021</v>
      </c>
      <c r="E142" s="1" t="n">
        <f aca="false">C142/D142*1000</f>
        <v>109.073188765008</v>
      </c>
      <c r="F142" s="1" t="n">
        <f aca="false">(C142/G142)*100-100</f>
        <v>5.31353938508966</v>
      </c>
      <c r="G142" s="0" t="n">
        <v>12327</v>
      </c>
    </row>
    <row r="143" customFormat="false" ht="12.75" hidden="false" customHeight="false" outlineLevel="0" collapsed="false">
      <c r="A143" s="0" t="s">
        <v>141</v>
      </c>
      <c r="B143" s="0" t="s">
        <v>53</v>
      </c>
      <c r="C143" s="5" t="n">
        <v>14792</v>
      </c>
      <c r="D143" s="6" t="n">
        <v>135708</v>
      </c>
      <c r="E143" s="1" t="n">
        <f aca="false">C143/D143*1000</f>
        <v>108.998732572877</v>
      </c>
      <c r="F143" s="1" t="n">
        <f aca="false">(C143/G143)*100-100</f>
        <v>22.5213285844446</v>
      </c>
      <c r="G143" s="0" t="n">
        <v>12073</v>
      </c>
    </row>
    <row r="144" customFormat="false" ht="12.75" hidden="false" customHeight="false" outlineLevel="0" collapsed="false">
      <c r="A144" s="0" t="s">
        <v>16</v>
      </c>
      <c r="B144" s="0" t="s">
        <v>8</v>
      </c>
      <c r="C144" s="5" t="n">
        <v>21320</v>
      </c>
      <c r="D144" s="6" t="n">
        <v>196417</v>
      </c>
      <c r="E144" s="1" t="n">
        <f aca="false">C144/D144*1000</f>
        <v>108.544576080482</v>
      </c>
      <c r="F144" s="1" t="n">
        <f aca="false">(C144/G144)*100-100</f>
        <v>7.70396564789088</v>
      </c>
      <c r="G144" s="0" t="n">
        <v>19795</v>
      </c>
    </row>
    <row r="145" customFormat="false" ht="12.75" hidden="false" customHeight="false" outlineLevel="0" collapsed="false">
      <c r="A145" s="0" t="s">
        <v>123</v>
      </c>
      <c r="B145" s="0" t="s">
        <v>53</v>
      </c>
      <c r="C145" s="5" t="n">
        <v>12520</v>
      </c>
      <c r="D145" s="6" t="n">
        <v>115809</v>
      </c>
      <c r="E145" s="1" t="n">
        <f aca="false">C145/D145*1000</f>
        <v>108.109041611619</v>
      </c>
      <c r="F145" s="1" t="n">
        <f aca="false">(C145/G145)*100-100</f>
        <v>-9.27536231884058</v>
      </c>
      <c r="G145" s="0" t="n">
        <v>13800</v>
      </c>
    </row>
    <row r="146" customFormat="false" ht="12.75" hidden="false" customHeight="false" outlineLevel="0" collapsed="false">
      <c r="A146" s="0" t="s">
        <v>116</v>
      </c>
      <c r="B146" s="0" t="s">
        <v>53</v>
      </c>
      <c r="C146" s="5" t="n">
        <v>17650</v>
      </c>
      <c r="D146" s="6" t="n">
        <v>163387</v>
      </c>
      <c r="E146" s="1" t="n">
        <f aca="false">C146/D146*1000</f>
        <v>108.025730321262</v>
      </c>
      <c r="F146" s="1" t="n">
        <f aca="false">(C146/G146)*100-100</f>
        <v>13.7168996842987</v>
      </c>
      <c r="G146" s="0" t="n">
        <v>15521</v>
      </c>
    </row>
    <row r="147" customFormat="false" ht="12.75" hidden="false" customHeight="false" outlineLevel="0" collapsed="false">
      <c r="A147" s="0" t="s">
        <v>459</v>
      </c>
      <c r="B147" s="0" t="s">
        <v>438</v>
      </c>
      <c r="C147" s="5" t="n">
        <v>6932</v>
      </c>
      <c r="D147" s="6" t="n">
        <v>64594</v>
      </c>
      <c r="E147" s="1" t="n">
        <f aca="false">C147/D147*1000</f>
        <v>107.316469021891</v>
      </c>
      <c r="F147" s="1" t="n">
        <f aca="false">(C147/G147)*100-100</f>
        <v>11.6443871799002</v>
      </c>
      <c r="G147" s="0" t="n">
        <v>6209</v>
      </c>
    </row>
    <row r="148" customFormat="false" ht="12.75" hidden="false" customHeight="false" outlineLevel="0" collapsed="false">
      <c r="A148" s="0" t="s">
        <v>87</v>
      </c>
      <c r="B148" s="0" t="s">
        <v>53</v>
      </c>
      <c r="C148" s="5" t="n">
        <v>12230</v>
      </c>
      <c r="D148" s="6" t="n">
        <v>114024</v>
      </c>
      <c r="E148" s="1" t="n">
        <f aca="false">C148/D148*1000</f>
        <v>107.258121097313</v>
      </c>
      <c r="F148" s="1" t="n">
        <f aca="false">(C148/G148)*100-100</f>
        <v>-13.9399057068468</v>
      </c>
      <c r="G148" s="0" t="n">
        <v>14211</v>
      </c>
    </row>
    <row r="149" customFormat="false" ht="12.75" hidden="false" customHeight="false" outlineLevel="0" collapsed="false">
      <c r="A149" s="0" t="s">
        <v>331</v>
      </c>
      <c r="B149" s="0" t="s">
        <v>323</v>
      </c>
      <c r="C149" s="5" t="n">
        <v>7048</v>
      </c>
      <c r="D149" s="6" t="n">
        <v>65732</v>
      </c>
      <c r="E149" s="1" t="n">
        <f aca="false">C149/D149*1000</f>
        <v>107.223270248889</v>
      </c>
      <c r="F149" s="1" t="n">
        <f aca="false">(C149/G149)*100-100</f>
        <v>7.01488004858793</v>
      </c>
      <c r="G149" s="0" t="n">
        <v>6586</v>
      </c>
    </row>
    <row r="150" customFormat="false" ht="12.75" hidden="false" customHeight="false" outlineLevel="0" collapsed="false">
      <c r="A150" s="0" t="s">
        <v>334</v>
      </c>
      <c r="B150" s="0" t="s">
        <v>323</v>
      </c>
      <c r="C150" s="5" t="n">
        <v>5062</v>
      </c>
      <c r="D150" s="6" t="n">
        <v>47225</v>
      </c>
      <c r="E150" s="1" t="n">
        <f aca="false">C150/D150*1000</f>
        <v>107.188988883007</v>
      </c>
      <c r="F150" s="1" t="n">
        <f aca="false">(C150/G150)*100-100</f>
        <v>8.93049279104798</v>
      </c>
      <c r="G150" s="0" t="n">
        <v>4647</v>
      </c>
    </row>
    <row r="151" customFormat="false" ht="12.75" hidden="false" customHeight="false" outlineLevel="0" collapsed="false">
      <c r="A151" s="0" t="s">
        <v>143</v>
      </c>
      <c r="B151" s="0" t="s">
        <v>53</v>
      </c>
      <c r="C151" s="5" t="n">
        <v>14029</v>
      </c>
      <c r="D151" s="6" t="n">
        <v>131034</v>
      </c>
      <c r="E151" s="1" t="n">
        <f aca="false">C151/D151*1000</f>
        <v>107.063815498268</v>
      </c>
      <c r="F151" s="1" t="n">
        <f aca="false">(C151/G151)*100-100</f>
        <v>8.32368156899082</v>
      </c>
      <c r="G151" s="0" t="n">
        <v>12951</v>
      </c>
    </row>
    <row r="152" customFormat="false" ht="12.75" hidden="false" customHeight="false" outlineLevel="0" collapsed="false">
      <c r="A152" s="0" t="s">
        <v>181</v>
      </c>
      <c r="B152" s="0" t="s">
        <v>175</v>
      </c>
      <c r="C152" s="5" t="n">
        <v>26946</v>
      </c>
      <c r="D152" s="6" t="n">
        <v>251905</v>
      </c>
      <c r="E152" s="1" t="n">
        <f aca="false">C152/D152*1000</f>
        <v>106.968897004823</v>
      </c>
      <c r="F152" s="1" t="n">
        <f aca="false">(C152/G152)*100-100</f>
        <v>3.84615384615385</v>
      </c>
      <c r="G152" s="0" t="n">
        <v>25948</v>
      </c>
    </row>
    <row r="153" customFormat="false" ht="12.75" hidden="false" customHeight="false" outlineLevel="0" collapsed="false">
      <c r="A153" s="0" t="s">
        <v>179</v>
      </c>
      <c r="B153" s="0" t="s">
        <v>175</v>
      </c>
      <c r="C153" s="5" t="n">
        <v>23495</v>
      </c>
      <c r="D153" s="6" t="n">
        <v>219813</v>
      </c>
      <c r="E153" s="1" t="n">
        <f aca="false">C153/D153*1000</f>
        <v>106.886307907176</v>
      </c>
      <c r="F153" s="1" t="n">
        <f aca="false">(C153/G153)*100-100</f>
        <v>11.8809523809524</v>
      </c>
      <c r="G153" s="0" t="n">
        <v>21000</v>
      </c>
    </row>
    <row r="154" customFormat="false" ht="12.75" hidden="false" customHeight="false" outlineLevel="0" collapsed="false">
      <c r="A154" s="0" t="s">
        <v>52</v>
      </c>
      <c r="B154" s="0" t="s">
        <v>53</v>
      </c>
      <c r="C154" s="5" t="n">
        <v>13617</v>
      </c>
      <c r="D154" s="6" t="n">
        <v>127446</v>
      </c>
      <c r="E154" s="1" t="n">
        <f aca="false">C154/D154*1000</f>
        <v>106.845252106775</v>
      </c>
      <c r="F154" s="1" t="n">
        <f aca="false">(C154/G154)*100-100</f>
        <v>4.33683242663399</v>
      </c>
      <c r="G154" s="0" t="n">
        <v>13051</v>
      </c>
    </row>
    <row r="155" customFormat="false" ht="12.75" hidden="false" customHeight="false" outlineLevel="0" collapsed="false">
      <c r="A155" s="0" t="s">
        <v>15</v>
      </c>
      <c r="B155" s="0" t="s">
        <v>8</v>
      </c>
      <c r="C155" s="5" t="n">
        <v>16738</v>
      </c>
      <c r="D155" s="6" t="n">
        <v>156728</v>
      </c>
      <c r="E155" s="1" t="n">
        <f aca="false">C155/D155*1000</f>
        <v>106.79648818335</v>
      </c>
      <c r="F155" s="1" t="n">
        <f aca="false">(C155/G155)*100-100</f>
        <v>4.89440370997055</v>
      </c>
      <c r="G155" s="0" t="n">
        <v>15957</v>
      </c>
    </row>
    <row r="156" customFormat="false" ht="12.75" hidden="false" customHeight="false" outlineLevel="0" collapsed="false">
      <c r="A156" s="0" t="s">
        <v>337</v>
      </c>
      <c r="B156" s="0" t="s">
        <v>323</v>
      </c>
      <c r="C156" s="5" t="n">
        <v>10494</v>
      </c>
      <c r="D156" s="6" t="n">
        <v>98372</v>
      </c>
      <c r="E156" s="1" t="n">
        <f aca="false">C156/D156*1000</f>
        <v>106.67669662099</v>
      </c>
      <c r="F156" s="1" t="n">
        <f aca="false">(C156/G156)*100-100</f>
        <v>2.70111567821492</v>
      </c>
      <c r="G156" s="0" t="n">
        <v>10218</v>
      </c>
    </row>
    <row r="157" customFormat="false" ht="12.75" hidden="false" customHeight="false" outlineLevel="0" collapsed="false">
      <c r="A157" s="0" t="s">
        <v>69</v>
      </c>
      <c r="B157" s="0" t="s">
        <v>53</v>
      </c>
      <c r="C157" s="5" t="n">
        <v>10853</v>
      </c>
      <c r="D157" s="6" t="n">
        <v>102587</v>
      </c>
      <c r="E157" s="1" t="n">
        <f aca="false">C157/D157*1000</f>
        <v>105.793131683352</v>
      </c>
      <c r="F157" s="1" t="n">
        <f aca="false">(C157/G157)*100-100</f>
        <v>3.22427239870649</v>
      </c>
      <c r="G157" s="0" t="n">
        <v>10514</v>
      </c>
    </row>
    <row r="158" customFormat="false" ht="12.75" hidden="false" customHeight="false" outlineLevel="0" collapsed="false">
      <c r="A158" s="0" t="s">
        <v>264</v>
      </c>
      <c r="B158" s="0" t="s">
        <v>221</v>
      </c>
      <c r="C158" s="5" t="n">
        <v>6130</v>
      </c>
      <c r="D158" s="6" t="n">
        <v>57954</v>
      </c>
      <c r="E158" s="1" t="n">
        <f aca="false">C158/D158*1000</f>
        <v>105.773544535321</v>
      </c>
      <c r="F158" s="1" t="n">
        <f aca="false">(C158/G158)*100-100</f>
        <v>9.28864325191657</v>
      </c>
      <c r="G158" s="0" t="n">
        <v>5609</v>
      </c>
    </row>
    <row r="159" customFormat="false" ht="12.75" hidden="false" customHeight="false" outlineLevel="0" collapsed="false">
      <c r="A159" s="0" t="s">
        <v>305</v>
      </c>
      <c r="B159" s="0" t="s">
        <v>268</v>
      </c>
      <c r="C159" s="5" t="n">
        <v>30196</v>
      </c>
      <c r="D159" s="6" t="n">
        <v>289836</v>
      </c>
      <c r="E159" s="1" t="n">
        <f aca="false">C159/D159*1000</f>
        <v>104.183055245035</v>
      </c>
      <c r="F159" s="1" t="n">
        <f aca="false">(C159/G159)*100-100</f>
        <v>6.24538193589248</v>
      </c>
      <c r="G159" s="0" t="n">
        <v>28421</v>
      </c>
    </row>
    <row r="160" customFormat="false" ht="12.75" hidden="false" customHeight="false" outlineLevel="0" collapsed="false">
      <c r="A160" s="0" t="s">
        <v>140</v>
      </c>
      <c r="B160" s="0" t="s">
        <v>53</v>
      </c>
      <c r="C160" s="5" t="n">
        <v>17722</v>
      </c>
      <c r="D160" s="6" t="n">
        <v>170906</v>
      </c>
      <c r="E160" s="1" t="n">
        <f aca="false">C160/D160*1000</f>
        <v>103.69442851626</v>
      </c>
      <c r="F160" s="1" t="n">
        <f aca="false">(C160/G160)*100-100</f>
        <v>4.85770072776759</v>
      </c>
      <c r="G160" s="0" t="n">
        <v>16901</v>
      </c>
    </row>
    <row r="161" customFormat="false" ht="12.75" hidden="false" customHeight="false" outlineLevel="0" collapsed="false">
      <c r="A161" s="0" t="s">
        <v>441</v>
      </c>
      <c r="B161" s="0" t="s">
        <v>438</v>
      </c>
      <c r="C161" s="5" t="n">
        <v>20996</v>
      </c>
      <c r="D161" s="6" t="n">
        <v>202844</v>
      </c>
      <c r="E161" s="1" t="n">
        <f aca="false">C161/D161*1000</f>
        <v>103.508114610242</v>
      </c>
      <c r="F161" s="1" t="n">
        <f aca="false">(C161/G161)*100-100</f>
        <v>8.06526326625148</v>
      </c>
      <c r="G161" s="0" t="n">
        <v>19429</v>
      </c>
    </row>
    <row r="162" customFormat="false" ht="12.75" hidden="false" customHeight="false" outlineLevel="0" collapsed="false">
      <c r="A162" s="0" t="s">
        <v>273</v>
      </c>
      <c r="B162" s="0" t="s">
        <v>268</v>
      </c>
      <c r="C162" s="5" t="n">
        <v>38183</v>
      </c>
      <c r="D162" s="6" t="n">
        <v>369112</v>
      </c>
      <c r="E162" s="1" t="n">
        <f aca="false">C162/D162*1000</f>
        <v>103.445566657275</v>
      </c>
      <c r="F162" s="1" t="n">
        <f aca="false">(C162/G162)*100-100</f>
        <v>7.94696370010178</v>
      </c>
      <c r="G162" s="0" t="n">
        <v>35372</v>
      </c>
    </row>
    <row r="163" customFormat="false" ht="12.75" hidden="false" customHeight="false" outlineLevel="0" collapsed="false">
      <c r="A163" s="0" t="s">
        <v>20</v>
      </c>
      <c r="B163" s="0" t="s">
        <v>8</v>
      </c>
      <c r="C163" s="5" t="n">
        <v>26598</v>
      </c>
      <c r="D163" s="6" t="n">
        <v>257783</v>
      </c>
      <c r="E163" s="1" t="n">
        <f aca="false">C163/D163*1000</f>
        <v>103.179806271166</v>
      </c>
      <c r="F163" s="1" t="n">
        <f aca="false">(C163/G163)*100-100</f>
        <v>7.16357775987106</v>
      </c>
      <c r="G163" s="0" t="n">
        <v>24820</v>
      </c>
    </row>
    <row r="164" customFormat="false" ht="12.75" hidden="false" customHeight="false" outlineLevel="0" collapsed="false">
      <c r="A164" s="0" t="s">
        <v>345</v>
      </c>
      <c r="B164" s="0" t="s">
        <v>323</v>
      </c>
      <c r="C164" s="5" t="n">
        <v>22029</v>
      </c>
      <c r="D164" s="6" t="n">
        <v>213667</v>
      </c>
      <c r="E164" s="1" t="n">
        <f aca="false">C164/D164*1000</f>
        <v>103.09968315182</v>
      </c>
      <c r="F164" s="1" t="n">
        <f aca="false">(C164/G164)*100-100</f>
        <v>5.18048128342245</v>
      </c>
      <c r="G164" s="0" t="n">
        <v>20944</v>
      </c>
    </row>
    <row r="165" customFormat="false" ht="12.75" hidden="false" customHeight="false" outlineLevel="0" collapsed="false">
      <c r="A165" s="0" t="s">
        <v>352</v>
      </c>
      <c r="B165" s="0" t="s">
        <v>323</v>
      </c>
      <c r="C165" s="5" t="n">
        <v>11381</v>
      </c>
      <c r="D165" s="6" t="n">
        <v>110639</v>
      </c>
      <c r="E165" s="1" t="n">
        <f aca="false">C165/D165*1000</f>
        <v>102.866077965274</v>
      </c>
      <c r="F165" s="1" t="n">
        <f aca="false">(C165/G165)*100-100</f>
        <v>4.11673222943921</v>
      </c>
      <c r="G165" s="0" t="n">
        <v>10931</v>
      </c>
    </row>
    <row r="166" customFormat="false" ht="12.75" hidden="false" customHeight="false" outlineLevel="0" collapsed="false">
      <c r="A166" s="0" t="s">
        <v>324</v>
      </c>
      <c r="B166" s="0" t="s">
        <v>323</v>
      </c>
      <c r="C166" s="5" t="n">
        <v>13954</v>
      </c>
      <c r="D166" s="6" t="n">
        <v>136425</v>
      </c>
      <c r="E166" s="1" t="n">
        <f aca="false">C166/D166*1000</f>
        <v>102.283305845703</v>
      </c>
      <c r="F166" s="1" t="n">
        <f aca="false">(C166/G166)*100-100</f>
        <v>7.01740931052994</v>
      </c>
      <c r="G166" s="0" t="n">
        <v>13039</v>
      </c>
    </row>
    <row r="167" customFormat="false" ht="12.75" hidden="false" customHeight="false" outlineLevel="0" collapsed="false">
      <c r="A167" s="0" t="s">
        <v>191</v>
      </c>
      <c r="B167" s="0" t="s">
        <v>175</v>
      </c>
      <c r="C167" s="5" t="n">
        <v>10221</v>
      </c>
      <c r="D167" s="6" t="n">
        <v>100174</v>
      </c>
      <c r="E167" s="1" t="n">
        <f aca="false">C167/D167*1000</f>
        <v>102.032463513487</v>
      </c>
      <c r="F167" s="1" t="n">
        <f aca="false">(C167/G167)*100-100</f>
        <v>7.79371440624341</v>
      </c>
      <c r="G167" s="0" t="n">
        <v>9482</v>
      </c>
    </row>
    <row r="168" customFormat="false" ht="12.75" hidden="false" customHeight="false" outlineLevel="0" collapsed="false">
      <c r="A168" s="0" t="s">
        <v>61</v>
      </c>
      <c r="B168" s="0" t="s">
        <v>53</v>
      </c>
      <c r="C168" s="5" t="n">
        <v>24591</v>
      </c>
      <c r="D168" s="6" t="n">
        <v>241381</v>
      </c>
      <c r="E168" s="1" t="n">
        <f aca="false">C168/D168*1000</f>
        <v>101.876286865992</v>
      </c>
      <c r="F168" s="1" t="n">
        <f aca="false">(C168/G168)*100-100</f>
        <v>3.86467308667005</v>
      </c>
      <c r="G168" s="0" t="n">
        <v>23676</v>
      </c>
    </row>
    <row r="169" customFormat="false" ht="12.75" hidden="false" customHeight="false" outlineLevel="0" collapsed="false">
      <c r="A169" s="0" t="s">
        <v>220</v>
      </c>
      <c r="B169" s="0" t="s">
        <v>221</v>
      </c>
      <c r="C169" s="5" t="n">
        <v>11781</v>
      </c>
      <c r="D169" s="6" t="n">
        <v>115891</v>
      </c>
      <c r="E169" s="1" t="n">
        <f aca="false">C169/D169*1000</f>
        <v>101.65586628815</v>
      </c>
      <c r="F169" s="1" t="n">
        <f aca="false">(C169/G169)*100-100</f>
        <v>4.00812218592743</v>
      </c>
      <c r="G169" s="0" t="n">
        <v>11327</v>
      </c>
    </row>
    <row r="170" customFormat="false" ht="12.75" hidden="false" customHeight="false" outlineLevel="0" collapsed="false">
      <c r="A170" s="0" t="s">
        <v>120</v>
      </c>
      <c r="B170" s="0" t="s">
        <v>53</v>
      </c>
      <c r="C170" s="5" t="n">
        <v>13679</v>
      </c>
      <c r="D170" s="6" t="n">
        <v>134766</v>
      </c>
      <c r="E170" s="1" t="n">
        <f aca="false">C170/D170*1000</f>
        <v>101.501862487571</v>
      </c>
      <c r="F170" s="1" t="n">
        <f aca="false">(C170/G170)*100-100</f>
        <v>8.21993670886076</v>
      </c>
      <c r="G170" s="0" t="n">
        <v>12640</v>
      </c>
    </row>
    <row r="171" customFormat="false" ht="12.75" hidden="false" customHeight="false" outlineLevel="0" collapsed="false">
      <c r="A171" s="0" t="s">
        <v>450</v>
      </c>
      <c r="B171" s="0" t="s">
        <v>438</v>
      </c>
      <c r="C171" s="5" t="n">
        <v>9195</v>
      </c>
      <c r="D171" s="6" t="n">
        <v>90761</v>
      </c>
      <c r="E171" s="1" t="n">
        <f aca="false">C171/D171*1000</f>
        <v>101.31003404546</v>
      </c>
      <c r="F171" s="1" t="n">
        <f aca="false">(C171/G171)*100-100</f>
        <v>71.8691588785047</v>
      </c>
      <c r="G171" s="0" t="n">
        <v>5350</v>
      </c>
    </row>
    <row r="172" customFormat="false" ht="12.75" hidden="false" customHeight="false" outlineLevel="0" collapsed="false">
      <c r="A172" s="0" t="s">
        <v>293</v>
      </c>
      <c r="B172" s="0" t="s">
        <v>268</v>
      </c>
      <c r="C172" s="5" t="n">
        <v>31168</v>
      </c>
      <c r="D172" s="6" t="n">
        <v>307703</v>
      </c>
      <c r="E172" s="1" t="n">
        <f aca="false">C172/D172*1000</f>
        <v>101.292480086317</v>
      </c>
      <c r="F172" s="1" t="n">
        <f aca="false">(C172/G172)*100-100</f>
        <v>5.00993901822714</v>
      </c>
      <c r="G172" s="0" t="n">
        <v>29681</v>
      </c>
    </row>
    <row r="173" customFormat="false" ht="12.75" hidden="false" customHeight="false" outlineLevel="0" collapsed="false">
      <c r="A173" s="0" t="s">
        <v>190</v>
      </c>
      <c r="B173" s="0" t="s">
        <v>175</v>
      </c>
      <c r="C173" s="5" t="n">
        <v>25497</v>
      </c>
      <c r="D173" s="6" t="n">
        <v>253384</v>
      </c>
      <c r="E173" s="1" t="n">
        <f aca="false">C173/D173*1000</f>
        <v>100.62592744609</v>
      </c>
      <c r="F173" s="1" t="n">
        <f aca="false">(C173/G173)*100-100</f>
        <v>4.29500552214996</v>
      </c>
      <c r="G173" s="0" t="n">
        <v>24447</v>
      </c>
    </row>
    <row r="174" customFormat="false" ht="12.75" hidden="false" customHeight="false" outlineLevel="0" collapsed="false">
      <c r="A174" s="0" t="s">
        <v>357</v>
      </c>
      <c r="B174" s="0" t="s">
        <v>323</v>
      </c>
      <c r="C174" s="5" t="n">
        <v>8196</v>
      </c>
      <c r="D174" s="6" t="n">
        <v>81545</v>
      </c>
      <c r="E174" s="1" t="n">
        <f aca="false">C174/D174*1000</f>
        <v>100.508921454412</v>
      </c>
      <c r="F174" s="1" t="n">
        <f aca="false">(C174/G174)*100-100</f>
        <v>3.2241813602015</v>
      </c>
      <c r="G174" s="0" t="n">
        <v>7940</v>
      </c>
    </row>
    <row r="175" customFormat="false" ht="12.75" hidden="false" customHeight="false" outlineLevel="0" collapsed="false">
      <c r="A175" s="0" t="s">
        <v>310</v>
      </c>
      <c r="B175" s="0" t="s">
        <v>268</v>
      </c>
      <c r="C175" s="5" t="n">
        <v>11636</v>
      </c>
      <c r="D175" s="6" t="n">
        <v>115864</v>
      </c>
      <c r="E175" s="1" t="n">
        <f aca="false">C175/D175*1000</f>
        <v>100.428088103294</v>
      </c>
      <c r="F175" s="1" t="n">
        <f aca="false">(C175/G175)*100-100</f>
        <v>2.93701344656758</v>
      </c>
      <c r="G175" s="0" t="n">
        <v>11304</v>
      </c>
    </row>
    <row r="176" customFormat="false" ht="12.75" hidden="false" customHeight="false" outlineLevel="0" collapsed="false">
      <c r="A176" s="0" t="s">
        <v>106</v>
      </c>
      <c r="B176" s="0" t="s">
        <v>53</v>
      </c>
      <c r="C176" s="5" t="n">
        <v>4123</v>
      </c>
      <c r="D176" s="6" t="n">
        <v>41107</v>
      </c>
      <c r="E176" s="1" t="n">
        <f aca="false">C176/D176*1000</f>
        <v>100.2992191111</v>
      </c>
      <c r="F176" s="1" t="n">
        <f aca="false">(C176/G176)*100-100</f>
        <v>4.64467005076142</v>
      </c>
      <c r="G176" s="0" t="n">
        <v>3940</v>
      </c>
    </row>
    <row r="177" customFormat="false" ht="12.75" hidden="false" customHeight="false" outlineLevel="0" collapsed="false">
      <c r="A177" s="0" t="s">
        <v>313</v>
      </c>
      <c r="B177" s="0" t="s">
        <v>268</v>
      </c>
      <c r="C177" s="5" t="n">
        <v>29165</v>
      </c>
      <c r="D177" s="6" t="n">
        <v>291372</v>
      </c>
      <c r="E177" s="1" t="n">
        <f aca="false">C177/D177*1000</f>
        <v>100.095410677759</v>
      </c>
      <c r="F177" s="1" t="n">
        <f aca="false">(C177/G177)*100-100</f>
        <v>11.9319926312558</v>
      </c>
      <c r="G177" s="0" t="n">
        <v>26056</v>
      </c>
    </row>
    <row r="178" customFormat="false" ht="12.75" hidden="false" customHeight="false" outlineLevel="0" collapsed="false">
      <c r="A178" s="0" t="s">
        <v>283</v>
      </c>
      <c r="B178" s="0" t="s">
        <v>268</v>
      </c>
      <c r="C178" s="5" t="n">
        <v>19305</v>
      </c>
      <c r="D178" s="6" t="n">
        <v>193304</v>
      </c>
      <c r="E178" s="1" t="n">
        <f aca="false">C178/D178*1000</f>
        <v>99.8686007532177</v>
      </c>
      <c r="F178" s="1" t="n">
        <f aca="false">(C178/G178)*100-100</f>
        <v>11.261598755115</v>
      </c>
      <c r="G178" s="0" t="n">
        <v>17351</v>
      </c>
    </row>
    <row r="179" customFormat="false" ht="12.75" hidden="false" customHeight="false" outlineLevel="0" collapsed="false">
      <c r="A179" s="0" t="s">
        <v>320</v>
      </c>
      <c r="B179" s="0" t="s">
        <v>268</v>
      </c>
      <c r="C179" s="5" t="n">
        <v>47510</v>
      </c>
      <c r="D179" s="6" t="n">
        <v>476428</v>
      </c>
      <c r="E179" s="1" t="n">
        <f aca="false">C179/D179*1000</f>
        <v>99.7212590359928</v>
      </c>
      <c r="F179" s="1" t="n">
        <f aca="false">(C179/G179)*100-100</f>
        <v>5.36003370811433</v>
      </c>
      <c r="G179" s="0" t="n">
        <v>45093</v>
      </c>
    </row>
    <row r="180" customFormat="false" ht="12.75" hidden="false" customHeight="false" outlineLevel="0" collapsed="false">
      <c r="A180" s="0" t="s">
        <v>325</v>
      </c>
      <c r="B180" s="0" t="s">
        <v>323</v>
      </c>
      <c r="C180" s="5" t="n">
        <v>12574</v>
      </c>
      <c r="D180" s="6" t="n">
        <v>126328</v>
      </c>
      <c r="E180" s="1" t="n">
        <f aca="false">C180/D180*1000</f>
        <v>99.5345449939839</v>
      </c>
      <c r="F180" s="1" t="n">
        <f aca="false">(C180/G180)*100-100</f>
        <v>6.71306118984978</v>
      </c>
      <c r="G180" s="0" t="n">
        <v>11783</v>
      </c>
    </row>
    <row r="181" customFormat="false" ht="12.75" hidden="false" customHeight="false" outlineLevel="0" collapsed="false">
      <c r="A181" s="0" t="s">
        <v>44</v>
      </c>
      <c r="B181" s="0" t="s">
        <v>8</v>
      </c>
      <c r="C181" s="5" t="n">
        <v>21029</v>
      </c>
      <c r="D181" s="6" t="n">
        <v>211320</v>
      </c>
      <c r="E181" s="1" t="n">
        <f aca="false">C181/D181*1000</f>
        <v>99.5125875449555</v>
      </c>
      <c r="F181" s="1" t="n">
        <f aca="false">(C181/G181)*100-100</f>
        <v>3.2351497299951</v>
      </c>
      <c r="G181" s="0" t="n">
        <v>20370</v>
      </c>
    </row>
    <row r="182" customFormat="false" ht="12.75" hidden="false" customHeight="false" outlineLevel="0" collapsed="false">
      <c r="A182" s="0" t="s">
        <v>146</v>
      </c>
      <c r="B182" s="0" t="s">
        <v>53</v>
      </c>
      <c r="C182" s="5" t="n">
        <v>15913</v>
      </c>
      <c r="D182" s="6" t="n">
        <v>159978</v>
      </c>
      <c r="E182" s="1" t="n">
        <f aca="false">C182/D182*1000</f>
        <v>99.4699271149783</v>
      </c>
      <c r="F182" s="1" t="n">
        <f aca="false">(C182/G182)*100-100</f>
        <v>4.03373430962344</v>
      </c>
      <c r="G182" s="0" t="n">
        <v>15296</v>
      </c>
    </row>
    <row r="183" customFormat="false" ht="12.75" hidden="false" customHeight="false" outlineLevel="0" collapsed="false">
      <c r="A183" s="0" t="s">
        <v>261</v>
      </c>
      <c r="B183" s="0" t="s">
        <v>221</v>
      </c>
      <c r="C183" s="5" t="n">
        <v>13328</v>
      </c>
      <c r="D183" s="6" t="n">
        <v>134084</v>
      </c>
      <c r="E183" s="1" t="n">
        <f aca="false">C183/D183*1000</f>
        <v>99.4003758837743</v>
      </c>
      <c r="F183" s="1" t="n">
        <f aca="false">(C183/G183)*100-100</f>
        <v>7.03501445550916</v>
      </c>
      <c r="G183" s="0" t="n">
        <v>12452</v>
      </c>
    </row>
    <row r="184" customFormat="false" ht="12.75" hidden="false" customHeight="false" outlineLevel="0" collapsed="false">
      <c r="A184" s="0" t="s">
        <v>186</v>
      </c>
      <c r="B184" s="0" t="s">
        <v>175</v>
      </c>
      <c r="C184" s="5" t="n">
        <v>25865</v>
      </c>
      <c r="D184" s="6" t="n">
        <v>260512</v>
      </c>
      <c r="E184" s="1" t="n">
        <f aca="false">C184/D184*1000</f>
        <v>99.2852536543422</v>
      </c>
      <c r="F184" s="1" t="n">
        <f aca="false">(C184/G184)*100-100</f>
        <v>8.97408889825154</v>
      </c>
      <c r="G184" s="0" t="n">
        <v>23735</v>
      </c>
    </row>
    <row r="185" customFormat="false" ht="12.75" hidden="false" customHeight="false" outlineLevel="0" collapsed="false">
      <c r="A185" s="0" t="s">
        <v>83</v>
      </c>
      <c r="B185" s="0" t="s">
        <v>53</v>
      </c>
      <c r="C185" s="5" t="n">
        <v>11207</v>
      </c>
      <c r="D185" s="6" t="n">
        <v>113543</v>
      </c>
      <c r="E185" s="1" t="n">
        <f aca="false">C185/D185*1000</f>
        <v>98.7026941335001</v>
      </c>
      <c r="F185" s="1" t="n">
        <f aca="false">(C185/G185)*100-100</f>
        <v>5.3091524149596</v>
      </c>
      <c r="G185" s="0" t="n">
        <v>10642</v>
      </c>
    </row>
    <row r="186" customFormat="false" ht="12.75" hidden="false" customHeight="false" outlineLevel="0" collapsed="false">
      <c r="A186" s="0" t="s">
        <v>38</v>
      </c>
      <c r="B186" s="0" t="s">
        <v>8</v>
      </c>
      <c r="C186" s="5" t="n">
        <v>27182</v>
      </c>
      <c r="D186" s="6" t="n">
        <v>275677</v>
      </c>
      <c r="E186" s="1" t="n">
        <f aca="false">C186/D186*1000</f>
        <v>98.6008988780348</v>
      </c>
      <c r="F186" s="1" t="n">
        <f aca="false">(C186/G186)*100-100</f>
        <v>5.72128660884445</v>
      </c>
      <c r="G186" s="0" t="n">
        <v>25711</v>
      </c>
    </row>
    <row r="187" customFormat="false" ht="12.75" hidden="false" customHeight="false" outlineLevel="0" collapsed="false">
      <c r="A187" s="0" t="s">
        <v>94</v>
      </c>
      <c r="B187" s="0" t="s">
        <v>53</v>
      </c>
      <c r="C187" s="5" t="n">
        <v>4155</v>
      </c>
      <c r="D187" s="6" t="n">
        <v>42183</v>
      </c>
      <c r="E187" s="1" t="n">
        <f aca="false">C187/D187*1000</f>
        <v>98.4993954910746</v>
      </c>
      <c r="F187" s="1" t="n">
        <f aca="false">(C187/G187)*100-100</f>
        <v>10.8</v>
      </c>
      <c r="G187" s="0" t="n">
        <v>3750</v>
      </c>
    </row>
    <row r="188" customFormat="false" ht="12.75" hidden="false" customHeight="false" outlineLevel="0" collapsed="false">
      <c r="A188" s="0" t="s">
        <v>327</v>
      </c>
      <c r="B188" s="0" t="s">
        <v>323</v>
      </c>
      <c r="C188" s="5" t="n">
        <v>15587</v>
      </c>
      <c r="D188" s="6" t="n">
        <v>158319</v>
      </c>
      <c r="E188" s="1" t="n">
        <f aca="false">C188/D188*1000</f>
        <v>98.4531231248302</v>
      </c>
      <c r="F188" s="1" t="n">
        <f aca="false">(C188/G188)*100-100</f>
        <v>4.59669842974097</v>
      </c>
      <c r="G188" s="0" t="n">
        <v>14902</v>
      </c>
    </row>
    <row r="189" customFormat="false" ht="12.75" hidden="false" customHeight="false" outlineLevel="0" collapsed="false">
      <c r="A189" s="0" t="s">
        <v>432</v>
      </c>
      <c r="B189" s="0" t="s">
        <v>422</v>
      </c>
      <c r="C189" s="5" t="n">
        <v>26881</v>
      </c>
      <c r="D189" s="6" t="n">
        <v>273039</v>
      </c>
      <c r="E189" s="1" t="n">
        <f aca="false">C189/D189*1000</f>
        <v>98.4511370170562</v>
      </c>
      <c r="F189" s="1" t="n">
        <f aca="false">(C189/G189)*100-100</f>
        <v>7.17674733862286</v>
      </c>
      <c r="G189" s="0" t="n">
        <v>25081</v>
      </c>
    </row>
    <row r="190" customFormat="false" ht="12.75" hidden="false" customHeight="false" outlineLevel="0" collapsed="false">
      <c r="A190" s="0" t="s">
        <v>251</v>
      </c>
      <c r="B190" s="0" t="s">
        <v>221</v>
      </c>
      <c r="C190" s="5" t="n">
        <v>11073</v>
      </c>
      <c r="D190" s="6" t="n">
        <v>112741</v>
      </c>
      <c r="E190" s="1" t="n">
        <f aca="false">C190/D190*1000</f>
        <v>98.2162655999149</v>
      </c>
      <c r="F190" s="1" t="n">
        <f aca="false">(C190/G190)*100-100</f>
        <v>7.43184243717863</v>
      </c>
      <c r="G190" s="0" t="n">
        <v>10307</v>
      </c>
    </row>
    <row r="191" customFormat="false" ht="12.75" hidden="false" customHeight="false" outlineLevel="0" collapsed="false">
      <c r="A191" s="0" t="s">
        <v>97</v>
      </c>
      <c r="B191" s="0" t="s">
        <v>53</v>
      </c>
      <c r="C191" s="5" t="n">
        <v>8777</v>
      </c>
      <c r="D191" s="6" t="n">
        <v>89501</v>
      </c>
      <c r="E191" s="1" t="n">
        <f aca="false">C191/D191*1000</f>
        <v>98.0659433972805</v>
      </c>
      <c r="F191" s="1" t="n">
        <f aca="false">(C191/G191)*100-100</f>
        <v>15.7152274225445</v>
      </c>
      <c r="G191" s="0" t="n">
        <v>7585</v>
      </c>
    </row>
    <row r="192" customFormat="false" ht="12.75" hidden="false" customHeight="false" outlineLevel="0" collapsed="false">
      <c r="A192" s="0" t="s">
        <v>285</v>
      </c>
      <c r="B192" s="0" t="s">
        <v>268</v>
      </c>
      <c r="C192" s="5" t="n">
        <v>34604</v>
      </c>
      <c r="D192" s="6" t="n">
        <v>353250</v>
      </c>
      <c r="E192" s="1" t="n">
        <f aca="false">C192/D192*1000</f>
        <v>97.9589525831564</v>
      </c>
      <c r="F192" s="1" t="n">
        <f aca="false">(C192/G192)*100-100</f>
        <v>4.335765543026</v>
      </c>
      <c r="G192" s="0" t="n">
        <v>33166</v>
      </c>
    </row>
    <row r="193" customFormat="false" ht="12.75" hidden="false" customHeight="false" outlineLevel="0" collapsed="false">
      <c r="A193" s="0" t="s">
        <v>247</v>
      </c>
      <c r="B193" s="0" t="s">
        <v>221</v>
      </c>
      <c r="C193" s="5" t="n">
        <v>12289</v>
      </c>
      <c r="D193" s="6" t="n">
        <v>125731</v>
      </c>
      <c r="E193" s="1" t="n">
        <f aca="false">C193/D193*1000</f>
        <v>97.7404140585854</v>
      </c>
      <c r="F193" s="1" t="n">
        <f aca="false">(C193/G193)*100-100</f>
        <v>5.67546650614843</v>
      </c>
      <c r="G193" s="0" t="n">
        <v>11629</v>
      </c>
    </row>
    <row r="194" customFormat="false" ht="12.75" hidden="false" customHeight="false" outlineLevel="0" collapsed="false">
      <c r="A194" s="0" t="s">
        <v>254</v>
      </c>
      <c r="B194" s="0" t="s">
        <v>221</v>
      </c>
      <c r="C194" s="5" t="n">
        <v>16007</v>
      </c>
      <c r="D194" s="6" t="n">
        <v>164875</v>
      </c>
      <c r="E194" s="1" t="n">
        <f aca="false">C194/D194*1000</f>
        <v>97.0856709628506</v>
      </c>
      <c r="F194" s="1" t="n">
        <f aca="false">(C194/G194)*100-100</f>
        <v>6.92718770875082</v>
      </c>
      <c r="G194" s="0" t="n">
        <v>14970</v>
      </c>
    </row>
    <row r="195" customFormat="false" ht="12.75" hidden="false" customHeight="false" outlineLevel="0" collapsed="false">
      <c r="A195" s="0" t="s">
        <v>289</v>
      </c>
      <c r="B195" s="0" t="s">
        <v>268</v>
      </c>
      <c r="C195" s="5" t="n">
        <v>24702</v>
      </c>
      <c r="D195" s="6" t="n">
        <v>254507</v>
      </c>
      <c r="E195" s="1" t="n">
        <f aca="false">C195/D195*1000</f>
        <v>97.0582341546598</v>
      </c>
      <c r="F195" s="1" t="n">
        <f aca="false">(C195/G195)*100-100</f>
        <v>4.30266435840055</v>
      </c>
      <c r="G195" s="0" t="n">
        <v>23683</v>
      </c>
    </row>
    <row r="196" customFormat="false" ht="12.75" hidden="false" customHeight="false" outlineLevel="0" collapsed="false">
      <c r="A196" s="0" t="s">
        <v>74</v>
      </c>
      <c r="B196" s="0" t="s">
        <v>53</v>
      </c>
      <c r="C196" s="5" t="n">
        <v>11403</v>
      </c>
      <c r="D196" s="6" t="n">
        <v>117492</v>
      </c>
      <c r="E196" s="1" t="n">
        <f aca="false">C196/D196*1000</f>
        <v>97.0534164028189</v>
      </c>
      <c r="F196" s="1" t="n">
        <f aca="false">(C196/G196)*100-100</f>
        <v>3.54126940888042</v>
      </c>
      <c r="G196" s="0" t="n">
        <v>11013</v>
      </c>
    </row>
    <row r="197" customFormat="false" ht="12.75" hidden="false" customHeight="false" outlineLevel="0" collapsed="false">
      <c r="A197" s="0" t="s">
        <v>275</v>
      </c>
      <c r="B197" s="0" t="s">
        <v>268</v>
      </c>
      <c r="C197" s="5" t="n">
        <v>21436</v>
      </c>
      <c r="D197" s="6" t="n">
        <v>221001</v>
      </c>
      <c r="E197" s="1" t="n">
        <f aca="false">C197/D197*1000</f>
        <v>96.9950362215556</v>
      </c>
      <c r="F197" s="1" t="n">
        <f aca="false">(C197/G197)*100-100</f>
        <v>7.07292707292709</v>
      </c>
      <c r="G197" s="0" t="n">
        <v>20020</v>
      </c>
    </row>
    <row r="198" customFormat="false" ht="12.75" hidden="false" customHeight="false" outlineLevel="0" collapsed="false">
      <c r="A198" s="0" t="s">
        <v>314</v>
      </c>
      <c r="B198" s="0" t="s">
        <v>268</v>
      </c>
      <c r="C198" s="5" t="n">
        <v>29874</v>
      </c>
      <c r="D198" s="6" t="n">
        <v>308856</v>
      </c>
      <c r="E198" s="1" t="n">
        <f aca="false">C198/D198*1000</f>
        <v>96.7246872328852</v>
      </c>
      <c r="F198" s="1" t="n">
        <f aca="false">(C198/G198)*100-100</f>
        <v>5.16422008659838</v>
      </c>
      <c r="G198" s="0" t="n">
        <v>28407</v>
      </c>
    </row>
    <row r="199" customFormat="false" ht="12.75" hidden="false" customHeight="false" outlineLevel="0" collapsed="false">
      <c r="A199" s="0" t="s">
        <v>93</v>
      </c>
      <c r="B199" s="0" t="s">
        <v>53</v>
      </c>
      <c r="C199" s="5" t="n">
        <v>11732</v>
      </c>
      <c r="D199" s="6" t="n">
        <v>121314</v>
      </c>
      <c r="E199" s="1" t="n">
        <f aca="false">C199/D199*1000</f>
        <v>96.7077171637239</v>
      </c>
      <c r="F199" s="1" t="n">
        <f aca="false">(C199/G199)*100-100</f>
        <v>2.75004379050623</v>
      </c>
      <c r="G199" s="0" t="n">
        <v>11418</v>
      </c>
    </row>
    <row r="200" customFormat="false" ht="12.75" hidden="false" customHeight="false" outlineLevel="0" collapsed="false">
      <c r="A200" s="0" t="s">
        <v>306</v>
      </c>
      <c r="B200" s="0" t="s">
        <v>268</v>
      </c>
      <c r="C200" s="5" t="n">
        <v>21166</v>
      </c>
      <c r="D200" s="6" t="n">
        <v>218898</v>
      </c>
      <c r="E200" s="1" t="n">
        <f aca="false">C200/D200*1000</f>
        <v>96.6934371259673</v>
      </c>
      <c r="F200" s="1" t="n">
        <f aca="false">(C200/G200)*100-100</f>
        <v>7.66570018820896</v>
      </c>
      <c r="G200" s="0" t="n">
        <v>19659</v>
      </c>
    </row>
    <row r="201" customFormat="false" ht="12.75" hidden="false" customHeight="false" outlineLevel="0" collapsed="false">
      <c r="A201" s="0" t="s">
        <v>37</v>
      </c>
      <c r="B201" s="0" t="s">
        <v>8</v>
      </c>
      <c r="C201" s="5" t="n">
        <v>22078</v>
      </c>
      <c r="D201" s="6" t="n">
        <v>228408</v>
      </c>
      <c r="E201" s="1" t="n">
        <f aca="false">C201/D201*1000</f>
        <v>96.6603621589437</v>
      </c>
      <c r="F201" s="1" t="n">
        <f aca="false">(C201/G201)*100-100</f>
        <v>8.25202255454769</v>
      </c>
      <c r="G201" s="0" t="n">
        <v>20395</v>
      </c>
    </row>
    <row r="202" customFormat="false" ht="12.75" hidden="false" customHeight="false" outlineLevel="0" collapsed="false">
      <c r="A202" s="0" t="s">
        <v>291</v>
      </c>
      <c r="B202" s="0" t="s">
        <v>268</v>
      </c>
      <c r="C202" s="5" t="n">
        <v>26795</v>
      </c>
      <c r="D202" s="6" t="n">
        <v>277219</v>
      </c>
      <c r="E202" s="1" t="n">
        <f aca="false">C202/D202*1000</f>
        <v>96.656434082801</v>
      </c>
      <c r="F202" s="1" t="n">
        <f aca="false">(C202/G202)*100-100</f>
        <v>7.79659653216397</v>
      </c>
      <c r="G202" s="0" t="n">
        <v>24857</v>
      </c>
    </row>
    <row r="203" customFormat="false" ht="12.75" hidden="false" customHeight="false" outlineLevel="0" collapsed="false">
      <c r="A203" s="0" t="s">
        <v>297</v>
      </c>
      <c r="B203" s="0" t="s">
        <v>268</v>
      </c>
      <c r="C203" s="5" t="n">
        <v>34808</v>
      </c>
      <c r="D203" s="6" t="n">
        <v>360858</v>
      </c>
      <c r="E203" s="1" t="n">
        <f aca="false">C203/D203*1000</f>
        <v>96.4589949509225</v>
      </c>
      <c r="F203" s="1" t="n">
        <f aca="false">(C203/G203)*100-100</f>
        <v>5.94430071526404</v>
      </c>
      <c r="G203" s="0" t="n">
        <v>32855</v>
      </c>
    </row>
    <row r="204" customFormat="false" ht="12.75" hidden="false" customHeight="false" outlineLevel="0" collapsed="false">
      <c r="A204" s="0" t="s">
        <v>216</v>
      </c>
      <c r="B204" s="0" t="s">
        <v>202</v>
      </c>
      <c r="C204" s="5" t="n">
        <v>9267</v>
      </c>
      <c r="D204" s="6" t="n">
        <v>96656</v>
      </c>
      <c r="E204" s="1" t="n">
        <f aca="false">C204/D204*1000</f>
        <v>95.8760966727363</v>
      </c>
      <c r="F204" s="1" t="n">
        <f aca="false">(C204/G204)*100-100</f>
        <v>12.682392996109</v>
      </c>
      <c r="G204" s="0" t="n">
        <v>8224</v>
      </c>
    </row>
    <row r="205" customFormat="false" ht="12.75" hidden="false" customHeight="false" outlineLevel="0" collapsed="false">
      <c r="A205" s="0" t="s">
        <v>424</v>
      </c>
      <c r="B205" s="0" t="s">
        <v>422</v>
      </c>
      <c r="C205" s="5" t="n">
        <v>17831</v>
      </c>
      <c r="D205" s="6" t="n">
        <v>186471</v>
      </c>
      <c r="E205" s="1" t="n">
        <f aca="false">C205/D205*1000</f>
        <v>95.6234481501145</v>
      </c>
      <c r="F205" s="1" t="n">
        <f aca="false">(C205/G205)*100-100</f>
        <v>5.21005428369131</v>
      </c>
      <c r="G205" s="0" t="n">
        <v>16948</v>
      </c>
    </row>
    <row r="206" customFormat="false" ht="12.75" hidden="false" customHeight="false" outlineLevel="0" collapsed="false">
      <c r="A206" s="0" t="s">
        <v>35</v>
      </c>
      <c r="B206" s="0" t="s">
        <v>8</v>
      </c>
      <c r="C206" s="5" t="n">
        <v>30289</v>
      </c>
      <c r="D206" s="6" t="n">
        <v>316760</v>
      </c>
      <c r="E206" s="1" t="n">
        <f aca="false">C206/D206*1000</f>
        <v>95.6212905669908</v>
      </c>
      <c r="F206" s="1" t="n">
        <f aca="false">(C206/G206)*100-100</f>
        <v>21.0252926839014</v>
      </c>
      <c r="G206" s="0" t="n">
        <v>25027</v>
      </c>
    </row>
    <row r="207" customFormat="false" ht="12.75" hidden="false" customHeight="false" outlineLevel="0" collapsed="false">
      <c r="A207" s="0" t="s">
        <v>427</v>
      </c>
      <c r="B207" s="0" t="s">
        <v>422</v>
      </c>
      <c r="C207" s="5" t="n">
        <v>7455</v>
      </c>
      <c r="D207" s="6" t="n">
        <v>78072</v>
      </c>
      <c r="E207" s="1" t="n">
        <f aca="false">C207/D207*1000</f>
        <v>95.4887795880726</v>
      </c>
      <c r="F207" s="1" t="n">
        <f aca="false">(C207/G207)*100-100</f>
        <v>6.34807417974324</v>
      </c>
      <c r="G207" s="0" t="n">
        <v>7010</v>
      </c>
    </row>
    <row r="208" customFormat="false" ht="12.75" hidden="false" customHeight="false" outlineLevel="0" collapsed="false">
      <c r="A208" s="0" t="s">
        <v>34</v>
      </c>
      <c r="B208" s="0" t="s">
        <v>8</v>
      </c>
      <c r="C208" s="5" t="n">
        <v>39660</v>
      </c>
      <c r="D208" s="6" t="n">
        <v>416410</v>
      </c>
      <c r="E208" s="1" t="n">
        <f aca="false">C208/D208*1000</f>
        <v>95.2426694844024</v>
      </c>
      <c r="F208" s="1" t="n">
        <f aca="false">(C208/G208)*100-100</f>
        <v>6.66451508794579</v>
      </c>
      <c r="G208" s="0" t="n">
        <v>37182</v>
      </c>
    </row>
    <row r="209" customFormat="false" ht="12.75" hidden="false" customHeight="false" outlineLevel="0" collapsed="false">
      <c r="A209" s="0" t="s">
        <v>267</v>
      </c>
      <c r="B209" s="0" t="s">
        <v>268</v>
      </c>
      <c r="C209" s="5" t="n">
        <v>29454</v>
      </c>
      <c r="D209" s="6" t="n">
        <v>310267</v>
      </c>
      <c r="E209" s="1" t="n">
        <f aca="false">C209/D209*1000</f>
        <v>94.9311399536528</v>
      </c>
      <c r="F209" s="1" t="n">
        <f aca="false">(C209/G209)*100-100</f>
        <v>6.8722786647315</v>
      </c>
      <c r="G209" s="0" t="n">
        <v>27560</v>
      </c>
    </row>
    <row r="210" customFormat="false" ht="12.75" hidden="false" customHeight="false" outlineLevel="0" collapsed="false">
      <c r="A210" s="0" t="s">
        <v>204</v>
      </c>
      <c r="B210" s="0" t="s">
        <v>202</v>
      </c>
      <c r="C210" s="5" t="n">
        <v>5011</v>
      </c>
      <c r="D210" s="6" t="n">
        <v>53281</v>
      </c>
      <c r="E210" s="1" t="n">
        <f aca="false">C210/D210*1000</f>
        <v>94.0485351250915</v>
      </c>
      <c r="F210" s="1" t="n">
        <f aca="false">(C210/G210)*100-100</f>
        <v>9.69789842381788</v>
      </c>
      <c r="G210" s="0" t="n">
        <v>4568</v>
      </c>
    </row>
    <row r="211" customFormat="false" ht="12.75" hidden="false" customHeight="false" outlineLevel="0" collapsed="false">
      <c r="A211" s="0" t="s">
        <v>364</v>
      </c>
      <c r="B211" s="0" t="s">
        <v>360</v>
      </c>
      <c r="C211" s="5" t="n">
        <v>14462</v>
      </c>
      <c r="D211" s="6" t="n">
        <v>153997</v>
      </c>
      <c r="E211" s="1" t="n">
        <f aca="false">C211/D211*1000</f>
        <v>93.9109203426041</v>
      </c>
      <c r="F211" s="1" t="n">
        <f aca="false">(C211/G211)*100-100</f>
        <v>6.28353053575366</v>
      </c>
      <c r="G211" s="0" t="n">
        <v>13607</v>
      </c>
    </row>
    <row r="212" customFormat="false" ht="12.75" hidden="false" customHeight="false" outlineLevel="0" collapsed="false">
      <c r="A212" s="0" t="s">
        <v>108</v>
      </c>
      <c r="B212" s="0" t="s">
        <v>53</v>
      </c>
      <c r="C212" s="5" t="n">
        <v>12317</v>
      </c>
      <c r="D212" s="6" t="n">
        <v>131376</v>
      </c>
      <c r="E212" s="1" t="n">
        <f aca="false">C212/D212*1000</f>
        <v>93.7538058701742</v>
      </c>
      <c r="F212" s="1" t="n">
        <f aca="false">(C212/G212)*100-100</f>
        <v>7.41257521583675</v>
      </c>
      <c r="G212" s="0" t="n">
        <v>11467</v>
      </c>
    </row>
    <row r="213" customFormat="false" ht="12.75" hidden="false" customHeight="false" outlineLevel="0" collapsed="false">
      <c r="A213" s="0" t="s">
        <v>278</v>
      </c>
      <c r="B213" s="0" t="s">
        <v>268</v>
      </c>
      <c r="C213" s="5" t="n">
        <v>25492</v>
      </c>
      <c r="D213" s="6" t="n">
        <v>272478</v>
      </c>
      <c r="E213" s="1" t="n">
        <f aca="false">C213/D213*1000</f>
        <v>93.5561770124561</v>
      </c>
      <c r="F213" s="1" t="n">
        <f aca="false">(C213/G213)*100-100</f>
        <v>4.70283813200805</v>
      </c>
      <c r="G213" s="0" t="n">
        <v>24347</v>
      </c>
    </row>
    <row r="214" customFormat="false" ht="12.75" hidden="false" customHeight="false" outlineLevel="0" collapsed="false">
      <c r="A214" s="0" t="s">
        <v>58</v>
      </c>
      <c r="B214" s="0" t="s">
        <v>53</v>
      </c>
      <c r="C214" s="5" t="n">
        <v>3789</v>
      </c>
      <c r="D214" s="6" t="n">
        <v>40624</v>
      </c>
      <c r="E214" s="1" t="n">
        <f aca="false">C214/D214*1000</f>
        <v>93.2699881843246</v>
      </c>
      <c r="F214" s="1" t="n">
        <f aca="false">(C214/G214)*100-100</f>
        <v>11.2122101555621</v>
      </c>
      <c r="G214" s="0" t="n">
        <v>3407</v>
      </c>
    </row>
    <row r="215" customFormat="false" ht="12.75" hidden="false" customHeight="false" outlineLevel="0" collapsed="false">
      <c r="A215" s="0" t="s">
        <v>257</v>
      </c>
      <c r="B215" s="0" t="s">
        <v>221</v>
      </c>
      <c r="C215" s="5" t="n">
        <v>13299</v>
      </c>
      <c r="D215" s="6" t="n">
        <v>142678</v>
      </c>
      <c r="E215" s="1" t="n">
        <f aca="false">C215/D215*1000</f>
        <v>93.2098851960358</v>
      </c>
      <c r="F215" s="1" t="n">
        <f aca="false">(C215/G215)*100-100</f>
        <v>5.73223087931309</v>
      </c>
      <c r="G215" s="0" t="n">
        <v>12578</v>
      </c>
    </row>
    <row r="216" customFormat="false" ht="12.75" hidden="false" customHeight="false" outlineLevel="0" collapsed="false">
      <c r="A216" s="0" t="s">
        <v>29</v>
      </c>
      <c r="B216" s="0" t="s">
        <v>8</v>
      </c>
      <c r="C216" s="5" t="n">
        <v>20619</v>
      </c>
      <c r="D216" s="6" t="n">
        <v>221357</v>
      </c>
      <c r="E216" s="1" t="n">
        <f aca="false">C216/D216*1000</f>
        <v>93.1481724092755</v>
      </c>
      <c r="F216" s="1" t="n">
        <f aca="false">(C216/G216)*100-100</f>
        <v>7.08387431835887</v>
      </c>
      <c r="G216" s="0" t="n">
        <v>19255</v>
      </c>
    </row>
    <row r="217" customFormat="false" ht="12.75" hidden="false" customHeight="false" outlineLevel="0" collapsed="false">
      <c r="A217" s="0" t="s">
        <v>316</v>
      </c>
      <c r="B217" s="0" t="s">
        <v>268</v>
      </c>
      <c r="C217" s="5" t="n">
        <v>41326</v>
      </c>
      <c r="D217" s="6" t="n">
        <v>444231</v>
      </c>
      <c r="E217" s="1" t="n">
        <f aca="false">C217/D217*1000</f>
        <v>93.0281767818995</v>
      </c>
      <c r="F217" s="1" t="n">
        <f aca="false">(C217/G217)*100-100</f>
        <v>9.11443206421292</v>
      </c>
      <c r="G217" s="0" t="n">
        <v>37874</v>
      </c>
    </row>
    <row r="218" customFormat="false" ht="12.75" hidden="false" customHeight="false" outlineLevel="0" collapsed="false">
      <c r="A218" s="0" t="s">
        <v>23</v>
      </c>
      <c r="B218" s="0" t="s">
        <v>8</v>
      </c>
      <c r="C218" s="5" t="n">
        <v>30567</v>
      </c>
      <c r="D218" s="6" t="n">
        <v>329503</v>
      </c>
      <c r="E218" s="1" t="n">
        <f aca="false">C218/D218*1000</f>
        <v>92.7669854295712</v>
      </c>
      <c r="F218" s="1" t="n">
        <f aca="false">(C218/G218)*100-100</f>
        <v>6.02129652110574</v>
      </c>
      <c r="G218" s="0" t="n">
        <v>28831</v>
      </c>
    </row>
    <row r="219" customFormat="false" ht="12.75" hidden="false" customHeight="false" outlineLevel="0" collapsed="false">
      <c r="A219" s="0" t="s">
        <v>342</v>
      </c>
      <c r="B219" s="0" t="s">
        <v>323</v>
      </c>
      <c r="C219" s="5" t="n">
        <v>15077</v>
      </c>
      <c r="D219" s="6" t="n">
        <v>163343</v>
      </c>
      <c r="E219" s="1" t="n">
        <f aca="false">C219/D219*1000</f>
        <v>92.3027004524222</v>
      </c>
      <c r="F219" s="1" t="n">
        <f aca="false">(C219/G219)*100-100</f>
        <v>7.248541755584</v>
      </c>
      <c r="G219" s="0" t="n">
        <v>14058</v>
      </c>
    </row>
    <row r="220" customFormat="false" ht="12.75" hidden="false" customHeight="false" outlineLevel="0" collapsed="false">
      <c r="A220" s="0" t="s">
        <v>298</v>
      </c>
      <c r="B220" s="0" t="s">
        <v>268</v>
      </c>
      <c r="C220" s="5" t="n">
        <v>41312</v>
      </c>
      <c r="D220" s="6" t="n">
        <v>448800</v>
      </c>
      <c r="E220" s="1" t="n">
        <f aca="false">C220/D220*1000</f>
        <v>92.0499108734403</v>
      </c>
      <c r="F220" s="1" t="n">
        <f aca="false">(C220/G220)*100-100</f>
        <v>5.50348596674924</v>
      </c>
      <c r="G220" s="0" t="n">
        <v>39157</v>
      </c>
    </row>
    <row r="221" customFormat="false" ht="12.75" hidden="false" customHeight="false" outlineLevel="0" collapsed="false">
      <c r="A221" s="0" t="s">
        <v>224</v>
      </c>
      <c r="B221" s="0" t="s">
        <v>221</v>
      </c>
      <c r="C221" s="5" t="n">
        <v>16757</v>
      </c>
      <c r="D221" s="6" t="n">
        <v>182444</v>
      </c>
      <c r="E221" s="1" t="n">
        <f aca="false">C221/D221*1000</f>
        <v>91.8473613821227</v>
      </c>
      <c r="F221" s="1" t="n">
        <f aca="false">(C221/G221)*100-100</f>
        <v>6.05696202531645</v>
      </c>
      <c r="G221" s="0" t="n">
        <v>15800</v>
      </c>
    </row>
    <row r="222" customFormat="false" ht="12.75" hidden="false" customHeight="false" outlineLevel="0" collapsed="false">
      <c r="A222" s="0" t="s">
        <v>288</v>
      </c>
      <c r="B222" s="0" t="s">
        <v>268</v>
      </c>
      <c r="C222" s="5" t="n">
        <v>23515</v>
      </c>
      <c r="D222" s="6" t="n">
        <v>257326</v>
      </c>
      <c r="E222" s="1" t="n">
        <f aca="false">C222/D222*1000</f>
        <v>91.3821378329434</v>
      </c>
      <c r="F222" s="1" t="n">
        <f aca="false">(C222/G222)*100-100</f>
        <v>4.71588884930532</v>
      </c>
      <c r="G222" s="0" t="n">
        <v>22456</v>
      </c>
    </row>
    <row r="223" customFormat="false" ht="12.75" hidden="false" customHeight="false" outlineLevel="0" collapsed="false">
      <c r="A223" s="0" t="s">
        <v>370</v>
      </c>
      <c r="B223" s="0" t="s">
        <v>367</v>
      </c>
      <c r="C223" s="5" t="n">
        <v>22486</v>
      </c>
      <c r="D223" s="6" t="n">
        <v>246587</v>
      </c>
      <c r="E223" s="1" t="n">
        <f aca="false">C223/D223*1000</f>
        <v>91.1889110131516</v>
      </c>
      <c r="F223" s="1" t="n">
        <f aca="false">(C223/G223)*100-100</f>
        <v>6.97431018078021</v>
      </c>
      <c r="G223" s="0" t="n">
        <v>21020</v>
      </c>
    </row>
    <row r="224" customFormat="false" ht="12.75" hidden="false" customHeight="false" outlineLevel="0" collapsed="false">
      <c r="A224" s="0" t="s">
        <v>137</v>
      </c>
      <c r="B224" s="0" t="s">
        <v>53</v>
      </c>
      <c r="C224" s="5" t="n">
        <v>4062</v>
      </c>
      <c r="D224" s="6" t="n">
        <v>44633</v>
      </c>
      <c r="E224" s="1" t="n">
        <f aca="false">C224/D224*1000</f>
        <v>91.0088947639639</v>
      </c>
      <c r="F224" s="1" t="n">
        <f aca="false">(C224/G224)*100-100</f>
        <v>0.54455445544555</v>
      </c>
      <c r="G224" s="0" t="n">
        <v>4040</v>
      </c>
    </row>
    <row r="225" customFormat="false" ht="12.75" hidden="false" customHeight="false" outlineLevel="0" collapsed="false">
      <c r="A225" s="0" t="s">
        <v>243</v>
      </c>
      <c r="B225" s="0" t="s">
        <v>221</v>
      </c>
      <c r="C225" s="5" t="n">
        <v>4631</v>
      </c>
      <c r="D225" s="6" t="n">
        <v>51352</v>
      </c>
      <c r="E225" s="1" t="n">
        <f aca="false">C225/D225*1000</f>
        <v>90.181492444306</v>
      </c>
      <c r="F225" s="1" t="n">
        <f aca="false">(C225/G225)*100-100</f>
        <v>2.6829268292683</v>
      </c>
      <c r="G225" s="0" t="n">
        <v>4510</v>
      </c>
    </row>
    <row r="226" customFormat="false" ht="12.75" hidden="false" customHeight="false" outlineLevel="0" collapsed="false">
      <c r="A226" s="0" t="s">
        <v>348</v>
      </c>
      <c r="B226" s="0" t="s">
        <v>323</v>
      </c>
      <c r="C226" s="5" t="n">
        <v>3884</v>
      </c>
      <c r="D226" s="6" t="n">
        <v>43137</v>
      </c>
      <c r="E226" s="1" t="n">
        <f aca="false">C226/D226*1000</f>
        <v>90.0387138651274</v>
      </c>
      <c r="F226" s="1" t="n">
        <f aca="false">(C226/G226)*100-100</f>
        <v>8.97867564534232</v>
      </c>
      <c r="G226" s="0" t="n">
        <v>3564</v>
      </c>
    </row>
    <row r="227" customFormat="false" ht="12.75" hidden="false" customHeight="false" outlineLevel="0" collapsed="false">
      <c r="A227" s="0" t="s">
        <v>231</v>
      </c>
      <c r="B227" s="0" t="s">
        <v>221</v>
      </c>
      <c r="C227" s="5" t="n">
        <v>9131</v>
      </c>
      <c r="D227" s="6" t="n">
        <v>101412</v>
      </c>
      <c r="E227" s="1" t="n">
        <f aca="false">C227/D227*1000</f>
        <v>90.0386542026585</v>
      </c>
      <c r="F227" s="1" t="n">
        <f aca="false">(C227/G227)*100-100</f>
        <v>5.82985628187298</v>
      </c>
      <c r="G227" s="0" t="n">
        <v>8628</v>
      </c>
    </row>
    <row r="228" customFormat="false" ht="12.75" hidden="false" customHeight="false" outlineLevel="0" collapsed="false">
      <c r="A228" s="0" t="s">
        <v>435</v>
      </c>
      <c r="B228" s="0" t="s">
        <v>422</v>
      </c>
      <c r="C228" s="5" t="n">
        <v>12275</v>
      </c>
      <c r="D228" s="6" t="n">
        <v>136470</v>
      </c>
      <c r="E228" s="1" t="n">
        <f aca="false">C228/D228*1000</f>
        <v>89.9465083901224</v>
      </c>
      <c r="F228" s="1" t="n">
        <f aca="false">(C228/G228)*100-100</f>
        <v>4.50366082070492</v>
      </c>
      <c r="G228" s="0" t="n">
        <v>11746</v>
      </c>
    </row>
    <row r="229" customFormat="false" ht="12.75" hidden="false" customHeight="false" outlineLevel="0" collapsed="false">
      <c r="A229" s="0" t="s">
        <v>50</v>
      </c>
      <c r="B229" s="0" t="s">
        <v>8</v>
      </c>
      <c r="C229" s="5" t="n">
        <v>15040</v>
      </c>
      <c r="D229" s="6" t="n">
        <v>167274</v>
      </c>
      <c r="E229" s="1" t="n">
        <f aca="false">C229/D229*1000</f>
        <v>89.9123593624831</v>
      </c>
      <c r="F229" s="1" t="n">
        <f aca="false">(C229/G229)*100-100</f>
        <v>3.84588828281434</v>
      </c>
      <c r="G229" s="0" t="n">
        <v>14483</v>
      </c>
    </row>
    <row r="230" customFormat="false" ht="12.75" hidden="false" customHeight="false" outlineLevel="0" collapsed="false">
      <c r="A230" s="0" t="s">
        <v>85</v>
      </c>
      <c r="B230" s="0" t="s">
        <v>53</v>
      </c>
      <c r="C230" s="5" t="n">
        <v>7322</v>
      </c>
      <c r="D230" s="6" t="n">
        <v>81582</v>
      </c>
      <c r="E230" s="1" t="n">
        <f aca="false">C230/D230*1000</f>
        <v>89.7501899928906</v>
      </c>
      <c r="F230" s="1" t="n">
        <f aca="false">(C230/G230)*100-100</f>
        <v>9.56157414334879</v>
      </c>
      <c r="G230" s="0" t="n">
        <v>6683</v>
      </c>
    </row>
    <row r="231" customFormat="false" ht="12.75" hidden="false" customHeight="false" outlineLevel="0" collapsed="false">
      <c r="A231" s="0" t="s">
        <v>341</v>
      </c>
      <c r="B231" s="0" t="s">
        <v>323</v>
      </c>
      <c r="C231" s="5" t="n">
        <v>13347</v>
      </c>
      <c r="D231" s="6" t="n">
        <v>148902</v>
      </c>
      <c r="E231" s="1" t="n">
        <f aca="false">C231/D231*1000</f>
        <v>89.6361365193214</v>
      </c>
      <c r="F231" s="1" t="n">
        <f aca="false">(C231/G231)*100-100</f>
        <v>5.34333070244672</v>
      </c>
      <c r="G231" s="0" t="n">
        <v>12670</v>
      </c>
    </row>
    <row r="232" customFormat="false" ht="12.75" hidden="false" customHeight="false" outlineLevel="0" collapsed="false">
      <c r="A232" s="0" t="s">
        <v>164</v>
      </c>
      <c r="B232" s="0" t="s">
        <v>151</v>
      </c>
      <c r="C232" s="5" t="n">
        <v>18237</v>
      </c>
      <c r="D232" s="6" t="n">
        <v>203477</v>
      </c>
      <c r="E232" s="1" t="n">
        <f aca="false">C232/D232*1000</f>
        <v>89.6268374312576</v>
      </c>
      <c r="F232" s="1" t="n">
        <f aca="false">(C232/G232)*100-100</f>
        <v>10.5942995755003</v>
      </c>
      <c r="G232" s="0" t="n">
        <v>16490</v>
      </c>
    </row>
    <row r="233" customFormat="false" ht="12.75" hidden="false" customHeight="false" outlineLevel="0" collapsed="false">
      <c r="A233" s="0" t="s">
        <v>7</v>
      </c>
      <c r="B233" s="0" t="s">
        <v>8</v>
      </c>
      <c r="C233" s="5" t="n">
        <v>17021</v>
      </c>
      <c r="D233" s="6" t="n">
        <v>190233</v>
      </c>
      <c r="E233" s="1" t="n">
        <f aca="false">C233/D233*1000</f>
        <v>89.4744865507036</v>
      </c>
      <c r="F233" s="1" t="n">
        <f aca="false">(C233/G233)*100-100</f>
        <v>12.856385094815</v>
      </c>
      <c r="G233" s="0" t="n">
        <v>15082</v>
      </c>
    </row>
    <row r="234" customFormat="false" ht="12.75" hidden="false" customHeight="false" outlineLevel="0" collapsed="false">
      <c r="A234" s="0" t="s">
        <v>14</v>
      </c>
      <c r="B234" s="0" t="s">
        <v>8</v>
      </c>
      <c r="C234" s="5" t="n">
        <v>14407</v>
      </c>
      <c r="D234" s="6" t="n">
        <v>161069</v>
      </c>
      <c r="E234" s="1" t="n">
        <f aca="false">C234/D234*1000</f>
        <v>89.4461379905506</v>
      </c>
      <c r="F234" s="1" t="n">
        <f aca="false">(C234/G234)*100-100</f>
        <v>9.10261264672472</v>
      </c>
      <c r="G234" s="0" t="n">
        <v>13205</v>
      </c>
    </row>
    <row r="235" customFormat="false" ht="12.75" hidden="false" customHeight="false" outlineLevel="0" collapsed="false">
      <c r="A235" s="0" t="s">
        <v>277</v>
      </c>
      <c r="B235" s="0" t="s">
        <v>268</v>
      </c>
      <c r="C235" s="5" t="n">
        <v>44861</v>
      </c>
      <c r="D235" s="6" t="n">
        <v>501564</v>
      </c>
      <c r="E235" s="1" t="n">
        <f aca="false">C235/D235*1000</f>
        <v>89.4422247210725</v>
      </c>
      <c r="F235" s="1" t="n">
        <f aca="false">(C235/G235)*100-100</f>
        <v>2.83559508527415</v>
      </c>
      <c r="G235" s="0" t="n">
        <v>43624</v>
      </c>
    </row>
    <row r="236" customFormat="false" ht="12.75" hidden="false" customHeight="false" outlineLevel="0" collapsed="false">
      <c r="A236" s="0" t="s">
        <v>42</v>
      </c>
      <c r="B236" s="0" t="s">
        <v>8</v>
      </c>
      <c r="C236" s="5" t="n">
        <v>12681</v>
      </c>
      <c r="D236" s="6" t="n">
        <v>142148</v>
      </c>
      <c r="E236" s="1" t="n">
        <f aca="false">C236/D236*1000</f>
        <v>89.2098376340153</v>
      </c>
      <c r="F236" s="1" t="n">
        <f aca="false">(C236/G236)*100-100</f>
        <v>8.82176263623103</v>
      </c>
      <c r="G236" s="0" t="n">
        <v>11653</v>
      </c>
    </row>
    <row r="237" customFormat="false" ht="12.75" hidden="false" customHeight="false" outlineLevel="0" collapsed="false">
      <c r="A237" s="0" t="s">
        <v>45</v>
      </c>
      <c r="B237" s="0" t="s">
        <v>8</v>
      </c>
      <c r="C237" s="5" t="n">
        <v>11887</v>
      </c>
      <c r="D237" s="6" t="n">
        <v>133385</v>
      </c>
      <c r="E237" s="1" t="n">
        <f aca="false">C237/D237*1000</f>
        <v>89.1179667878697</v>
      </c>
      <c r="F237" s="1" t="n">
        <f aca="false">(C237/G237)*100-100</f>
        <v>5.61528209684585</v>
      </c>
      <c r="G237" s="0" t="n">
        <v>11255</v>
      </c>
    </row>
    <row r="238" customFormat="false" ht="12.75" hidden="false" customHeight="false" outlineLevel="0" collapsed="false">
      <c r="A238" s="0" t="s">
        <v>229</v>
      </c>
      <c r="B238" s="0" t="s">
        <v>221</v>
      </c>
      <c r="C238" s="5" t="n">
        <v>4597</v>
      </c>
      <c r="D238" s="6" t="n">
        <v>51693</v>
      </c>
      <c r="E238" s="1" t="n">
        <f aca="false">C238/D238*1000</f>
        <v>88.9288685121777</v>
      </c>
      <c r="F238" s="1" t="n">
        <f aca="false">(C238/G238)*100-100</f>
        <v>6.43667515628619</v>
      </c>
      <c r="G238" s="0" t="n">
        <v>4319</v>
      </c>
    </row>
    <row r="239" customFormat="false" ht="12.75" hidden="false" customHeight="false" outlineLevel="0" collapsed="false">
      <c r="A239" s="0" t="s">
        <v>51</v>
      </c>
      <c r="B239" s="0" t="s">
        <v>8</v>
      </c>
      <c r="C239" s="5" t="n">
        <v>16970</v>
      </c>
      <c r="D239" s="6" t="n">
        <v>192722</v>
      </c>
      <c r="E239" s="1" t="n">
        <f aca="false">C239/D239*1000</f>
        <v>88.0542958250745</v>
      </c>
      <c r="F239" s="1" t="n">
        <f aca="false">(C239/G239)*100-100</f>
        <v>1.73860911270982</v>
      </c>
      <c r="G239" s="0" t="n">
        <v>16680</v>
      </c>
    </row>
    <row r="240" customFormat="false" ht="12.75" hidden="false" customHeight="false" outlineLevel="0" collapsed="false">
      <c r="A240" s="0" t="s">
        <v>48</v>
      </c>
      <c r="B240" s="0" t="s">
        <v>8</v>
      </c>
      <c r="C240" s="5" t="n">
        <v>11897</v>
      </c>
      <c r="D240" s="6" t="n">
        <v>135297</v>
      </c>
      <c r="E240" s="1" t="n">
        <f aca="false">C240/D240*1000</f>
        <v>87.9324744820654</v>
      </c>
      <c r="F240" s="1" t="n">
        <f aca="false">(C240/G240)*100-100</f>
        <v>8.04649895558987</v>
      </c>
      <c r="G240" s="0" t="n">
        <v>11011</v>
      </c>
    </row>
    <row r="241" customFormat="false" ht="12.75" hidden="false" customHeight="false" outlineLevel="0" collapsed="false">
      <c r="A241" s="0" t="s">
        <v>67</v>
      </c>
      <c r="B241" s="0" t="s">
        <v>53</v>
      </c>
      <c r="C241" s="5" t="n">
        <v>9551</v>
      </c>
      <c r="D241" s="6" t="n">
        <v>108724</v>
      </c>
      <c r="E241" s="1" t="n">
        <f aca="false">C241/D241*1000</f>
        <v>87.8462896876495</v>
      </c>
      <c r="F241" s="1" t="n">
        <f aca="false">(C241/G241)*100-100</f>
        <v>-16.285388728197</v>
      </c>
      <c r="G241" s="0" t="n">
        <v>11409</v>
      </c>
    </row>
    <row r="242" customFormat="false" ht="12.75" hidden="false" customHeight="false" outlineLevel="0" collapsed="false">
      <c r="A242" s="0" t="s">
        <v>233</v>
      </c>
      <c r="B242" s="0" t="s">
        <v>221</v>
      </c>
      <c r="C242" s="5" t="n">
        <v>13293</v>
      </c>
      <c r="D242" s="6" t="n">
        <v>151452</v>
      </c>
      <c r="E242" s="1" t="n">
        <f aca="false">C242/D242*1000</f>
        <v>87.7703826955075</v>
      </c>
      <c r="F242" s="1" t="n">
        <f aca="false">(C242/G242)*100-100</f>
        <v>6.40358600816458</v>
      </c>
      <c r="G242" s="0" t="n">
        <v>12493</v>
      </c>
    </row>
    <row r="243" customFormat="false" ht="12.75" hidden="false" customHeight="false" outlineLevel="0" collapsed="false">
      <c r="A243" s="0" t="s">
        <v>113</v>
      </c>
      <c r="B243" s="0" t="s">
        <v>53</v>
      </c>
      <c r="C243" s="5" t="n">
        <v>11275</v>
      </c>
      <c r="D243" s="6" t="n">
        <v>128613</v>
      </c>
      <c r="E243" s="1" t="n">
        <f aca="false">C243/D243*1000</f>
        <v>87.666099072411</v>
      </c>
      <c r="F243" s="1" t="n">
        <f aca="false">(C243/G243)*100-100</f>
        <v>8.38219744304527</v>
      </c>
      <c r="G243" s="0" t="n">
        <v>10403</v>
      </c>
    </row>
    <row r="244" customFormat="false" ht="12.75" hidden="false" customHeight="false" outlineLevel="0" collapsed="false">
      <c r="A244" s="0" t="s">
        <v>19</v>
      </c>
      <c r="B244" s="0" t="s">
        <v>8</v>
      </c>
      <c r="C244" s="5" t="n">
        <v>10706</v>
      </c>
      <c r="D244" s="6" t="n">
        <v>122579</v>
      </c>
      <c r="E244" s="1" t="n">
        <f aca="false">C244/D244*1000</f>
        <v>87.3395932419093</v>
      </c>
      <c r="F244" s="1" t="n">
        <f aca="false">(C244/G244)*100-100</f>
        <v>5.85327269131896</v>
      </c>
      <c r="G244" s="0" t="n">
        <v>10114</v>
      </c>
    </row>
    <row r="245" customFormat="false" ht="12.75" hidden="false" customHeight="false" outlineLevel="0" collapsed="false">
      <c r="A245" s="0" t="s">
        <v>256</v>
      </c>
      <c r="B245" s="0" t="s">
        <v>221</v>
      </c>
      <c r="C245" s="5" t="n">
        <v>14448</v>
      </c>
      <c r="D245" s="6" t="n">
        <v>165557</v>
      </c>
      <c r="E245" s="1" t="n">
        <f aca="false">C245/D245*1000</f>
        <v>87.2690372500106</v>
      </c>
      <c r="F245" s="1" t="n">
        <f aca="false">(C245/G245)*100-100</f>
        <v>7.70033544539695</v>
      </c>
      <c r="G245" s="0" t="n">
        <v>13415</v>
      </c>
    </row>
    <row r="246" customFormat="false" ht="12.75" hidden="false" customHeight="false" outlineLevel="0" collapsed="false">
      <c r="A246" s="0" t="s">
        <v>421</v>
      </c>
      <c r="B246" s="0" t="s">
        <v>422</v>
      </c>
      <c r="C246" s="5" t="n">
        <v>11969</v>
      </c>
      <c r="D246" s="6" t="n">
        <v>137261</v>
      </c>
      <c r="E246" s="1" t="n">
        <f aca="false">C246/D246*1000</f>
        <v>87.1988401658155</v>
      </c>
      <c r="F246" s="1" t="n">
        <f aca="false">(C246/G246)*100-100</f>
        <v>4.45065014399162</v>
      </c>
      <c r="G246" s="0" t="n">
        <v>11459</v>
      </c>
    </row>
    <row r="247" customFormat="false" ht="12.75" hidden="false" customHeight="false" outlineLevel="0" collapsed="false">
      <c r="A247" s="0" t="s">
        <v>335</v>
      </c>
      <c r="B247" s="0" t="s">
        <v>323</v>
      </c>
      <c r="C247" s="5" t="n">
        <v>10901</v>
      </c>
      <c r="D247" s="6" t="n">
        <v>125268</v>
      </c>
      <c r="E247" s="1" t="n">
        <f aca="false">C247/D247*1000</f>
        <v>87.021426062522</v>
      </c>
      <c r="F247" s="1" t="n">
        <f aca="false">(C247/G247)*100-100</f>
        <v>6.39273862970914</v>
      </c>
      <c r="G247" s="0" t="n">
        <v>10246</v>
      </c>
    </row>
    <row r="248" customFormat="false" ht="12.75" hidden="false" customHeight="false" outlineLevel="0" collapsed="false">
      <c r="A248" s="0" t="s">
        <v>431</v>
      </c>
      <c r="B248" s="0" t="s">
        <v>422</v>
      </c>
      <c r="C248" s="5" t="n">
        <v>11788</v>
      </c>
      <c r="D248" s="6" t="n">
        <v>135655</v>
      </c>
      <c r="E248" s="1" t="n">
        <f aca="false">C248/D248*1000</f>
        <v>86.8969075964764</v>
      </c>
      <c r="F248" s="1" t="n">
        <f aca="false">(C248/G248)*100-100</f>
        <v>6.50524033249008</v>
      </c>
      <c r="G248" s="0" t="n">
        <v>11068</v>
      </c>
    </row>
    <row r="249" customFormat="false" ht="12.75" hidden="false" customHeight="false" outlineLevel="0" collapsed="false">
      <c r="A249" s="0" t="s">
        <v>263</v>
      </c>
      <c r="B249" s="0" t="s">
        <v>221</v>
      </c>
      <c r="C249" s="5" t="n">
        <v>7255</v>
      </c>
      <c r="D249" s="6" t="n">
        <v>83552</v>
      </c>
      <c r="E249" s="1" t="n">
        <f aca="false">C249/D249*1000</f>
        <v>86.8321524320184</v>
      </c>
      <c r="F249" s="1" t="n">
        <f aca="false">(C249/G249)*100-100</f>
        <v>8.31591519856674</v>
      </c>
      <c r="G249" s="0" t="n">
        <v>6698</v>
      </c>
    </row>
    <row r="250" customFormat="false" ht="12.75" hidden="false" customHeight="false" outlineLevel="0" collapsed="false">
      <c r="A250" s="0" t="s">
        <v>330</v>
      </c>
      <c r="B250" s="0" t="s">
        <v>323</v>
      </c>
      <c r="C250" s="5" t="n">
        <v>8308</v>
      </c>
      <c r="D250" s="6" t="n">
        <v>95982</v>
      </c>
      <c r="E250" s="1" t="n">
        <f aca="false">C250/D250*1000</f>
        <v>86.5578962722177</v>
      </c>
      <c r="F250" s="1" t="n">
        <f aca="false">(C250/G250)*100-100</f>
        <v>8.27577218819235</v>
      </c>
      <c r="G250" s="0" t="n">
        <v>7673</v>
      </c>
    </row>
    <row r="251" customFormat="false" ht="12.75" hidden="false" customHeight="false" outlineLevel="0" collapsed="false">
      <c r="A251" s="0" t="s">
        <v>124</v>
      </c>
      <c r="B251" s="0" t="s">
        <v>53</v>
      </c>
      <c r="C251" s="5" t="n">
        <v>7045</v>
      </c>
      <c r="D251" s="6" t="n">
        <v>81416</v>
      </c>
      <c r="E251" s="1" t="n">
        <f aca="false">C251/D251*1000</f>
        <v>86.5309030166061</v>
      </c>
      <c r="F251" s="1" t="n">
        <f aca="false">(C251/G251)*100-100</f>
        <v>11.6658741480425</v>
      </c>
      <c r="G251" s="0" t="n">
        <v>6309</v>
      </c>
    </row>
    <row r="252" customFormat="false" ht="12.75" hidden="false" customHeight="false" outlineLevel="0" collapsed="false">
      <c r="A252" s="0" t="s">
        <v>240</v>
      </c>
      <c r="B252" s="0" t="s">
        <v>221</v>
      </c>
      <c r="C252" s="5" t="n">
        <v>25135</v>
      </c>
      <c r="D252" s="6" t="n">
        <v>290643</v>
      </c>
      <c r="E252" s="1" t="n">
        <f aca="false">C252/D252*1000</f>
        <v>86.4806652835265</v>
      </c>
      <c r="F252" s="1" t="n">
        <f aca="false">(C252/G252)*100-100</f>
        <v>5.59149722735674</v>
      </c>
      <c r="G252" s="0" t="n">
        <v>23804</v>
      </c>
    </row>
    <row r="253" customFormat="false" ht="12.75" hidden="false" customHeight="false" outlineLevel="0" collapsed="false">
      <c r="A253" s="0" t="s">
        <v>259</v>
      </c>
      <c r="B253" s="0" t="s">
        <v>221</v>
      </c>
      <c r="C253" s="5" t="n">
        <v>8364</v>
      </c>
      <c r="D253" s="6" t="n">
        <v>96940</v>
      </c>
      <c r="E253" s="1" t="n">
        <f aca="false">C253/D253*1000</f>
        <v>86.2801733030741</v>
      </c>
      <c r="F253" s="1" t="n">
        <f aca="false">(C253/G253)*100-100</f>
        <v>9.36192468619245</v>
      </c>
      <c r="G253" s="0" t="n">
        <v>7648</v>
      </c>
    </row>
    <row r="254" customFormat="false" ht="12.75" hidden="false" customHeight="false" outlineLevel="0" collapsed="false">
      <c r="A254" s="0" t="s">
        <v>99</v>
      </c>
      <c r="B254" s="0" t="s">
        <v>53</v>
      </c>
      <c r="C254" s="5" t="n">
        <v>6647</v>
      </c>
      <c r="D254" s="6" t="n">
        <v>77141</v>
      </c>
      <c r="E254" s="1" t="n">
        <f aca="false">C254/D254*1000</f>
        <v>86.1668892028882</v>
      </c>
      <c r="F254" s="1" t="n">
        <f aca="false">(C254/G254)*100-100</f>
        <v>7.43494423791822</v>
      </c>
      <c r="G254" s="0" t="n">
        <v>6187</v>
      </c>
    </row>
    <row r="255" customFormat="false" ht="12.75" hidden="false" customHeight="false" outlineLevel="0" collapsed="false">
      <c r="A255" s="0" t="s">
        <v>284</v>
      </c>
      <c r="B255" s="0" t="s">
        <v>268</v>
      </c>
      <c r="C255" s="5" t="n">
        <v>22971</v>
      </c>
      <c r="D255" s="6" t="n">
        <v>268102</v>
      </c>
      <c r="E255" s="1" t="n">
        <f aca="false">C255/D255*1000</f>
        <v>85.6800769856249</v>
      </c>
      <c r="F255" s="1" t="n">
        <f aca="false">(C255/G255)*100-100</f>
        <v>17.5708875012796</v>
      </c>
      <c r="G255" s="0" t="n">
        <v>19538</v>
      </c>
    </row>
    <row r="256" customFormat="false" ht="12.75" hidden="false" customHeight="false" outlineLevel="0" collapsed="false">
      <c r="A256" s="0" t="s">
        <v>89</v>
      </c>
      <c r="B256" s="0" t="s">
        <v>53</v>
      </c>
      <c r="C256" s="5" t="n">
        <v>10482</v>
      </c>
      <c r="D256" s="6" t="n">
        <v>122450</v>
      </c>
      <c r="E256" s="1" t="n">
        <f aca="false">C256/D256*1000</f>
        <v>85.6022866476113</v>
      </c>
      <c r="F256" s="1" t="n">
        <f aca="false">(C256/G256)*100-100</f>
        <v>8.99448892586045</v>
      </c>
      <c r="G256" s="0" t="n">
        <v>9617</v>
      </c>
    </row>
    <row r="257" customFormat="false" ht="12.75" hidden="false" customHeight="false" outlineLevel="0" collapsed="false">
      <c r="A257" s="0" t="s">
        <v>55</v>
      </c>
      <c r="B257" s="0" t="s">
        <v>53</v>
      </c>
      <c r="C257" s="5" t="n">
        <v>3815</v>
      </c>
      <c r="D257" s="6" t="n">
        <v>44618</v>
      </c>
      <c r="E257" s="1" t="n">
        <f aca="false">C257/D257*1000</f>
        <v>85.5036084091622</v>
      </c>
      <c r="F257" s="1" t="n">
        <f aca="false">(C257/G257)*100-100</f>
        <v>5.53250345781467</v>
      </c>
      <c r="G257" s="0" t="n">
        <v>3615</v>
      </c>
    </row>
    <row r="258" customFormat="false" ht="12.75" hidden="false" customHeight="false" outlineLevel="0" collapsed="false">
      <c r="A258" s="0" t="s">
        <v>75</v>
      </c>
      <c r="B258" s="0" t="s">
        <v>53</v>
      </c>
      <c r="C258" s="5" t="n">
        <v>8141</v>
      </c>
      <c r="D258" s="6" t="n">
        <v>95512</v>
      </c>
      <c r="E258" s="1" t="n">
        <f aca="false">C258/D258*1000</f>
        <v>85.2353630957367</v>
      </c>
      <c r="F258" s="1" t="n">
        <f aca="false">(C258/G258)*100-100</f>
        <v>4.81524398094501</v>
      </c>
      <c r="G258" s="0" t="n">
        <v>7767</v>
      </c>
    </row>
    <row r="259" customFormat="false" ht="12.75" hidden="false" customHeight="false" outlineLevel="0" collapsed="false">
      <c r="A259" s="0" t="s">
        <v>317</v>
      </c>
      <c r="B259" s="0" t="s">
        <v>268</v>
      </c>
      <c r="C259" s="5" t="n">
        <v>36009</v>
      </c>
      <c r="D259" s="6" t="n">
        <v>423830</v>
      </c>
      <c r="E259" s="1" t="n">
        <f aca="false">C259/D259*1000</f>
        <v>84.9609513248236</v>
      </c>
      <c r="F259" s="1" t="n">
        <f aca="false">(C259/G259)*100-100</f>
        <v>3.11265105091347</v>
      </c>
      <c r="G259" s="0" t="n">
        <v>34922</v>
      </c>
    </row>
    <row r="260" customFormat="false" ht="12.75" hidden="false" customHeight="false" outlineLevel="0" collapsed="false">
      <c r="A260" s="0" t="s">
        <v>31</v>
      </c>
      <c r="B260" s="0" t="s">
        <v>8</v>
      </c>
      <c r="C260" s="5" t="n">
        <v>11648</v>
      </c>
      <c r="D260" s="6" t="n">
        <v>137259</v>
      </c>
      <c r="E260" s="1" t="n">
        <f aca="false">C260/D260*1000</f>
        <v>84.8614662790782</v>
      </c>
      <c r="F260" s="1" t="n">
        <f aca="false">(C260/G260)*100-100</f>
        <v>15.0192554557125</v>
      </c>
      <c r="G260" s="0" t="n">
        <v>10127</v>
      </c>
    </row>
    <row r="261" customFormat="false" ht="12.75" hidden="false" customHeight="false" outlineLevel="0" collapsed="false">
      <c r="A261" s="0" t="s">
        <v>54</v>
      </c>
      <c r="B261" s="0" t="s">
        <v>53</v>
      </c>
      <c r="C261" s="5" t="n">
        <v>9256</v>
      </c>
      <c r="D261" s="6" t="n">
        <v>109227</v>
      </c>
      <c r="E261" s="1" t="n">
        <f aca="false">C261/D261*1000</f>
        <v>84.7409523286367</v>
      </c>
      <c r="F261" s="1" t="n">
        <f aca="false">(C261/G261)*100-100</f>
        <v>2.15208034433286</v>
      </c>
      <c r="G261" s="0" t="n">
        <v>9061</v>
      </c>
    </row>
    <row r="262" customFormat="false" ht="12.75" hidden="false" customHeight="false" outlineLevel="0" collapsed="false">
      <c r="A262" s="0" t="s">
        <v>359</v>
      </c>
      <c r="B262" s="0" t="s">
        <v>360</v>
      </c>
      <c r="C262" s="5" t="n">
        <v>9002</v>
      </c>
      <c r="D262" s="6" t="n">
        <v>106282</v>
      </c>
      <c r="E262" s="1" t="n">
        <f aca="false">C262/D262*1000</f>
        <v>84.6991964772963</v>
      </c>
      <c r="F262" s="1" t="n">
        <f aca="false">(C262/G262)*100-100</f>
        <v>11.1632501852309</v>
      </c>
      <c r="G262" s="0" t="n">
        <v>8098</v>
      </c>
    </row>
    <row r="263" customFormat="false" ht="12.75" hidden="false" customHeight="false" outlineLevel="0" collapsed="false">
      <c r="A263" s="0" t="s">
        <v>65</v>
      </c>
      <c r="B263" s="0" t="s">
        <v>53</v>
      </c>
      <c r="C263" s="5" t="n">
        <v>12210</v>
      </c>
      <c r="D263" s="6" t="n">
        <v>144825</v>
      </c>
      <c r="E263" s="1" t="n">
        <f aca="false">C263/D263*1000</f>
        <v>84.3086483687209</v>
      </c>
      <c r="F263" s="1" t="n">
        <f aca="false">(C263/G263)*100-100</f>
        <v>7.75747948106964</v>
      </c>
      <c r="G263" s="0" t="n">
        <v>11331</v>
      </c>
    </row>
    <row r="264" customFormat="false" ht="12.75" hidden="false" customHeight="false" outlineLevel="0" collapsed="false">
      <c r="A264" s="0" t="s">
        <v>409</v>
      </c>
      <c r="B264" s="0" t="s">
        <v>397</v>
      </c>
      <c r="C264" s="5" t="n">
        <v>19300</v>
      </c>
      <c r="D264" s="6" t="n">
        <v>229126</v>
      </c>
      <c r="E264" s="1" t="n">
        <f aca="false">C264/D264*1000</f>
        <v>84.2331293698664</v>
      </c>
      <c r="F264" s="1" t="n">
        <f aca="false">(C264/G264)*100-100</f>
        <v>10.0530307350174</v>
      </c>
      <c r="G264" s="0" t="n">
        <v>17537</v>
      </c>
    </row>
    <row r="265" customFormat="false" ht="12.75" hidden="false" customHeight="false" outlineLevel="0" collapsed="false">
      <c r="A265" s="0" t="s">
        <v>95</v>
      </c>
      <c r="B265" s="0" t="s">
        <v>53</v>
      </c>
      <c r="C265" s="5" t="n">
        <v>9536</v>
      </c>
      <c r="D265" s="6" t="n">
        <v>113237</v>
      </c>
      <c r="E265" s="1" t="n">
        <f aca="false">C265/D265*1000</f>
        <v>84.2127573143054</v>
      </c>
      <c r="F265" s="1" t="n">
        <f aca="false">(C265/G265)*100-100</f>
        <v>3.73109974980963</v>
      </c>
      <c r="G265" s="0" t="n">
        <v>9193</v>
      </c>
    </row>
    <row r="266" customFormat="false" ht="12.75" hidden="false" customHeight="false" outlineLevel="0" collapsed="false">
      <c r="A266" s="0" t="s">
        <v>309</v>
      </c>
      <c r="B266" s="0" t="s">
        <v>268</v>
      </c>
      <c r="C266" s="5" t="n">
        <v>54296</v>
      </c>
      <c r="D266" s="6" t="n">
        <v>646558</v>
      </c>
      <c r="E266" s="1" t="n">
        <f aca="false">C266/D266*1000</f>
        <v>83.9769981966042</v>
      </c>
      <c r="F266" s="1" t="n">
        <f aca="false">(C266/G266)*100-100</f>
        <v>3.3422154548915</v>
      </c>
      <c r="G266" s="0" t="n">
        <v>52540</v>
      </c>
    </row>
    <row r="267" customFormat="false" ht="12.75" hidden="false" customHeight="false" outlineLevel="0" collapsed="false">
      <c r="A267" s="0" t="s">
        <v>236</v>
      </c>
      <c r="B267" s="0" t="s">
        <v>221</v>
      </c>
      <c r="C267" s="5" t="n">
        <v>13414</v>
      </c>
      <c r="D267" s="6" t="n">
        <v>159840</v>
      </c>
      <c r="E267" s="1" t="n">
        <f aca="false">C267/D267*1000</f>
        <v>83.9214214214214</v>
      </c>
      <c r="F267" s="1" t="n">
        <f aca="false">(C267/G267)*100-100</f>
        <v>3.70313103981445</v>
      </c>
      <c r="G267" s="0" t="n">
        <v>12935</v>
      </c>
    </row>
    <row r="268" customFormat="false" ht="12.75" hidden="false" customHeight="false" outlineLevel="0" collapsed="false">
      <c r="A268" s="0" t="s">
        <v>184</v>
      </c>
      <c r="B268" s="0" t="s">
        <v>175</v>
      </c>
      <c r="C268" s="5" t="n">
        <v>20437</v>
      </c>
      <c r="D268" s="6" t="n">
        <v>243791</v>
      </c>
      <c r="E268" s="1" t="n">
        <f aca="false">C268/D268*1000</f>
        <v>83.8300019278808</v>
      </c>
      <c r="F268" s="1" t="n">
        <f aca="false">(C268/G268)*100-100</f>
        <v>5.85279950277102</v>
      </c>
      <c r="G268" s="0" t="n">
        <v>19307</v>
      </c>
    </row>
    <row r="269" customFormat="false" ht="12.75" hidden="false" customHeight="false" outlineLevel="0" collapsed="false">
      <c r="A269" s="0" t="s">
        <v>125</v>
      </c>
      <c r="B269" s="0" t="s">
        <v>53</v>
      </c>
      <c r="C269" s="5" t="n">
        <v>15233</v>
      </c>
      <c r="D269" s="6" t="n">
        <v>182193</v>
      </c>
      <c r="E269" s="1" t="n">
        <f aca="false">C269/D269*1000</f>
        <v>83.6091397583881</v>
      </c>
      <c r="F269" s="1" t="n">
        <f aca="false">(C269/G269)*100-100</f>
        <v>1.74325407427199</v>
      </c>
      <c r="G269" s="0" t="n">
        <v>14972</v>
      </c>
    </row>
    <row r="270" customFormat="false" ht="12.75" hidden="false" customHeight="false" outlineLevel="0" collapsed="false">
      <c r="A270" s="0" t="s">
        <v>300</v>
      </c>
      <c r="B270" s="0" t="s">
        <v>268</v>
      </c>
      <c r="C270" s="5" t="n">
        <v>26817</v>
      </c>
      <c r="D270" s="6" t="n">
        <v>321965</v>
      </c>
      <c r="E270" s="1" t="n">
        <f aca="false">C270/D270*1000</f>
        <v>83.2916621371888</v>
      </c>
      <c r="F270" s="1" t="n">
        <f aca="false">(C270/G270)*100-100</f>
        <v>4.82351561583864</v>
      </c>
      <c r="G270" s="0" t="n">
        <v>25583</v>
      </c>
    </row>
    <row r="271" customFormat="false" ht="12.75" hidden="false" customHeight="false" outlineLevel="0" collapsed="false">
      <c r="A271" s="0" t="s">
        <v>307</v>
      </c>
      <c r="B271" s="0" t="s">
        <v>268</v>
      </c>
      <c r="C271" s="5" t="n">
        <v>11745</v>
      </c>
      <c r="D271" s="6" t="n">
        <v>141776</v>
      </c>
      <c r="E271" s="1" t="n">
        <f aca="false">C271/D271*1000</f>
        <v>82.8419478614152</v>
      </c>
      <c r="F271" s="1" t="n">
        <f aca="false">(C271/G271)*100-100</f>
        <v>6.82128240109141</v>
      </c>
      <c r="G271" s="0" t="n">
        <v>10995</v>
      </c>
    </row>
    <row r="272" customFormat="false" ht="12.75" hidden="false" customHeight="false" outlineLevel="0" collapsed="false">
      <c r="A272" s="0" t="s">
        <v>91</v>
      </c>
      <c r="B272" s="0" t="s">
        <v>53</v>
      </c>
      <c r="C272" s="5" t="n">
        <v>8694</v>
      </c>
      <c r="D272" s="6" t="n">
        <v>105715</v>
      </c>
      <c r="E272" s="1" t="n">
        <f aca="false">C272/D272*1000</f>
        <v>82.2399848649671</v>
      </c>
      <c r="F272" s="1" t="n">
        <f aca="false">(C272/G272)*100-100</f>
        <v>5.560951918407</v>
      </c>
      <c r="G272" s="0" t="n">
        <v>8236</v>
      </c>
    </row>
    <row r="273" customFormat="false" ht="12.75" hidden="false" customHeight="false" outlineLevel="0" collapsed="false">
      <c r="A273" s="0" t="s">
        <v>355</v>
      </c>
      <c r="B273" s="0" t="s">
        <v>323</v>
      </c>
      <c r="C273" s="5" t="n">
        <v>11457</v>
      </c>
      <c r="D273" s="6" t="n">
        <v>139932</v>
      </c>
      <c r="E273" s="1" t="n">
        <f aca="false">C273/D273*1000</f>
        <v>81.8754823771546</v>
      </c>
      <c r="F273" s="1" t="n">
        <f aca="false">(C273/G273)*100-100</f>
        <v>5.82856087197487</v>
      </c>
      <c r="G273" s="0" t="n">
        <v>10826</v>
      </c>
    </row>
    <row r="274" customFormat="false" ht="12.75" hidden="false" customHeight="false" outlineLevel="0" collapsed="false">
      <c r="A274" s="0" t="s">
        <v>456</v>
      </c>
      <c r="B274" s="0" t="s">
        <v>438</v>
      </c>
      <c r="C274" s="5" t="n">
        <v>3482</v>
      </c>
      <c r="D274" s="6" t="n">
        <v>42689</v>
      </c>
      <c r="E274" s="1" t="n">
        <f aca="false">C274/D274*1000</f>
        <v>81.5666799409684</v>
      </c>
      <c r="F274" s="1" t="n">
        <f aca="false">(C274/G274)*100-100</f>
        <v>4.59597476719735</v>
      </c>
      <c r="G274" s="0" t="n">
        <v>3329</v>
      </c>
    </row>
    <row r="275" customFormat="false" ht="12.75" hidden="false" customHeight="false" outlineLevel="0" collapsed="false">
      <c r="A275" s="0" t="s">
        <v>222</v>
      </c>
      <c r="B275" s="0" t="s">
        <v>221</v>
      </c>
      <c r="C275" s="5" t="n">
        <v>15481</v>
      </c>
      <c r="D275" s="6" t="n">
        <v>190128</v>
      </c>
      <c r="E275" s="1" t="n">
        <f aca="false">C275/D275*1000</f>
        <v>81.4240932424472</v>
      </c>
      <c r="F275" s="1" t="n">
        <f aca="false">(C275/G275)*100-100</f>
        <v>5.29859883009114</v>
      </c>
      <c r="G275" s="0" t="n">
        <v>14702</v>
      </c>
    </row>
    <row r="276" customFormat="false" ht="12.75" hidden="false" customHeight="false" outlineLevel="0" collapsed="false">
      <c r="A276" s="0" t="s">
        <v>105</v>
      </c>
      <c r="B276" s="0" t="s">
        <v>53</v>
      </c>
      <c r="C276" s="5" t="n">
        <v>10675</v>
      </c>
      <c r="D276" s="6" t="n">
        <v>131218</v>
      </c>
      <c r="E276" s="1" t="n">
        <f aca="false">C276/D276*1000</f>
        <v>81.3531680104864</v>
      </c>
      <c r="F276" s="1" t="n">
        <f aca="false">(C276/G276)*100-100</f>
        <v>8.50782679406383</v>
      </c>
      <c r="G276" s="0" t="n">
        <v>9838</v>
      </c>
    </row>
    <row r="277" customFormat="false" ht="12.75" hidden="false" customHeight="false" outlineLevel="0" collapsed="false">
      <c r="A277" s="0" t="s">
        <v>101</v>
      </c>
      <c r="B277" s="0" t="s">
        <v>53</v>
      </c>
      <c r="C277" s="5" t="n">
        <v>12026</v>
      </c>
      <c r="D277" s="6" t="n">
        <v>148101</v>
      </c>
      <c r="E277" s="1" t="n">
        <f aca="false">C277/D277*1000</f>
        <v>81.2013423271956</v>
      </c>
      <c r="F277" s="1" t="n">
        <f aca="false">(C277/G277)*100-100</f>
        <v>5.81610206775187</v>
      </c>
      <c r="G277" s="0" t="n">
        <v>11365</v>
      </c>
    </row>
    <row r="278" customFormat="false" ht="12.75" hidden="false" customHeight="false" outlineLevel="0" collapsed="false">
      <c r="A278" s="0" t="s">
        <v>319</v>
      </c>
      <c r="B278" s="0" t="s">
        <v>268</v>
      </c>
      <c r="C278" s="5" t="n">
        <v>22916</v>
      </c>
      <c r="D278" s="6" t="n">
        <v>283395</v>
      </c>
      <c r="E278" s="1" t="n">
        <f aca="false">C278/D278*1000</f>
        <v>80.8624005363539</v>
      </c>
      <c r="F278" s="1" t="n">
        <f aca="false">(C278/G278)*100-100</f>
        <v>8.68389850604696</v>
      </c>
      <c r="G278" s="0" t="n">
        <v>21085</v>
      </c>
    </row>
    <row r="279" customFormat="false" ht="12.75" hidden="false" customHeight="false" outlineLevel="0" collapsed="false">
      <c r="A279" s="0" t="s">
        <v>25</v>
      </c>
      <c r="B279" s="0" t="s">
        <v>8</v>
      </c>
      <c r="C279" s="5" t="n">
        <v>8831</v>
      </c>
      <c r="D279" s="6" t="n">
        <v>109718</v>
      </c>
      <c r="E279" s="1" t="n">
        <f aca="false">C279/D279*1000</f>
        <v>80.4881605570645</v>
      </c>
      <c r="F279" s="1" t="n">
        <f aca="false">(C279/G279)*100-100</f>
        <v>7.83978507754304</v>
      </c>
      <c r="G279" s="0" t="n">
        <v>8189</v>
      </c>
    </row>
    <row r="280" customFormat="false" ht="12.75" hidden="false" customHeight="false" outlineLevel="0" collapsed="false">
      <c r="A280" s="0" t="s">
        <v>446</v>
      </c>
      <c r="B280" s="0" t="s">
        <v>438</v>
      </c>
      <c r="C280" s="5" t="n">
        <v>9366</v>
      </c>
      <c r="D280" s="6" t="n">
        <v>117014</v>
      </c>
      <c r="E280" s="1" t="n">
        <f aca="false">C280/D280*1000</f>
        <v>80.041704411438</v>
      </c>
      <c r="F280" s="1" t="n">
        <f aca="false">(C280/G280)*100-100</f>
        <v>7.8535237217872</v>
      </c>
      <c r="G280" s="0" t="n">
        <v>8684</v>
      </c>
    </row>
    <row r="281" customFormat="false" ht="12.75" hidden="false" customHeight="false" outlineLevel="0" collapsed="false">
      <c r="A281" s="0" t="s">
        <v>153</v>
      </c>
      <c r="B281" s="0" t="s">
        <v>151</v>
      </c>
      <c r="C281" s="5" t="n">
        <v>8418</v>
      </c>
      <c r="D281" s="6" t="n">
        <v>105309</v>
      </c>
      <c r="E281" s="1" t="n">
        <f aca="false">C281/D281*1000</f>
        <v>79.9361877902174</v>
      </c>
      <c r="F281" s="1" t="n">
        <f aca="false">(C281/G281)*100-100</f>
        <v>12.1652231845436</v>
      </c>
      <c r="G281" s="0" t="n">
        <v>7505</v>
      </c>
    </row>
    <row r="282" customFormat="false" ht="12.75" hidden="false" customHeight="false" outlineLevel="0" collapsed="false">
      <c r="A282" s="0" t="s">
        <v>329</v>
      </c>
      <c r="B282" s="0" t="s">
        <v>323</v>
      </c>
      <c r="C282" s="5" t="n">
        <v>7006</v>
      </c>
      <c r="D282" s="6" t="n">
        <v>87783</v>
      </c>
      <c r="E282" s="1" t="n">
        <f aca="false">C282/D282*1000</f>
        <v>79.8104416572685</v>
      </c>
      <c r="F282" s="1" t="n">
        <f aca="false">(C282/G282)*100-100</f>
        <v>4.2249330556382</v>
      </c>
      <c r="G282" s="0" t="n">
        <v>6722</v>
      </c>
    </row>
    <row r="283" customFormat="false" ht="12.75" hidden="false" customHeight="false" outlineLevel="0" collapsed="false">
      <c r="A283" s="0" t="s">
        <v>197</v>
      </c>
      <c r="B283" s="0" t="s">
        <v>175</v>
      </c>
      <c r="C283" s="5" t="n">
        <v>13380</v>
      </c>
      <c r="D283" s="6" t="n">
        <v>168293</v>
      </c>
      <c r="E283" s="1" t="n">
        <f aca="false">C283/D283*1000</f>
        <v>79.5041980355689</v>
      </c>
      <c r="F283" s="1" t="n">
        <f aca="false">(C283/G283)*100-100</f>
        <v>4.85893416927901</v>
      </c>
      <c r="G283" s="0" t="n">
        <v>12760</v>
      </c>
    </row>
    <row r="284" customFormat="false" ht="12.75" hidden="false" customHeight="false" outlineLevel="0" collapsed="false">
      <c r="A284" s="0" t="s">
        <v>274</v>
      </c>
      <c r="B284" s="0" t="s">
        <v>268</v>
      </c>
      <c r="C284" s="5" t="n">
        <v>9445</v>
      </c>
      <c r="D284" s="6" t="n">
        <v>119356</v>
      </c>
      <c r="E284" s="1" t="n">
        <f aca="false">C284/D284*1000</f>
        <v>79.1330138409464</v>
      </c>
      <c r="F284" s="1" t="n">
        <f aca="false">(C284/G284)*100-100</f>
        <v>4.68853912657947</v>
      </c>
      <c r="G284" s="0" t="n">
        <v>9022</v>
      </c>
    </row>
    <row r="285" customFormat="false" ht="12.75" hidden="false" customHeight="false" outlineLevel="0" collapsed="false">
      <c r="A285" s="0" t="s">
        <v>103</v>
      </c>
      <c r="B285" s="0" t="s">
        <v>53</v>
      </c>
      <c r="C285" s="5" t="n">
        <v>5536</v>
      </c>
      <c r="D285" s="6" t="n">
        <v>70057</v>
      </c>
      <c r="E285" s="1" t="n">
        <f aca="false">C285/D285*1000</f>
        <v>79.0213683143726</v>
      </c>
      <c r="F285" s="1" t="n">
        <f aca="false">(C285/G285)*100-100</f>
        <v>14.7357512953368</v>
      </c>
      <c r="G285" s="0" t="n">
        <v>4825</v>
      </c>
    </row>
    <row r="286" customFormat="false" ht="12.75" hidden="false" customHeight="false" outlineLevel="0" collapsed="false">
      <c r="A286" s="0" t="s">
        <v>440</v>
      </c>
      <c r="B286" s="0" t="s">
        <v>438</v>
      </c>
      <c r="C286" s="5" t="n">
        <v>3455</v>
      </c>
      <c r="D286" s="6" t="n">
        <v>43727</v>
      </c>
      <c r="E286" s="1" t="n">
        <f aca="false">C286/D286*1000</f>
        <v>79.0129668168408</v>
      </c>
      <c r="F286" s="1" t="n">
        <f aca="false">(C286/G286)*100-100</f>
        <v>4.25467712733855</v>
      </c>
      <c r="G286" s="0" t="n">
        <v>3314</v>
      </c>
    </row>
    <row r="287" customFormat="false" ht="12.75" hidden="false" customHeight="false" outlineLevel="0" collapsed="false">
      <c r="A287" s="0" t="s">
        <v>10</v>
      </c>
      <c r="B287" s="0" t="s">
        <v>8</v>
      </c>
      <c r="C287" s="5" t="n">
        <v>14838</v>
      </c>
      <c r="D287" s="6" t="n">
        <v>188532</v>
      </c>
      <c r="E287" s="1" t="n">
        <f aca="false">C287/D287*1000</f>
        <v>78.7028196804786</v>
      </c>
      <c r="F287" s="1" t="n">
        <f aca="false">(C287/G287)*100-100</f>
        <v>5.01804798641092</v>
      </c>
      <c r="G287" s="0" t="n">
        <v>14129</v>
      </c>
    </row>
    <row r="288" customFormat="false" ht="12.75" hidden="false" customHeight="false" outlineLevel="0" collapsed="false">
      <c r="A288" s="0" t="s">
        <v>196</v>
      </c>
      <c r="B288" s="0" t="s">
        <v>175</v>
      </c>
      <c r="C288" s="5" t="n">
        <v>9082</v>
      </c>
      <c r="D288" s="6" t="n">
        <v>115781</v>
      </c>
      <c r="E288" s="1" t="n">
        <f aca="false">C288/D288*1000</f>
        <v>78.4411950147261</v>
      </c>
      <c r="F288" s="1" t="n">
        <f aca="false">(C288/G288)*100-100</f>
        <v>3.98442866956721</v>
      </c>
      <c r="G288" s="0" t="n">
        <v>8734</v>
      </c>
    </row>
    <row r="289" customFormat="false" ht="12.75" hidden="false" customHeight="false" outlineLevel="0" collapsed="false">
      <c r="A289" s="0" t="s">
        <v>266</v>
      </c>
      <c r="B289" s="0" t="s">
        <v>221</v>
      </c>
      <c r="C289" s="5" t="n">
        <v>9478</v>
      </c>
      <c r="D289" s="6" t="n">
        <v>121199</v>
      </c>
      <c r="E289" s="1" t="n">
        <f aca="false">C289/D289*1000</f>
        <v>78.2019653627505</v>
      </c>
      <c r="F289" s="1" t="n">
        <f aca="false">(C289/G289)*100-100</f>
        <v>3.9026529269897</v>
      </c>
      <c r="G289" s="0" t="n">
        <v>9122</v>
      </c>
    </row>
    <row r="290" customFormat="false" ht="12.75" hidden="false" customHeight="false" outlineLevel="0" collapsed="false">
      <c r="A290" s="0" t="s">
        <v>90</v>
      </c>
      <c r="B290" s="0" t="s">
        <v>53</v>
      </c>
      <c r="C290" s="5" t="n">
        <v>6844</v>
      </c>
      <c r="D290" s="6" t="n">
        <v>87607</v>
      </c>
      <c r="E290" s="1" t="n">
        <f aca="false">C290/D290*1000</f>
        <v>78.1216112867693</v>
      </c>
      <c r="F290" s="1" t="n">
        <f aca="false">(C290/G290)*100-100</f>
        <v>11.6658508728993</v>
      </c>
      <c r="G290" s="0" t="n">
        <v>6129</v>
      </c>
    </row>
    <row r="291" customFormat="false" ht="12.75" hidden="false" customHeight="false" outlineLevel="0" collapsed="false">
      <c r="A291" s="0" t="s">
        <v>157</v>
      </c>
      <c r="B291" s="0" t="s">
        <v>151</v>
      </c>
      <c r="C291" s="5" t="n">
        <v>12045</v>
      </c>
      <c r="D291" s="6" t="n">
        <v>155019</v>
      </c>
      <c r="E291" s="1" t="n">
        <f aca="false">C291/D291*1000</f>
        <v>77.7001528844851</v>
      </c>
      <c r="F291" s="1" t="n">
        <f aca="false">(C291/G291)*100-100</f>
        <v>13.8038548752834</v>
      </c>
      <c r="G291" s="0" t="n">
        <v>10584</v>
      </c>
    </row>
    <row r="292" customFormat="false" ht="12.75" hidden="false" customHeight="false" outlineLevel="0" collapsed="false">
      <c r="A292" s="0" t="s">
        <v>167</v>
      </c>
      <c r="B292" s="0" t="s">
        <v>151</v>
      </c>
      <c r="C292" s="5" t="n">
        <v>12562</v>
      </c>
      <c r="D292" s="6" t="n">
        <v>161902</v>
      </c>
      <c r="E292" s="1" t="n">
        <f aca="false">C292/D292*1000</f>
        <v>77.5901471260392</v>
      </c>
      <c r="F292" s="1" t="n">
        <f aca="false">(C292/G292)*100-100</f>
        <v>10.7369534555712</v>
      </c>
      <c r="G292" s="0" t="n">
        <v>11344</v>
      </c>
    </row>
    <row r="293" customFormat="false" ht="12.75" hidden="false" customHeight="false" outlineLevel="0" collapsed="false">
      <c r="A293" s="0" t="s">
        <v>198</v>
      </c>
      <c r="B293" s="0" t="s">
        <v>175</v>
      </c>
      <c r="C293" s="5" t="n">
        <v>8489</v>
      </c>
      <c r="D293" s="6" t="n">
        <v>109492</v>
      </c>
      <c r="E293" s="1" t="n">
        <f aca="false">C293/D293*1000</f>
        <v>77.5307785043656</v>
      </c>
      <c r="F293" s="1" t="n">
        <f aca="false">(C293/G293)*100-100</f>
        <v>1.96996996996997</v>
      </c>
      <c r="G293" s="0" t="n">
        <v>8325</v>
      </c>
    </row>
    <row r="294" customFormat="false" ht="12.75" hidden="false" customHeight="false" outlineLevel="0" collapsed="false">
      <c r="A294" s="0" t="s">
        <v>406</v>
      </c>
      <c r="B294" s="0" t="s">
        <v>397</v>
      </c>
      <c r="C294" s="5" t="n">
        <v>18373</v>
      </c>
      <c r="D294" s="6" t="n">
        <v>237198</v>
      </c>
      <c r="E294" s="1" t="n">
        <f aca="false">C294/D294*1000</f>
        <v>77.4584945910168</v>
      </c>
      <c r="F294" s="1" t="n">
        <f aca="false">(C294/G294)*100-100</f>
        <v>9.08389241821527</v>
      </c>
      <c r="G294" s="0" t="n">
        <v>16843</v>
      </c>
    </row>
    <row r="295" customFormat="false" ht="12.75" hidden="false" customHeight="false" outlineLevel="0" collapsed="false">
      <c r="A295" s="0" t="s">
        <v>353</v>
      </c>
      <c r="B295" s="0" t="s">
        <v>323</v>
      </c>
      <c r="C295" s="5" t="n">
        <v>8000</v>
      </c>
      <c r="D295" s="6" t="n">
        <v>103309</v>
      </c>
      <c r="E295" s="1" t="n">
        <f aca="false">C295/D295*1000</f>
        <v>77.4375901421948</v>
      </c>
      <c r="F295" s="1" t="n">
        <f aca="false">(C295/G295)*100-100</f>
        <v>-7.08478513356562</v>
      </c>
      <c r="G295" s="0" t="n">
        <v>8610</v>
      </c>
    </row>
    <row r="296" customFormat="false" ht="12.75" hidden="false" customHeight="false" outlineLevel="0" collapsed="false">
      <c r="A296" s="0" t="s">
        <v>154</v>
      </c>
      <c r="B296" s="0" t="s">
        <v>151</v>
      </c>
      <c r="C296" s="5" t="n">
        <v>12537</v>
      </c>
      <c r="D296" s="6" t="n">
        <v>161937</v>
      </c>
      <c r="E296" s="1" t="n">
        <f aca="false">C296/D296*1000</f>
        <v>77.4189962763297</v>
      </c>
      <c r="F296" s="1" t="n">
        <f aca="false">(C296/G296)*100-100</f>
        <v>10.996015936255</v>
      </c>
      <c r="G296" s="0" t="n">
        <v>11295</v>
      </c>
    </row>
    <row r="297" customFormat="false" ht="12.75" hidden="false" customHeight="false" outlineLevel="0" collapsed="false">
      <c r="A297" s="0" t="s">
        <v>112</v>
      </c>
      <c r="B297" s="0" t="s">
        <v>53</v>
      </c>
      <c r="C297" s="5" t="n">
        <v>7053</v>
      </c>
      <c r="D297" s="6" t="n">
        <v>91181</v>
      </c>
      <c r="E297" s="1" t="n">
        <f aca="false">C297/D297*1000</f>
        <v>77.351641241048</v>
      </c>
      <c r="F297" s="1" t="n">
        <f aca="false">(C297/G297)*100-100</f>
        <v>4.86173059768065</v>
      </c>
      <c r="G297" s="0" t="n">
        <v>6726</v>
      </c>
    </row>
    <row r="298" customFormat="false" ht="12.75" hidden="false" customHeight="false" outlineLevel="0" collapsed="false">
      <c r="A298" s="0" t="s">
        <v>246</v>
      </c>
      <c r="B298" s="0" t="s">
        <v>221</v>
      </c>
      <c r="C298" s="5" t="n">
        <v>11341</v>
      </c>
      <c r="D298" s="6" t="n">
        <v>146690</v>
      </c>
      <c r="E298" s="1" t="n">
        <f aca="false">C298/D298*1000</f>
        <v>77.3127002522326</v>
      </c>
      <c r="F298" s="1" t="n">
        <f aca="false">(C298/G298)*100-100</f>
        <v>5.66477219789434</v>
      </c>
      <c r="G298" s="0" t="n">
        <v>10733</v>
      </c>
    </row>
    <row r="299" customFormat="false" ht="12.75" hidden="false" customHeight="false" outlineLevel="0" collapsed="false">
      <c r="A299" s="0" t="s">
        <v>159</v>
      </c>
      <c r="B299" s="0" t="s">
        <v>151</v>
      </c>
      <c r="C299" s="5" t="n">
        <v>15465</v>
      </c>
      <c r="D299" s="6" t="n">
        <v>200184</v>
      </c>
      <c r="E299" s="1" t="n">
        <f aca="false">C299/D299*1000</f>
        <v>77.2539263877233</v>
      </c>
      <c r="F299" s="1" t="n">
        <f aca="false">(C299/G299)*100-100</f>
        <v>5.94642734808521</v>
      </c>
      <c r="G299" s="0" t="n">
        <v>14597</v>
      </c>
    </row>
    <row r="300" customFormat="false" ht="12.75" hidden="false" customHeight="false" outlineLevel="0" collapsed="false">
      <c r="A300" s="0" t="s">
        <v>242</v>
      </c>
      <c r="B300" s="0" t="s">
        <v>221</v>
      </c>
      <c r="C300" s="5" t="n">
        <v>12747</v>
      </c>
      <c r="D300" s="6" t="n">
        <v>165056</v>
      </c>
      <c r="E300" s="1" t="n">
        <f aca="false">C300/D300*1000</f>
        <v>77.228334625824</v>
      </c>
      <c r="F300" s="1" t="n">
        <f aca="false">(C300/G300)*100-100</f>
        <v>5.06923837784372</v>
      </c>
      <c r="G300" s="0" t="n">
        <v>12132</v>
      </c>
    </row>
    <row r="301" customFormat="false" ht="12.75" hidden="false" customHeight="false" outlineLevel="0" collapsed="false">
      <c r="A301" s="0" t="s">
        <v>227</v>
      </c>
      <c r="B301" s="0" t="s">
        <v>221</v>
      </c>
      <c r="C301" s="5" t="n">
        <v>5846</v>
      </c>
      <c r="D301" s="6" t="n">
        <v>75916</v>
      </c>
      <c r="E301" s="1" t="n">
        <f aca="false">C301/D301*1000</f>
        <v>77.0061647083619</v>
      </c>
      <c r="F301" s="1" t="n">
        <f aca="false">(C301/G301)*100-100</f>
        <v>4.48614834673815</v>
      </c>
      <c r="G301" s="0" t="n">
        <v>5595</v>
      </c>
    </row>
    <row r="302" customFormat="false" ht="12.75" hidden="false" customHeight="false" outlineLevel="0" collapsed="false">
      <c r="A302" s="0" t="s">
        <v>361</v>
      </c>
      <c r="B302" s="0" t="s">
        <v>360</v>
      </c>
      <c r="C302" s="5" t="n">
        <v>11054</v>
      </c>
      <c r="D302" s="6" t="n">
        <v>143645</v>
      </c>
      <c r="E302" s="1" t="n">
        <f aca="false">C302/D302*1000</f>
        <v>76.9536008910857</v>
      </c>
      <c r="F302" s="1" t="n">
        <f aca="false">(C302/G302)*100-100</f>
        <v>7.05016463296533</v>
      </c>
      <c r="G302" s="0" t="n">
        <v>10326</v>
      </c>
    </row>
    <row r="303" customFormat="false" ht="12.75" hidden="false" customHeight="false" outlineLevel="0" collapsed="false">
      <c r="A303" s="0" t="s">
        <v>195</v>
      </c>
      <c r="B303" s="0" t="s">
        <v>175</v>
      </c>
      <c r="C303" s="5" t="n">
        <v>14556</v>
      </c>
      <c r="D303" s="6" t="n">
        <v>189935</v>
      </c>
      <c r="E303" s="1" t="n">
        <f aca="false">C303/D303*1000</f>
        <v>76.6367441493142</v>
      </c>
      <c r="F303" s="1" t="n">
        <f aca="false">(C303/G303)*100-100</f>
        <v>-0.668759383103591</v>
      </c>
      <c r="G303" s="0" t="n">
        <v>14654</v>
      </c>
    </row>
    <row r="304" customFormat="false" ht="12.75" hidden="false" customHeight="false" outlineLevel="0" collapsed="false">
      <c r="A304" s="0" t="s">
        <v>290</v>
      </c>
      <c r="B304" s="0" t="s">
        <v>268</v>
      </c>
      <c r="C304" s="5" t="n">
        <v>13096</v>
      </c>
      <c r="D304" s="6" t="n">
        <v>170992</v>
      </c>
      <c r="E304" s="1" t="n">
        <f aca="false">C304/D304*1000</f>
        <v>76.588378403668</v>
      </c>
      <c r="F304" s="1" t="n">
        <f aca="false">(C304/G304)*100-100</f>
        <v>6.60154660154659</v>
      </c>
      <c r="G304" s="0" t="n">
        <v>12285</v>
      </c>
    </row>
    <row r="305" customFormat="false" ht="12.75" hidden="false" customHeight="false" outlineLevel="0" collapsed="false">
      <c r="A305" s="0" t="s">
        <v>145</v>
      </c>
      <c r="B305" s="0" t="s">
        <v>53</v>
      </c>
      <c r="C305" s="5" t="n">
        <v>6245</v>
      </c>
      <c r="D305" s="6" t="n">
        <v>81631</v>
      </c>
      <c r="E305" s="1" t="n">
        <f aca="false">C305/D305*1000</f>
        <v>76.5027991816834</v>
      </c>
      <c r="F305" s="1" t="n">
        <f aca="false">(C305/G305)*100-100</f>
        <v>7.17350266003089</v>
      </c>
      <c r="G305" s="0" t="n">
        <v>5827</v>
      </c>
    </row>
    <row r="306" customFormat="false" ht="12.75" hidden="false" customHeight="false" outlineLevel="0" collapsed="false">
      <c r="A306" s="0" t="s">
        <v>115</v>
      </c>
      <c r="B306" s="0" t="s">
        <v>53</v>
      </c>
      <c r="C306" s="5" t="n">
        <v>7590</v>
      </c>
      <c r="D306" s="6" t="n">
        <v>99979</v>
      </c>
      <c r="E306" s="1" t="n">
        <f aca="false">C306/D306*1000</f>
        <v>75.9159423478931</v>
      </c>
      <c r="F306" s="1" t="n">
        <f aca="false">(C306/G306)*100-100</f>
        <v>8.38212194773669</v>
      </c>
      <c r="G306" s="0" t="n">
        <v>7003</v>
      </c>
    </row>
    <row r="307" customFormat="false" ht="12.75" hidden="false" customHeight="false" outlineLevel="0" collapsed="false">
      <c r="A307" s="0" t="s">
        <v>287</v>
      </c>
      <c r="B307" s="0" t="s">
        <v>268</v>
      </c>
      <c r="C307" s="5" t="n">
        <v>13974</v>
      </c>
      <c r="D307" s="6" t="n">
        <v>184239</v>
      </c>
      <c r="E307" s="1" t="n">
        <f aca="false">C307/D307*1000</f>
        <v>75.8471333431033</v>
      </c>
      <c r="F307" s="1" t="n">
        <f aca="false">(C307/G307)*100-100</f>
        <v>5.87967873920292</v>
      </c>
      <c r="G307" s="0" t="n">
        <v>13198</v>
      </c>
    </row>
    <row r="308" customFormat="false" ht="12.75" hidden="false" customHeight="false" outlineLevel="0" collapsed="false">
      <c r="A308" s="0" t="s">
        <v>22</v>
      </c>
      <c r="B308" s="0" t="s">
        <v>8</v>
      </c>
      <c r="C308" s="5" t="n">
        <v>10252</v>
      </c>
      <c r="D308" s="6" t="n">
        <v>135174</v>
      </c>
      <c r="E308" s="1" t="n">
        <f aca="false">C308/D308*1000</f>
        <v>75.8429875567787</v>
      </c>
      <c r="F308" s="1" t="n">
        <f aca="false">(C308/G308)*100-100</f>
        <v>5.04098360655738</v>
      </c>
      <c r="G308" s="0" t="n">
        <v>9760</v>
      </c>
    </row>
    <row r="309" customFormat="false" ht="12.75" hidden="false" customHeight="false" outlineLevel="0" collapsed="false">
      <c r="A309" s="0" t="s">
        <v>249</v>
      </c>
      <c r="B309" s="0" t="s">
        <v>221</v>
      </c>
      <c r="C309" s="5" t="n">
        <v>27243</v>
      </c>
      <c r="D309" s="6" t="n">
        <v>359449</v>
      </c>
      <c r="E309" s="1" t="n">
        <f aca="false">C309/D309*1000</f>
        <v>75.7910023396921</v>
      </c>
      <c r="F309" s="1" t="n">
        <f aca="false">(C309/G309)*100-100</f>
        <v>6.69721536834685</v>
      </c>
      <c r="G309" s="0" t="n">
        <v>25533</v>
      </c>
    </row>
    <row r="310" customFormat="false" ht="12.75" hidden="false" customHeight="false" outlineLevel="0" collapsed="false">
      <c r="A310" s="0" t="s">
        <v>363</v>
      </c>
      <c r="B310" s="0" t="s">
        <v>360</v>
      </c>
      <c r="C310" s="5" t="n">
        <v>15864</v>
      </c>
      <c r="D310" s="6" t="n">
        <v>210343</v>
      </c>
      <c r="E310" s="1" t="n">
        <f aca="false">C310/D310*1000</f>
        <v>75.4196716791146</v>
      </c>
      <c r="F310" s="1" t="n">
        <f aca="false">(C310/G310)*100-100</f>
        <v>4.56103348273136</v>
      </c>
      <c r="G310" s="0" t="n">
        <v>15172</v>
      </c>
    </row>
    <row r="311" customFormat="false" ht="12.75" hidden="false" customHeight="false" outlineLevel="0" collapsed="false">
      <c r="A311" s="0" t="s">
        <v>265</v>
      </c>
      <c r="B311" s="0" t="s">
        <v>221</v>
      </c>
      <c r="C311" s="5" t="n">
        <v>9523</v>
      </c>
      <c r="D311" s="6" t="n">
        <v>126460</v>
      </c>
      <c r="E311" s="1" t="n">
        <f aca="false">C311/D311*1000</f>
        <v>75.3044440929938</v>
      </c>
      <c r="F311" s="1" t="n">
        <f aca="false">(C311/G311)*100-100</f>
        <v>6.60472405686778</v>
      </c>
      <c r="G311" s="0" t="n">
        <v>8933</v>
      </c>
    </row>
    <row r="312" customFormat="false" ht="12.75" hidden="false" customHeight="false" outlineLevel="0" collapsed="false">
      <c r="A312" s="0" t="s">
        <v>235</v>
      </c>
      <c r="B312" s="0" t="s">
        <v>221</v>
      </c>
      <c r="C312" s="5" t="n">
        <v>10109</v>
      </c>
      <c r="D312" s="6" t="n">
        <v>134442</v>
      </c>
      <c r="E312" s="1" t="n">
        <f aca="false">C312/D312*1000</f>
        <v>75.1922762232041</v>
      </c>
      <c r="F312" s="1" t="n">
        <f aca="false">(C312/G312)*100-100</f>
        <v>9.29830251919125</v>
      </c>
      <c r="G312" s="0" t="n">
        <v>9249</v>
      </c>
    </row>
    <row r="313" customFormat="false" ht="12.75" hidden="false" customHeight="false" outlineLevel="0" collapsed="false">
      <c r="A313" s="0" t="s">
        <v>79</v>
      </c>
      <c r="B313" s="0" t="s">
        <v>53</v>
      </c>
      <c r="C313" s="5" t="n">
        <v>9261</v>
      </c>
      <c r="D313" s="6" t="n">
        <v>123233</v>
      </c>
      <c r="E313" s="1" t="n">
        <f aca="false">C313/D313*1000</f>
        <v>75.1503249941168</v>
      </c>
      <c r="F313" s="1" t="n">
        <f aca="false">(C313/G313)*100-100</f>
        <v>8.48073093592596</v>
      </c>
      <c r="G313" s="0" t="n">
        <v>8537</v>
      </c>
    </row>
    <row r="314" customFormat="false" ht="12.75" hidden="false" customHeight="false" outlineLevel="0" collapsed="false">
      <c r="A314" s="0" t="s">
        <v>394</v>
      </c>
      <c r="B314" s="0" t="s">
        <v>367</v>
      </c>
      <c r="C314" s="5" t="n">
        <v>7351</v>
      </c>
      <c r="D314" s="6" t="n">
        <v>97832</v>
      </c>
      <c r="E314" s="1" t="n">
        <f aca="false">C314/D314*1000</f>
        <v>75.1390138196091</v>
      </c>
      <c r="F314" s="1" t="n">
        <f aca="false">(C314/G314)*100-100</f>
        <v>15.1472431077694</v>
      </c>
      <c r="G314" s="0" t="n">
        <v>6384</v>
      </c>
    </row>
    <row r="315" customFormat="false" ht="12.75" hidden="false" customHeight="false" outlineLevel="0" collapsed="false">
      <c r="A315" s="0" t="s">
        <v>43</v>
      </c>
      <c r="B315" s="0" t="s">
        <v>8</v>
      </c>
      <c r="C315" s="5" t="n">
        <v>14140</v>
      </c>
      <c r="D315" s="6" t="n">
        <v>189580</v>
      </c>
      <c r="E315" s="1" t="n">
        <f aca="false">C315/D315*1000</f>
        <v>74.5859267855259</v>
      </c>
      <c r="F315" s="1" t="n">
        <f aca="false">(C315/G315)*100-100</f>
        <v>7.56941802966908</v>
      </c>
      <c r="G315" s="0" t="n">
        <v>13145</v>
      </c>
    </row>
    <row r="316" customFormat="false" ht="12.75" hidden="false" customHeight="false" outlineLevel="0" collapsed="false">
      <c r="A316" s="0" t="s">
        <v>260</v>
      </c>
      <c r="B316" s="0" t="s">
        <v>221</v>
      </c>
      <c r="C316" s="5" t="n">
        <v>9858</v>
      </c>
      <c r="D316" s="6" t="n">
        <v>132401</v>
      </c>
      <c r="E316" s="1" t="n">
        <f aca="false">C316/D316*1000</f>
        <v>74.4556309997659</v>
      </c>
      <c r="F316" s="1" t="n">
        <f aca="false">(C316/G316)*100-100</f>
        <v>6.79233019174521</v>
      </c>
      <c r="G316" s="0" t="n">
        <v>9231</v>
      </c>
    </row>
    <row r="317" customFormat="false" ht="12.75" hidden="false" customHeight="false" outlineLevel="0" collapsed="false">
      <c r="A317" s="0" t="s">
        <v>77</v>
      </c>
      <c r="B317" s="0" t="s">
        <v>53</v>
      </c>
      <c r="C317" s="5" t="n">
        <v>9740</v>
      </c>
      <c r="D317" s="6" t="n">
        <v>130969</v>
      </c>
      <c r="E317" s="1" t="n">
        <f aca="false">C317/D317*1000</f>
        <v>74.3687437485206</v>
      </c>
      <c r="F317" s="1" t="n">
        <f aca="false">(C317/G317)*100-100</f>
        <v>5.3086820196778</v>
      </c>
      <c r="G317" s="0" t="n">
        <v>9249</v>
      </c>
    </row>
    <row r="318" customFormat="false" ht="12.75" hidden="false" customHeight="false" outlineLevel="0" collapsed="false">
      <c r="A318" s="0" t="s">
        <v>253</v>
      </c>
      <c r="B318" s="0" t="s">
        <v>221</v>
      </c>
      <c r="C318" s="5" t="n">
        <v>9965</v>
      </c>
      <c r="D318" s="6" t="n">
        <v>134581</v>
      </c>
      <c r="E318" s="1" t="n">
        <f aca="false">C318/D318*1000</f>
        <v>74.0446273991128</v>
      </c>
      <c r="F318" s="1" t="n">
        <f aca="false">(C318/G318)*100-100</f>
        <v>3.67249271743655</v>
      </c>
      <c r="G318" s="0" t="n">
        <v>9612</v>
      </c>
    </row>
    <row r="319" customFormat="false" ht="12.75" hidden="false" customHeight="false" outlineLevel="0" collapsed="false">
      <c r="A319" s="0" t="s">
        <v>33</v>
      </c>
      <c r="B319" s="0" t="s">
        <v>8</v>
      </c>
      <c r="C319" s="5" t="n">
        <v>11120</v>
      </c>
      <c r="D319" s="6" t="n">
        <v>150628</v>
      </c>
      <c r="E319" s="1" t="n">
        <f aca="false">C319/D319*1000</f>
        <v>73.8242557824575</v>
      </c>
      <c r="F319" s="1" t="n">
        <f aca="false">(C319/G319)*100-100</f>
        <v>6.79984633115636</v>
      </c>
      <c r="G319" s="0" t="n">
        <v>10412</v>
      </c>
    </row>
    <row r="320" customFormat="false" ht="12.75" hidden="false" customHeight="false" outlineLevel="0" collapsed="false">
      <c r="A320" s="0" t="s">
        <v>365</v>
      </c>
      <c r="B320" s="0" t="s">
        <v>360</v>
      </c>
      <c r="C320" s="5" t="n">
        <v>6944</v>
      </c>
      <c r="D320" s="6" t="n">
        <v>94086</v>
      </c>
      <c r="E320" s="1" t="n">
        <f aca="false">C320/D320*1000</f>
        <v>73.8048168696724</v>
      </c>
      <c r="F320" s="1" t="n">
        <f aca="false">(C320/G320)*100-100</f>
        <v>6.35625670087303</v>
      </c>
      <c r="G320" s="0" t="n">
        <v>6529</v>
      </c>
    </row>
    <row r="321" customFormat="false" ht="12.75" hidden="false" customHeight="false" outlineLevel="0" collapsed="false">
      <c r="A321" s="0" t="s">
        <v>63</v>
      </c>
      <c r="B321" s="0" t="s">
        <v>53</v>
      </c>
      <c r="C321" s="5" t="n">
        <v>7970</v>
      </c>
      <c r="D321" s="6" t="n">
        <v>107988</v>
      </c>
      <c r="E321" s="1" t="n">
        <f aca="false">C321/D321*1000</f>
        <v>73.8044967959403</v>
      </c>
      <c r="F321" s="1" t="n">
        <f aca="false">(C321/G321)*100-100</f>
        <v>5.00658761528328</v>
      </c>
      <c r="G321" s="0" t="n">
        <v>7590</v>
      </c>
    </row>
    <row r="322" customFormat="false" ht="12.75" hidden="false" customHeight="false" outlineLevel="0" collapsed="false">
      <c r="A322" s="0" t="s">
        <v>217</v>
      </c>
      <c r="B322" s="0" t="s">
        <v>202</v>
      </c>
      <c r="C322" s="5" t="n">
        <v>4310</v>
      </c>
      <c r="D322" s="6" t="n">
        <v>58708</v>
      </c>
      <c r="E322" s="1" t="n">
        <f aca="false">C322/D322*1000</f>
        <v>73.4141854602439</v>
      </c>
      <c r="F322" s="1" t="n">
        <f aca="false">(C322/G322)*100-100</f>
        <v>12.415232133542</v>
      </c>
      <c r="G322" s="0" t="n">
        <v>3834</v>
      </c>
    </row>
    <row r="323" customFormat="false" ht="12.75" hidden="false" customHeight="false" outlineLevel="0" collapsed="false">
      <c r="A323" s="0" t="s">
        <v>127</v>
      </c>
      <c r="B323" s="0" t="s">
        <v>53</v>
      </c>
      <c r="C323" s="5" t="n">
        <v>6305</v>
      </c>
      <c r="D323" s="6" t="n">
        <v>86094</v>
      </c>
      <c r="E323" s="1" t="n">
        <f aca="false">C323/D323*1000</f>
        <v>73.2339071247706</v>
      </c>
      <c r="F323" s="1" t="n">
        <f aca="false">(C323/G323)*100-100</f>
        <v>5.20607375271149</v>
      </c>
      <c r="G323" s="0" t="n">
        <v>5993</v>
      </c>
    </row>
    <row r="324" customFormat="false" ht="12.75" hidden="false" customHeight="false" outlineLevel="0" collapsed="false">
      <c r="A324" s="0" t="s">
        <v>76</v>
      </c>
      <c r="B324" s="0" t="s">
        <v>53</v>
      </c>
      <c r="C324" s="5" t="n">
        <v>6690</v>
      </c>
      <c r="D324" s="6" t="n">
        <v>91906</v>
      </c>
      <c r="E324" s="1" t="n">
        <f aca="false">C324/D324*1000</f>
        <v>72.7917654995321</v>
      </c>
      <c r="F324" s="1" t="n">
        <f aca="false">(C324/G324)*100-100</f>
        <v>0.194698217762479</v>
      </c>
      <c r="G324" s="0" t="n">
        <v>6677</v>
      </c>
    </row>
    <row r="325" customFormat="false" ht="12.75" hidden="false" customHeight="false" outlineLevel="0" collapsed="false">
      <c r="A325" s="0" t="s">
        <v>182</v>
      </c>
      <c r="B325" s="0" t="s">
        <v>175</v>
      </c>
      <c r="C325" s="5" t="n">
        <v>9198</v>
      </c>
      <c r="D325" s="6" t="n">
        <v>127156</v>
      </c>
      <c r="E325" s="1" t="n">
        <f aca="false">C325/D325*1000</f>
        <v>72.3363427600742</v>
      </c>
      <c r="F325" s="1" t="n">
        <f aca="false">(C325/G325)*100-100</f>
        <v>9.97130559540889</v>
      </c>
      <c r="G325" s="0" t="n">
        <v>8364</v>
      </c>
    </row>
    <row r="326" customFormat="false" ht="12.75" hidden="false" customHeight="false" outlineLevel="0" collapsed="false">
      <c r="A326" s="0" t="s">
        <v>57</v>
      </c>
      <c r="B326" s="0" t="s">
        <v>53</v>
      </c>
      <c r="C326" s="5" t="n">
        <v>13290</v>
      </c>
      <c r="D326" s="6" t="n">
        <v>183755</v>
      </c>
      <c r="E326" s="1" t="n">
        <f aca="false">C326/D326*1000</f>
        <v>72.3245625969361</v>
      </c>
      <c r="F326" s="1" t="n">
        <f aca="false">(C326/G326)*100-100</f>
        <v>4.04760040710875</v>
      </c>
      <c r="G326" s="0" t="n">
        <v>12773</v>
      </c>
    </row>
    <row r="327" customFormat="false" ht="12.75" hidden="false" customHeight="false" outlineLevel="0" collapsed="false">
      <c r="A327" s="0" t="s">
        <v>139</v>
      </c>
      <c r="B327" s="0" t="s">
        <v>53</v>
      </c>
      <c r="C327" s="5" t="n">
        <v>5602</v>
      </c>
      <c r="D327" s="6" t="n">
        <v>77729</v>
      </c>
      <c r="E327" s="1" t="n">
        <f aca="false">C327/D327*1000</f>
        <v>72.0709130440376</v>
      </c>
      <c r="F327" s="1" t="n">
        <f aca="false">(C327/G327)*100-100</f>
        <v>7.6893502499039</v>
      </c>
      <c r="G327" s="0" t="n">
        <v>5202</v>
      </c>
    </row>
    <row r="328" customFormat="false" ht="12.75" hidden="false" customHeight="false" outlineLevel="0" collapsed="false">
      <c r="A328" s="0" t="s">
        <v>245</v>
      </c>
      <c r="B328" s="0" t="s">
        <v>221</v>
      </c>
      <c r="C328" s="5" t="n">
        <v>9063</v>
      </c>
      <c r="D328" s="6" t="n">
        <v>125870</v>
      </c>
      <c r="E328" s="1" t="n">
        <f aca="false">C328/D328*1000</f>
        <v>72.0028600937475</v>
      </c>
      <c r="F328" s="1" t="n">
        <f aca="false">(C328/G328)*100-100</f>
        <v>5.49412175532534</v>
      </c>
      <c r="G328" s="0" t="n">
        <v>8591</v>
      </c>
    </row>
    <row r="329" customFormat="false" ht="12.75" hidden="false" customHeight="false" outlineLevel="0" collapsed="false">
      <c r="A329" s="0" t="s">
        <v>158</v>
      </c>
      <c r="B329" s="0" t="s">
        <v>151</v>
      </c>
      <c r="C329" s="5" t="n">
        <v>13804</v>
      </c>
      <c r="D329" s="6" t="n">
        <v>192122</v>
      </c>
      <c r="E329" s="1" t="n">
        <f aca="false">C329/D329*1000</f>
        <v>71.8501785323909</v>
      </c>
      <c r="F329" s="1" t="n">
        <f aca="false">(C329/G329)*100-100</f>
        <v>8.82144264879779</v>
      </c>
      <c r="G329" s="0" t="n">
        <v>12685</v>
      </c>
    </row>
    <row r="330" customFormat="false" ht="12.75" hidden="false" customHeight="false" outlineLevel="0" collapsed="false">
      <c r="A330" s="0" t="s">
        <v>98</v>
      </c>
      <c r="B330" s="0" t="s">
        <v>53</v>
      </c>
      <c r="C330" s="5" t="n">
        <v>5288</v>
      </c>
      <c r="D330" s="6" t="n">
        <v>73678</v>
      </c>
      <c r="E330" s="1" t="n">
        <f aca="false">C330/D330*1000</f>
        <v>71.7717636200765</v>
      </c>
      <c r="F330" s="1" t="n">
        <f aca="false">(C330/G330)*100-100</f>
        <v>14.7320459969625</v>
      </c>
      <c r="G330" s="0" t="n">
        <v>4609</v>
      </c>
    </row>
    <row r="331" customFormat="false" ht="12.75" hidden="false" customHeight="false" outlineLevel="0" collapsed="false">
      <c r="A331" s="0" t="s">
        <v>121</v>
      </c>
      <c r="B331" s="0" t="s">
        <v>53</v>
      </c>
      <c r="C331" s="5" t="n">
        <v>13510</v>
      </c>
      <c r="D331" s="6" t="n">
        <v>189142</v>
      </c>
      <c r="E331" s="1" t="n">
        <f aca="false">C331/D331*1000</f>
        <v>71.4278161381396</v>
      </c>
      <c r="F331" s="1" t="n">
        <f aca="false">(C331/G331)*100-100</f>
        <v>6.976007601552</v>
      </c>
      <c r="G331" s="0" t="n">
        <v>12629</v>
      </c>
    </row>
    <row r="332" customFormat="false" ht="12.75" hidden="false" customHeight="false" outlineLevel="0" collapsed="false">
      <c r="A332" s="0" t="s">
        <v>134</v>
      </c>
      <c r="B332" s="0" t="s">
        <v>53</v>
      </c>
      <c r="C332" s="5" t="n">
        <v>8256</v>
      </c>
      <c r="D332" s="6" t="n">
        <v>115924</v>
      </c>
      <c r="E332" s="1" t="n">
        <f aca="false">C332/D332*1000</f>
        <v>71.219074566095</v>
      </c>
      <c r="F332" s="1" t="n">
        <f aca="false">(C332/G332)*100-100</f>
        <v>7.38813735691988</v>
      </c>
      <c r="G332" s="0" t="n">
        <v>7688</v>
      </c>
    </row>
    <row r="333" customFormat="false" ht="12.75" hidden="false" customHeight="false" outlineLevel="0" collapsed="false">
      <c r="A333" s="0" t="s">
        <v>376</v>
      </c>
      <c r="B333" s="0" t="s">
        <v>367</v>
      </c>
      <c r="C333" s="5" t="n">
        <v>4094</v>
      </c>
      <c r="D333" s="6" t="n">
        <v>57629</v>
      </c>
      <c r="E333" s="1" t="n">
        <f aca="false">C333/D333*1000</f>
        <v>71.0406219091083</v>
      </c>
      <c r="F333" s="1" t="n">
        <f aca="false">(C333/G333)*100-100</f>
        <v>-5.25341356167553</v>
      </c>
      <c r="G333" s="0" t="n">
        <v>4321</v>
      </c>
    </row>
    <row r="334" customFormat="false" ht="12.75" hidden="false" customHeight="false" outlineLevel="0" collapsed="false">
      <c r="A334" s="0" t="s">
        <v>336</v>
      </c>
      <c r="B334" s="0" t="s">
        <v>323</v>
      </c>
      <c r="C334" s="5" t="n">
        <v>7754</v>
      </c>
      <c r="D334" s="6" t="n">
        <v>109202</v>
      </c>
      <c r="E334" s="1" t="n">
        <f aca="false">C334/D334*1000</f>
        <v>71.0060255306679</v>
      </c>
      <c r="F334" s="1" t="n">
        <f aca="false">(C334/G334)*100-100</f>
        <v>5.97239305726392</v>
      </c>
      <c r="G334" s="0" t="n">
        <v>7317</v>
      </c>
    </row>
    <row r="335" customFormat="false" ht="12.75" hidden="false" customHeight="false" outlineLevel="0" collapsed="false">
      <c r="A335" s="0" t="s">
        <v>393</v>
      </c>
      <c r="B335" s="0" t="s">
        <v>367</v>
      </c>
      <c r="C335" s="5" t="n">
        <v>8634</v>
      </c>
      <c r="D335" s="6" t="n">
        <v>122036</v>
      </c>
      <c r="E335" s="1" t="n">
        <f aca="false">C335/D335*1000</f>
        <v>70.7496148677439</v>
      </c>
      <c r="F335" s="1" t="n">
        <f aca="false">(C335/G335)*100-100</f>
        <v>6.97559162433403</v>
      </c>
      <c r="G335" s="0" t="n">
        <v>8071</v>
      </c>
    </row>
    <row r="336" customFormat="false" ht="12.75" hidden="false" customHeight="false" outlineLevel="0" collapsed="false">
      <c r="A336" s="0" t="s">
        <v>292</v>
      </c>
      <c r="B336" s="0" t="s">
        <v>268</v>
      </c>
      <c r="C336" s="5" t="n">
        <v>10836</v>
      </c>
      <c r="D336" s="6" t="n">
        <v>153550</v>
      </c>
      <c r="E336" s="1" t="n">
        <f aca="false">C336/D336*1000</f>
        <v>70.5698469553891</v>
      </c>
      <c r="F336" s="1" t="n">
        <f aca="false">(C336/G336)*100-100</f>
        <v>5.91340044961393</v>
      </c>
      <c r="G336" s="0" t="n">
        <v>10231</v>
      </c>
    </row>
    <row r="337" customFormat="false" ht="12.75" hidden="false" customHeight="false" outlineLevel="0" collapsed="false">
      <c r="A337" s="0" t="s">
        <v>114</v>
      </c>
      <c r="B337" s="0" t="s">
        <v>53</v>
      </c>
      <c r="C337" s="5" t="n">
        <v>7054</v>
      </c>
      <c r="D337" s="6" t="n">
        <v>100081</v>
      </c>
      <c r="E337" s="1" t="n">
        <f aca="false">C337/D337*1000</f>
        <v>70.4829088438365</v>
      </c>
      <c r="F337" s="1" t="n">
        <f aca="false">(C337/G337)*100-100</f>
        <v>9.34738800186017</v>
      </c>
      <c r="G337" s="0" t="n">
        <v>6451</v>
      </c>
    </row>
    <row r="338" customFormat="false" ht="12.75" hidden="false" customHeight="false" outlineLevel="0" collapsed="false">
      <c r="A338" s="0" t="s">
        <v>150</v>
      </c>
      <c r="B338" s="0" t="s">
        <v>151</v>
      </c>
      <c r="C338" s="5" t="n">
        <v>12418</v>
      </c>
      <c r="D338" s="6" t="n">
        <v>176693</v>
      </c>
      <c r="E338" s="1" t="n">
        <f aca="false">C338/D338*1000</f>
        <v>70.2800903261589</v>
      </c>
      <c r="F338" s="1" t="n">
        <f aca="false">(C338/G338)*100-100</f>
        <v>9.07334211682039</v>
      </c>
      <c r="G338" s="0" t="n">
        <v>11385</v>
      </c>
    </row>
    <row r="339" customFormat="false" ht="12.75" hidden="false" customHeight="false" outlineLevel="0" collapsed="false">
      <c r="A339" s="0" t="s">
        <v>232</v>
      </c>
      <c r="B339" s="0" t="s">
        <v>221</v>
      </c>
      <c r="C339" s="5" t="n">
        <v>12308</v>
      </c>
      <c r="D339" s="6" t="n">
        <v>175298</v>
      </c>
      <c r="E339" s="1" t="n">
        <f aca="false">C339/D339*1000</f>
        <v>70.2118677908476</v>
      </c>
      <c r="F339" s="1" t="n">
        <f aca="false">(C339/G339)*100-100</f>
        <v>7.28730822873082</v>
      </c>
      <c r="G339" s="0" t="n">
        <v>11472</v>
      </c>
    </row>
    <row r="340" customFormat="false" ht="12.75" hidden="false" customHeight="false" outlineLevel="0" collapsed="false">
      <c r="A340" s="0" t="s">
        <v>241</v>
      </c>
      <c r="B340" s="0" t="s">
        <v>221</v>
      </c>
      <c r="C340" s="5" t="n">
        <v>5468</v>
      </c>
      <c r="D340" s="6" t="n">
        <v>77918</v>
      </c>
      <c r="E340" s="1" t="n">
        <f aca="false">C340/D340*1000</f>
        <v>70.1763392284196</v>
      </c>
      <c r="F340" s="1" t="n">
        <f aca="false">(C340/G340)*100-100</f>
        <v>11.5008156606851</v>
      </c>
      <c r="G340" s="0" t="n">
        <v>4904</v>
      </c>
    </row>
    <row r="341" customFormat="false" ht="12.75" hidden="false" customHeight="false" outlineLevel="0" collapsed="false">
      <c r="A341" s="0" t="s">
        <v>171</v>
      </c>
      <c r="B341" s="0" t="s">
        <v>170</v>
      </c>
      <c r="C341" s="5" t="n">
        <v>8173</v>
      </c>
      <c r="D341" s="6" t="n">
        <v>116615</v>
      </c>
      <c r="E341" s="1" t="n">
        <f aca="false">C341/D341*1000</f>
        <v>70.0853235004073</v>
      </c>
      <c r="F341" s="1" t="n">
        <f aca="false">(C341/G341)*100-100</f>
        <v>3.78412698412699</v>
      </c>
      <c r="G341" s="0" t="n">
        <v>7875</v>
      </c>
    </row>
    <row r="342" customFormat="false" ht="12.75" hidden="false" customHeight="false" outlineLevel="0" collapsed="false">
      <c r="A342" s="0" t="s">
        <v>333</v>
      </c>
      <c r="B342" s="0" t="s">
        <v>323</v>
      </c>
      <c r="C342" s="5" t="n">
        <v>5511</v>
      </c>
      <c r="D342" s="6" t="n">
        <v>78825</v>
      </c>
      <c r="E342" s="1" t="n">
        <f aca="false">C342/D342*1000</f>
        <v>69.9143672692674</v>
      </c>
      <c r="F342" s="1" t="n">
        <f aca="false">(C342/G342)*100-100</f>
        <v>8.01646413171306</v>
      </c>
      <c r="G342" s="0" t="n">
        <v>5102</v>
      </c>
    </row>
    <row r="343" customFormat="false" ht="12.75" hidden="false" customHeight="false" outlineLevel="0" collapsed="false">
      <c r="A343" s="0" t="s">
        <v>144</v>
      </c>
      <c r="B343" s="0" t="s">
        <v>53</v>
      </c>
      <c r="C343" s="5" t="n">
        <v>6614</v>
      </c>
      <c r="D343" s="6" t="n">
        <v>94660</v>
      </c>
      <c r="E343" s="1" t="n">
        <f aca="false">C343/D343*1000</f>
        <v>69.871117684344</v>
      </c>
      <c r="F343" s="1" t="n">
        <f aca="false">(C343/G343)*100-100</f>
        <v>3.68396300360558</v>
      </c>
      <c r="G343" s="0" t="n">
        <v>6379</v>
      </c>
    </row>
    <row r="344" customFormat="false" ht="12.75" hidden="false" customHeight="false" outlineLevel="0" collapsed="false">
      <c r="A344" s="0" t="s">
        <v>131</v>
      </c>
      <c r="B344" s="0" t="s">
        <v>53</v>
      </c>
      <c r="C344" s="5" t="n">
        <v>8352</v>
      </c>
      <c r="D344" s="6" t="n">
        <v>119598</v>
      </c>
      <c r="E344" s="1" t="n">
        <f aca="false">C344/D344*1000</f>
        <v>69.8339437114333</v>
      </c>
      <c r="F344" s="1" t="n">
        <f aca="false">(C344/G344)*100-100</f>
        <v>5.57451649601821</v>
      </c>
      <c r="G344" s="0" t="n">
        <v>7911</v>
      </c>
    </row>
    <row r="345" customFormat="false" ht="12.75" hidden="false" customHeight="false" outlineLevel="0" collapsed="false">
      <c r="A345" s="0" t="s">
        <v>156</v>
      </c>
      <c r="B345" s="0" t="s">
        <v>151</v>
      </c>
      <c r="C345" s="5" t="n">
        <v>4444</v>
      </c>
      <c r="D345" s="6" t="n">
        <v>63748</v>
      </c>
      <c r="E345" s="1" t="n">
        <f aca="false">C345/D345*1000</f>
        <v>69.7119909644224</v>
      </c>
      <c r="F345" s="1" t="n">
        <f aca="false">(C345/G345)*100-100</f>
        <v>2.87037037037037</v>
      </c>
      <c r="G345" s="0" t="n">
        <v>4320</v>
      </c>
    </row>
    <row r="346" customFormat="false" ht="12.75" hidden="false" customHeight="false" outlineLevel="0" collapsed="false">
      <c r="A346" s="0" t="s">
        <v>230</v>
      </c>
      <c r="B346" s="0" t="s">
        <v>221</v>
      </c>
      <c r="C346" s="5" t="n">
        <v>21406</v>
      </c>
      <c r="D346" s="6" t="n">
        <v>310088</v>
      </c>
      <c r="E346" s="1" t="n">
        <f aca="false">C346/D346*1000</f>
        <v>69.0320167178349</v>
      </c>
      <c r="F346" s="1" t="n">
        <f aca="false">(C346/G346)*100-100</f>
        <v>7.73566862952337</v>
      </c>
      <c r="G346" s="0" t="n">
        <v>19869</v>
      </c>
    </row>
    <row r="347" customFormat="false" ht="12.75" hidden="false" customHeight="false" outlineLevel="0" collapsed="false">
      <c r="A347" s="0" t="s">
        <v>252</v>
      </c>
      <c r="B347" s="0" t="s">
        <v>221</v>
      </c>
      <c r="C347" s="5" t="n">
        <v>5647</v>
      </c>
      <c r="D347" s="6" t="n">
        <v>81916</v>
      </c>
      <c r="E347" s="1" t="n">
        <f aca="false">C347/D347*1000</f>
        <v>68.9364715073978</v>
      </c>
      <c r="F347" s="1" t="n">
        <f aca="false">(C347/G347)*100-100</f>
        <v>7.5414206817749</v>
      </c>
      <c r="G347" s="0" t="n">
        <v>5251</v>
      </c>
    </row>
    <row r="348" customFormat="false" ht="12.75" hidden="false" customHeight="false" outlineLevel="0" collapsed="false">
      <c r="A348" s="0" t="s">
        <v>442</v>
      </c>
      <c r="B348" s="0" t="s">
        <v>438</v>
      </c>
      <c r="C348" s="5" t="n">
        <v>7115</v>
      </c>
      <c r="D348" s="6" t="n">
        <v>103948</v>
      </c>
      <c r="E348" s="1" t="n">
        <f aca="false">C348/D348*1000</f>
        <v>68.4476853811521</v>
      </c>
      <c r="F348" s="1" t="n">
        <f aca="false">(C348/G348)*100-100</f>
        <v>1.91949577424437</v>
      </c>
      <c r="G348" s="0" t="n">
        <v>6981</v>
      </c>
    </row>
    <row r="349" customFormat="false" ht="12.75" hidden="false" customHeight="false" outlineLevel="0" collapsed="false">
      <c r="A349" s="0" t="s">
        <v>339</v>
      </c>
      <c r="B349" s="0" t="s">
        <v>323</v>
      </c>
      <c r="C349" s="5" t="n">
        <v>5233</v>
      </c>
      <c r="D349" s="6" t="n">
        <v>76541</v>
      </c>
      <c r="E349" s="1" t="n">
        <f aca="false">C349/D349*1000</f>
        <v>68.368586770489</v>
      </c>
      <c r="F349" s="1" t="n">
        <f aca="false">(C349/G349)*100-100</f>
        <v>12.1517359622803</v>
      </c>
      <c r="G349" s="0" t="n">
        <v>4666</v>
      </c>
    </row>
    <row r="350" customFormat="false" ht="12.75" hidden="false" customHeight="false" outlineLevel="0" collapsed="false">
      <c r="A350" s="0" t="s">
        <v>70</v>
      </c>
      <c r="B350" s="0" t="s">
        <v>53</v>
      </c>
      <c r="C350" s="5" t="n">
        <v>8866</v>
      </c>
      <c r="D350" s="6" t="n">
        <v>130871</v>
      </c>
      <c r="E350" s="1" t="n">
        <f aca="false">C350/D350*1000</f>
        <v>67.7461011224794</v>
      </c>
      <c r="F350" s="1" t="n">
        <f aca="false">(C350/G350)*100-100</f>
        <v>8.77192982456141</v>
      </c>
      <c r="G350" s="0" t="n">
        <v>8151</v>
      </c>
    </row>
    <row r="351" customFormat="false" ht="12.75" hidden="false" customHeight="false" outlineLevel="0" collapsed="false">
      <c r="A351" s="0" t="s">
        <v>214</v>
      </c>
      <c r="B351" s="0" t="s">
        <v>202</v>
      </c>
      <c r="C351" s="5" t="n">
        <v>13473</v>
      </c>
      <c r="D351" s="6" t="n">
        <v>199288</v>
      </c>
      <c r="E351" s="1" t="n">
        <f aca="false">C351/D351*1000</f>
        <v>67.605676207298</v>
      </c>
      <c r="F351" s="1" t="n">
        <f aca="false">(C351/G351)*100-100</f>
        <v>9.12846265997085</v>
      </c>
      <c r="G351" s="0" t="n">
        <v>12346</v>
      </c>
    </row>
    <row r="352" customFormat="false" ht="12.75" hidden="false" customHeight="false" outlineLevel="0" collapsed="false">
      <c r="A352" s="0" t="s">
        <v>225</v>
      </c>
      <c r="B352" s="0" t="s">
        <v>221</v>
      </c>
      <c r="C352" s="5" t="n">
        <v>10497</v>
      </c>
      <c r="D352" s="6" t="n">
        <v>155642</v>
      </c>
      <c r="E352" s="1" t="n">
        <f aca="false">C352/D352*1000</f>
        <v>67.4432351164853</v>
      </c>
      <c r="F352" s="1" t="n">
        <f aca="false">(C352/G352)*100-100</f>
        <v>7.91610979747095</v>
      </c>
      <c r="G352" s="0" t="n">
        <v>9727</v>
      </c>
    </row>
    <row r="353" customFormat="false" ht="12.75" hidden="false" customHeight="false" outlineLevel="0" collapsed="false">
      <c r="A353" s="0" t="s">
        <v>133</v>
      </c>
      <c r="B353" s="0" t="s">
        <v>53</v>
      </c>
      <c r="C353" s="5" t="n">
        <v>9716</v>
      </c>
      <c r="D353" s="6" t="n">
        <v>144748</v>
      </c>
      <c r="E353" s="1" t="n">
        <f aca="false">C353/D353*1000</f>
        <v>67.1235526570315</v>
      </c>
      <c r="F353" s="1" t="n">
        <f aca="false">(C353/G353)*100-100</f>
        <v>3.74799786438868</v>
      </c>
      <c r="G353" s="0" t="n">
        <v>9365</v>
      </c>
    </row>
    <row r="354" customFormat="false" ht="12.75" hidden="false" customHeight="false" outlineLevel="0" collapsed="false">
      <c r="A354" s="0" t="s">
        <v>382</v>
      </c>
      <c r="B354" s="0" t="s">
        <v>367</v>
      </c>
      <c r="C354" s="5" t="n">
        <v>9999</v>
      </c>
      <c r="D354" s="6" t="n">
        <v>150054</v>
      </c>
      <c r="E354" s="1" t="n">
        <f aca="false">C354/D354*1000</f>
        <v>66.636011036027</v>
      </c>
      <c r="F354" s="1" t="n">
        <f aca="false">(C354/G354)*100-100</f>
        <v>10.0605393505779</v>
      </c>
      <c r="G354" s="0" t="n">
        <v>9085</v>
      </c>
    </row>
    <row r="355" customFormat="false" ht="12.75" hidden="false" customHeight="false" outlineLevel="0" collapsed="false">
      <c r="A355" s="0" t="s">
        <v>71</v>
      </c>
      <c r="B355" s="0" t="s">
        <v>53</v>
      </c>
      <c r="C355" s="5" t="n">
        <v>6060</v>
      </c>
      <c r="D355" s="6" t="n">
        <v>91325</v>
      </c>
      <c r="E355" s="1" t="n">
        <f aca="false">C355/D355*1000</f>
        <v>66.3564193813304</v>
      </c>
      <c r="F355" s="1" t="n">
        <f aca="false">(C355/G355)*100-100</f>
        <v>4.46474745733494</v>
      </c>
      <c r="G355" s="0" t="n">
        <v>5801</v>
      </c>
    </row>
    <row r="356" customFormat="false" ht="12.75" hidden="false" customHeight="false" outlineLevel="0" collapsed="false">
      <c r="A356" s="0" t="s">
        <v>226</v>
      </c>
      <c r="B356" s="0" t="s">
        <v>221</v>
      </c>
      <c r="C356" s="5" t="n">
        <v>13586</v>
      </c>
      <c r="D356" s="6" t="n">
        <v>205276</v>
      </c>
      <c r="E356" s="1" t="n">
        <f aca="false">C356/D356*1000</f>
        <v>66.184064381613</v>
      </c>
      <c r="F356" s="1" t="n">
        <f aca="false">(C356/G356)*100-100</f>
        <v>8.02258090164587</v>
      </c>
      <c r="G356" s="0" t="n">
        <v>12577</v>
      </c>
    </row>
    <row r="357" customFormat="false" ht="12.75" hidden="false" customHeight="false" outlineLevel="0" collapsed="false">
      <c r="A357" s="0" t="s">
        <v>211</v>
      </c>
      <c r="B357" s="0" t="s">
        <v>202</v>
      </c>
      <c r="C357" s="5" t="n">
        <v>7879</v>
      </c>
      <c r="D357" s="6" t="n">
        <v>120313</v>
      </c>
      <c r="E357" s="1" t="n">
        <f aca="false">C357/D357*1000</f>
        <v>65.4875200518647</v>
      </c>
      <c r="F357" s="1" t="n">
        <f aca="false">(C357/G357)*100-100</f>
        <v>6.99348180336774</v>
      </c>
      <c r="G357" s="0" t="n">
        <v>7364</v>
      </c>
    </row>
    <row r="358" customFormat="false" ht="12.75" hidden="false" customHeight="false" outlineLevel="0" collapsed="false">
      <c r="A358" s="0" t="s">
        <v>239</v>
      </c>
      <c r="B358" s="0" t="s">
        <v>221</v>
      </c>
      <c r="C358" s="5" t="n">
        <v>6195</v>
      </c>
      <c r="D358" s="6" t="n">
        <v>97749</v>
      </c>
      <c r="E358" s="1" t="n">
        <f aca="false">C358/D358*1000</f>
        <v>63.3766074333241</v>
      </c>
      <c r="F358" s="1" t="n">
        <f aca="false">(C358/G358)*100-100</f>
        <v>7.44016649323622</v>
      </c>
      <c r="G358" s="0" t="n">
        <v>5766</v>
      </c>
    </row>
    <row r="359" customFormat="false" ht="12.75" hidden="false" customHeight="false" outlineLevel="0" collapsed="false">
      <c r="A359" s="0" t="s">
        <v>138</v>
      </c>
      <c r="B359" s="0" t="s">
        <v>53</v>
      </c>
      <c r="C359" s="5" t="n">
        <v>6106</v>
      </c>
      <c r="D359" s="6" t="n">
        <v>97797</v>
      </c>
      <c r="E359" s="1" t="n">
        <f aca="false">C359/D359*1000</f>
        <v>62.4354530302566</v>
      </c>
      <c r="F359" s="1" t="n">
        <f aca="false">(C359/G359)*100-100</f>
        <v>8.45470692717585</v>
      </c>
      <c r="G359" s="0" t="n">
        <v>5630</v>
      </c>
    </row>
    <row r="360" customFormat="false" ht="12.75" hidden="false" customHeight="false" outlineLevel="0" collapsed="false">
      <c r="A360" s="0" t="s">
        <v>385</v>
      </c>
      <c r="B360" s="0" t="s">
        <v>367</v>
      </c>
      <c r="C360" s="5" t="n">
        <v>8197</v>
      </c>
      <c r="D360" s="6" t="n">
        <v>131564</v>
      </c>
      <c r="E360" s="1" t="n">
        <f aca="false">C360/D360*1000</f>
        <v>62.3042777659542</v>
      </c>
      <c r="F360" s="1" t="n">
        <f aca="false">(C360/G360)*100-100</f>
        <v>12.7510316368638</v>
      </c>
      <c r="G360" s="0" t="n">
        <v>7270</v>
      </c>
    </row>
    <row r="361" customFormat="false" ht="12.75" hidden="false" customHeight="false" outlineLevel="0" collapsed="false">
      <c r="A361" s="0" t="s">
        <v>453</v>
      </c>
      <c r="B361" s="0" t="s">
        <v>438</v>
      </c>
      <c r="C361" s="5" t="n">
        <v>8533</v>
      </c>
      <c r="D361" s="6" t="n">
        <v>137267</v>
      </c>
      <c r="E361" s="1" t="n">
        <f aca="false">C361/D361*1000</f>
        <v>62.1635207296728</v>
      </c>
      <c r="F361" s="1" t="n">
        <f aca="false">(C361/G361)*100-100</f>
        <v>12.2763157894737</v>
      </c>
      <c r="G361" s="0" t="n">
        <v>7600</v>
      </c>
    </row>
    <row r="362" customFormat="false" ht="12.75" hidden="false" customHeight="false" outlineLevel="0" collapsed="false">
      <c r="A362" s="0" t="s">
        <v>255</v>
      </c>
      <c r="B362" s="0" t="s">
        <v>221</v>
      </c>
      <c r="C362" s="5" t="n">
        <v>6688</v>
      </c>
      <c r="D362" s="6" t="n">
        <v>107726</v>
      </c>
      <c r="E362" s="1" t="n">
        <f aca="false">C362/D362*1000</f>
        <v>62.0834338971093</v>
      </c>
      <c r="F362" s="1" t="n">
        <f aca="false">(C362/G362)*100-100</f>
        <v>3.44934261407579</v>
      </c>
      <c r="G362" s="0" t="n">
        <v>6465</v>
      </c>
    </row>
    <row r="363" customFormat="false" ht="12.75" hidden="false" customHeight="false" outlineLevel="0" collapsed="false">
      <c r="A363" s="0" t="s">
        <v>419</v>
      </c>
      <c r="B363" s="0" t="s">
        <v>397</v>
      </c>
      <c r="C363" s="5" t="n">
        <v>5705</v>
      </c>
      <c r="D363" s="6" t="n">
        <v>92001</v>
      </c>
      <c r="E363" s="1" t="n">
        <f aca="false">C363/D363*1000</f>
        <v>62.0101955413528</v>
      </c>
      <c r="F363" s="1" t="n">
        <f aca="false">(C363/G363)*100-100</f>
        <v>11.8627450980392</v>
      </c>
      <c r="G363" s="0" t="n">
        <v>5100</v>
      </c>
    </row>
    <row r="364" customFormat="false" ht="12.75" hidden="false" customHeight="false" outlineLevel="0" collapsed="false">
      <c r="A364" s="0" t="s">
        <v>389</v>
      </c>
      <c r="B364" s="0" t="s">
        <v>367</v>
      </c>
      <c r="C364" s="5" t="n">
        <v>8679</v>
      </c>
      <c r="D364" s="6" t="n">
        <v>140046</v>
      </c>
      <c r="E364" s="1" t="n">
        <f aca="false">C364/D364*1000</f>
        <v>61.9724947517244</v>
      </c>
      <c r="F364" s="1" t="n">
        <f aca="false">(C364/G364)*100-100</f>
        <v>13.5400313971743</v>
      </c>
      <c r="G364" s="0" t="n">
        <v>7644</v>
      </c>
    </row>
    <row r="365" customFormat="false" ht="12.75" hidden="false" customHeight="false" outlineLevel="0" collapsed="false">
      <c r="A365" s="0" t="s">
        <v>262</v>
      </c>
      <c r="B365" s="0" t="s">
        <v>221</v>
      </c>
      <c r="C365" s="5" t="n">
        <v>5788</v>
      </c>
      <c r="D365" s="6" t="n">
        <v>93725</v>
      </c>
      <c r="E365" s="1" t="n">
        <f aca="false">C365/D365*1000</f>
        <v>61.7551347025874</v>
      </c>
      <c r="F365" s="1" t="n">
        <f aca="false">(C365/G365)*100-100</f>
        <v>8.51143607049119</v>
      </c>
      <c r="G365" s="0" t="n">
        <v>5334</v>
      </c>
    </row>
    <row r="366" customFormat="false" ht="12.75" hidden="false" customHeight="false" outlineLevel="0" collapsed="false">
      <c r="A366" s="0" t="s">
        <v>455</v>
      </c>
      <c r="B366" s="0" t="s">
        <v>438</v>
      </c>
      <c r="C366" s="5" t="n">
        <v>3950</v>
      </c>
      <c r="D366" s="6" t="n">
        <v>64005</v>
      </c>
      <c r="E366" s="1" t="n">
        <f aca="false">C366/D366*1000</f>
        <v>61.7139285993282</v>
      </c>
      <c r="F366" s="1" t="n">
        <f aca="false">(C366/G366)*100-100</f>
        <v>2.89137796301119</v>
      </c>
      <c r="G366" s="0" t="n">
        <v>3839</v>
      </c>
    </row>
    <row r="367" customFormat="false" ht="12.75" hidden="false" customHeight="false" outlineLevel="0" collapsed="false">
      <c r="A367" s="0" t="s">
        <v>375</v>
      </c>
      <c r="B367" s="0" t="s">
        <v>367</v>
      </c>
      <c r="C367" s="5" t="n">
        <v>8871</v>
      </c>
      <c r="D367" s="6" t="n">
        <v>144954</v>
      </c>
      <c r="E367" s="1" t="n">
        <f aca="false">C367/D367*1000</f>
        <v>61.1987251127944</v>
      </c>
      <c r="F367" s="1" t="n">
        <f aca="false">(C367/G367)*100-100</f>
        <v>12.9919755445166</v>
      </c>
      <c r="G367" s="0" t="n">
        <v>7851</v>
      </c>
    </row>
    <row r="368" customFormat="false" ht="12.75" hidden="false" customHeight="false" outlineLevel="0" collapsed="false">
      <c r="A368" s="0" t="s">
        <v>152</v>
      </c>
      <c r="B368" s="0" t="s">
        <v>151</v>
      </c>
      <c r="C368" s="5" t="n">
        <v>4536</v>
      </c>
      <c r="D368" s="6" t="n">
        <v>74129</v>
      </c>
      <c r="E368" s="1" t="n">
        <f aca="false">C368/D368*1000</f>
        <v>61.1906271499683</v>
      </c>
      <c r="F368" s="1" t="n">
        <f aca="false">(C368/G368)*100-100</f>
        <v>9.48587979724837</v>
      </c>
      <c r="G368" s="0" t="n">
        <v>4143</v>
      </c>
    </row>
    <row r="369" customFormat="false" ht="12.75" hidden="false" customHeight="false" outlineLevel="0" collapsed="false">
      <c r="A369" s="0" t="s">
        <v>209</v>
      </c>
      <c r="B369" s="0" t="s">
        <v>202</v>
      </c>
      <c r="C369" s="5" t="n">
        <v>4172</v>
      </c>
      <c r="D369" s="6" t="n">
        <v>68188</v>
      </c>
      <c r="E369" s="1" t="n">
        <f aca="false">C369/D369*1000</f>
        <v>61.1837860034024</v>
      </c>
      <c r="F369" s="1" t="n">
        <f aca="false">(C369/G369)*100-100</f>
        <v>4.4305381727159</v>
      </c>
      <c r="G369" s="0" t="n">
        <v>3995</v>
      </c>
    </row>
    <row r="370" customFormat="false" ht="12.75" hidden="false" customHeight="false" outlineLevel="0" collapsed="false">
      <c r="A370" s="0" t="s">
        <v>56</v>
      </c>
      <c r="B370" s="0" t="s">
        <v>53</v>
      </c>
      <c r="C370" s="5" t="n">
        <v>6599</v>
      </c>
      <c r="D370" s="6" t="n">
        <v>108159</v>
      </c>
      <c r="E370" s="1" t="n">
        <f aca="false">C370/D370*1000</f>
        <v>61.0120285875424</v>
      </c>
      <c r="F370" s="1" t="n">
        <f aca="false">(C370/G370)*100-100</f>
        <v>4.10159331124784</v>
      </c>
      <c r="G370" s="0" t="n">
        <v>6339</v>
      </c>
    </row>
    <row r="371" customFormat="false" ht="12.75" hidden="false" customHeight="false" outlineLevel="0" collapsed="false">
      <c r="A371" s="0" t="s">
        <v>404</v>
      </c>
      <c r="B371" s="0" t="s">
        <v>397</v>
      </c>
      <c r="C371" s="5" t="n">
        <v>4679</v>
      </c>
      <c r="D371" s="6" t="n">
        <v>78360</v>
      </c>
      <c r="E371" s="1" t="n">
        <f aca="false">C371/D371*1000</f>
        <v>59.7115875446656</v>
      </c>
      <c r="F371" s="1" t="n">
        <f aca="false">(C371/G371)*100-100</f>
        <v>6.80209997717415</v>
      </c>
      <c r="G371" s="0" t="n">
        <v>4381</v>
      </c>
    </row>
    <row r="372" customFormat="false" ht="12.75" hidden="false" customHeight="false" outlineLevel="0" collapsed="false">
      <c r="A372" s="0" t="s">
        <v>380</v>
      </c>
      <c r="B372" s="0" t="s">
        <v>367</v>
      </c>
      <c r="C372" s="5" t="n">
        <v>8759</v>
      </c>
      <c r="D372" s="6" t="n">
        <v>147894</v>
      </c>
      <c r="E372" s="1" t="n">
        <f aca="false">C372/D372*1000</f>
        <v>59.2248502305705</v>
      </c>
      <c r="F372" s="1" t="n">
        <f aca="false">(C372/G372)*100-100</f>
        <v>7.06515095954039</v>
      </c>
      <c r="G372" s="0" t="n">
        <v>8181</v>
      </c>
    </row>
    <row r="373" customFormat="false" ht="12.75" hidden="false" customHeight="false" outlineLevel="0" collapsed="false">
      <c r="A373" s="0" t="s">
        <v>384</v>
      </c>
      <c r="B373" s="0" t="s">
        <v>367</v>
      </c>
      <c r="C373" s="5" t="n">
        <v>7742</v>
      </c>
      <c r="D373" s="6" t="n">
        <v>131226</v>
      </c>
      <c r="E373" s="1" t="n">
        <f aca="false">C373/D373*1000</f>
        <v>58.9974547726822</v>
      </c>
      <c r="F373" s="1" t="n">
        <f aca="false">(C373/G373)*100-100</f>
        <v>11.2516166115821</v>
      </c>
      <c r="G373" s="0" t="n">
        <v>6959</v>
      </c>
    </row>
    <row r="374" customFormat="false" ht="12.75" hidden="false" customHeight="false" outlineLevel="0" collapsed="false">
      <c r="A374" s="0" t="s">
        <v>208</v>
      </c>
      <c r="B374" s="0" t="s">
        <v>202</v>
      </c>
      <c r="C374" s="5" t="n">
        <v>3876</v>
      </c>
      <c r="D374" s="6" t="n">
        <v>67495</v>
      </c>
      <c r="E374" s="1" t="n">
        <f aca="false">C374/D374*1000</f>
        <v>57.4264760352619</v>
      </c>
      <c r="F374" s="1" t="n">
        <f aca="false">(C374/G374)*100-100</f>
        <v>21.3525360050094</v>
      </c>
      <c r="G374" s="0" t="n">
        <v>3194</v>
      </c>
    </row>
    <row r="375" customFormat="false" ht="12.75" hidden="false" customHeight="false" outlineLevel="0" collapsed="false">
      <c r="A375" s="0" t="s">
        <v>366</v>
      </c>
      <c r="B375" s="0" t="s">
        <v>367</v>
      </c>
      <c r="C375" s="5" t="n">
        <v>4748</v>
      </c>
      <c r="D375" s="6" t="n">
        <v>83407</v>
      </c>
      <c r="E375" s="1" t="n">
        <f aca="false">C375/D375*1000</f>
        <v>56.9256777009124</v>
      </c>
      <c r="F375" s="1" t="n">
        <f aca="false">(C375/G375)*100-100</f>
        <v>13.970235237638</v>
      </c>
      <c r="G375" s="0" t="n">
        <v>4166</v>
      </c>
    </row>
    <row r="376" customFormat="false" ht="12.75" hidden="false" customHeight="false" outlineLevel="0" collapsed="false">
      <c r="A376" s="0" t="s">
        <v>161</v>
      </c>
      <c r="B376" s="0" t="s">
        <v>151</v>
      </c>
      <c r="C376" s="5" t="n">
        <v>10654</v>
      </c>
      <c r="D376" s="6" t="n">
        <v>190728</v>
      </c>
      <c r="E376" s="1" t="n">
        <f aca="false">C376/D376*1000</f>
        <v>55.8596535380227</v>
      </c>
      <c r="F376" s="1" t="n">
        <f aca="false">(C376/G376)*100-100</f>
        <v>7.51841760016147</v>
      </c>
      <c r="G376" s="0" t="n">
        <v>9909</v>
      </c>
    </row>
    <row r="377" customFormat="false" ht="12.75" hidden="false" customHeight="false" outlineLevel="0" collapsed="false">
      <c r="A377" s="0" t="s">
        <v>392</v>
      </c>
      <c r="B377" s="0" t="s">
        <v>367</v>
      </c>
      <c r="C377" s="5" t="n">
        <v>10650</v>
      </c>
      <c r="D377" s="6" t="n">
        <v>191318</v>
      </c>
      <c r="E377" s="1" t="n">
        <f aca="false">C377/D377*1000</f>
        <v>55.6664819828767</v>
      </c>
      <c r="F377" s="1" t="n">
        <f aca="false">(C377/G377)*100-100</f>
        <v>9.3429158110883</v>
      </c>
      <c r="G377" s="0" t="n">
        <v>9740</v>
      </c>
    </row>
    <row r="378" customFormat="false" ht="12.75" hidden="false" customHeight="false" outlineLevel="0" collapsed="false">
      <c r="A378" s="0" t="s">
        <v>390</v>
      </c>
      <c r="B378" s="0" t="s">
        <v>367</v>
      </c>
      <c r="C378" s="5" t="n">
        <v>4959</v>
      </c>
      <c r="D378" s="6" t="n">
        <v>89499</v>
      </c>
      <c r="E378" s="1" t="n">
        <f aca="false">C378/D378*1000</f>
        <v>55.4084403177689</v>
      </c>
      <c r="F378" s="1" t="n">
        <f aca="false">(C378/G378)*100-100</f>
        <v>12.7814418921992</v>
      </c>
      <c r="G378" s="0" t="n">
        <v>4397</v>
      </c>
    </row>
    <row r="379" customFormat="false" ht="12.75" hidden="false" customHeight="false" outlineLevel="0" collapsed="false">
      <c r="A379" s="0" t="s">
        <v>369</v>
      </c>
      <c r="B379" s="0" t="s">
        <v>367</v>
      </c>
      <c r="C379" s="5" t="n">
        <v>8296</v>
      </c>
      <c r="D379" s="6" t="n">
        <v>150002</v>
      </c>
      <c r="E379" s="1" t="n">
        <f aca="false">C379/D379*1000</f>
        <v>55.3059292542766</v>
      </c>
      <c r="F379" s="1" t="n">
        <f aca="false">(C379/G379)*100-100</f>
        <v>7.1419346506522</v>
      </c>
      <c r="G379" s="0" t="n">
        <v>7743</v>
      </c>
    </row>
    <row r="380" customFormat="false" ht="12.75" hidden="false" customHeight="false" outlineLevel="0" collapsed="false">
      <c r="A380" s="0" t="s">
        <v>378</v>
      </c>
      <c r="B380" s="0" t="s">
        <v>367</v>
      </c>
      <c r="C380" s="5" t="n">
        <v>8227</v>
      </c>
      <c r="D380" s="6" t="n">
        <v>150103</v>
      </c>
      <c r="E380" s="1" t="n">
        <f aca="false">C380/D380*1000</f>
        <v>54.8090311319561</v>
      </c>
      <c r="F380" s="1" t="n">
        <f aca="false">(C380/G380)*100-100</f>
        <v>15.8732394366197</v>
      </c>
      <c r="G380" s="0" t="n">
        <v>7100</v>
      </c>
    </row>
    <row r="381" customFormat="false" ht="12.75" hidden="false" customHeight="false" outlineLevel="0" collapsed="false">
      <c r="A381" s="0" t="s">
        <v>439</v>
      </c>
      <c r="B381" s="0" t="s">
        <v>438</v>
      </c>
      <c r="C381" s="5" t="n">
        <v>6021</v>
      </c>
      <c r="D381" s="6" t="n">
        <v>109999</v>
      </c>
      <c r="E381" s="1" t="n">
        <f aca="false">C381/D381*1000</f>
        <v>54.7368612441931</v>
      </c>
      <c r="F381" s="1" t="n">
        <f aca="false">(C381/G381)*100-100</f>
        <v>14.4024320729622</v>
      </c>
      <c r="G381" s="0" t="n">
        <v>5263</v>
      </c>
    </row>
    <row r="382" customFormat="false" ht="12.75" hidden="false" customHeight="false" outlineLevel="0" collapsed="false">
      <c r="A382" s="0" t="s">
        <v>166</v>
      </c>
      <c r="B382" s="0" t="s">
        <v>151</v>
      </c>
      <c r="C382" s="5" t="n">
        <v>7468</v>
      </c>
      <c r="D382" s="6" t="n">
        <v>136896</v>
      </c>
      <c r="E382" s="1" t="n">
        <f aca="false">C382/D382*1000</f>
        <v>54.552360916316</v>
      </c>
      <c r="F382" s="1" t="n">
        <f aca="false">(C382/G382)*100-100</f>
        <v>6.70095727961137</v>
      </c>
      <c r="G382" s="0" t="n">
        <v>6999</v>
      </c>
    </row>
    <row r="383" customFormat="false" ht="12.75" hidden="false" customHeight="false" outlineLevel="0" collapsed="false">
      <c r="A383" s="0" t="s">
        <v>371</v>
      </c>
      <c r="B383" s="0" t="s">
        <v>367</v>
      </c>
      <c r="C383" s="5" t="n">
        <v>7314</v>
      </c>
      <c r="D383" s="6" t="n">
        <v>134539</v>
      </c>
      <c r="E383" s="1" t="n">
        <f aca="false">C383/D383*1000</f>
        <v>54.3634187856309</v>
      </c>
      <c r="F383" s="1" t="n">
        <f aca="false">(C383/G383)*100-100</f>
        <v>9.03398926654742</v>
      </c>
      <c r="G383" s="0" t="n">
        <v>6708</v>
      </c>
    </row>
    <row r="384" customFormat="false" ht="12.75" hidden="false" customHeight="false" outlineLevel="0" collapsed="false">
      <c r="A384" s="0" t="s">
        <v>460</v>
      </c>
      <c r="B384" s="0" t="s">
        <v>438</v>
      </c>
      <c r="C384" s="5" t="n">
        <v>4777</v>
      </c>
      <c r="D384" s="6" t="n">
        <v>88292</v>
      </c>
      <c r="E384" s="1" t="n">
        <f aca="false">C384/D384*1000</f>
        <v>54.1045621347348</v>
      </c>
      <c r="F384" s="1" t="n">
        <f aca="false">(C384/G384)*100-100</f>
        <v>5.54573574900574</v>
      </c>
      <c r="G384" s="0" t="n">
        <v>4526</v>
      </c>
    </row>
    <row r="385" customFormat="false" ht="12.75" hidden="false" customHeight="false" outlineLevel="0" collapsed="false">
      <c r="A385" s="0" t="s">
        <v>414</v>
      </c>
      <c r="B385" s="0" t="s">
        <v>397</v>
      </c>
      <c r="C385" s="5" t="n">
        <v>4125</v>
      </c>
      <c r="D385" s="6" t="n">
        <v>76521</v>
      </c>
      <c r="E385" s="1" t="n">
        <f aca="false">C385/D385*1000</f>
        <v>53.9067706903987</v>
      </c>
      <c r="F385" s="1" t="n">
        <f aca="false">(C385/G385)*100-100</f>
        <v>3.35755449761965</v>
      </c>
      <c r="G385" s="0" t="n">
        <v>3991</v>
      </c>
    </row>
    <row r="386" customFormat="false" ht="12.75" hidden="false" customHeight="false" outlineLevel="0" collapsed="false">
      <c r="A386" s="0" t="s">
        <v>212</v>
      </c>
      <c r="B386" s="0" t="s">
        <v>202</v>
      </c>
      <c r="C386" s="5" t="n">
        <v>5930</v>
      </c>
      <c r="D386" s="6" t="n">
        <v>110289</v>
      </c>
      <c r="E386" s="1" t="n">
        <f aca="false">C386/D386*1000</f>
        <v>53.76782816056</v>
      </c>
      <c r="F386" s="1" t="n">
        <f aca="false">(C386/G386)*100-100</f>
        <v>11.8656857196755</v>
      </c>
      <c r="G386" s="0" t="n">
        <v>5301</v>
      </c>
    </row>
    <row r="387" customFormat="false" ht="12.75" hidden="false" customHeight="false" outlineLevel="0" collapsed="false">
      <c r="A387" s="0" t="s">
        <v>372</v>
      </c>
      <c r="B387" s="0" t="s">
        <v>367</v>
      </c>
      <c r="C387" s="5" t="n">
        <v>6406</v>
      </c>
      <c r="D387" s="6" t="n">
        <v>123192</v>
      </c>
      <c r="E387" s="1" t="n">
        <f aca="false">C387/D387*1000</f>
        <v>52.0001298785635</v>
      </c>
      <c r="F387" s="1" t="n">
        <f aca="false">(C387/G387)*100-100</f>
        <v>-0.0935745477230228</v>
      </c>
      <c r="G387" s="0" t="n">
        <v>6412</v>
      </c>
    </row>
    <row r="388" customFormat="false" ht="12.75" hidden="false" customHeight="false" outlineLevel="0" collapsed="false">
      <c r="A388" s="0" t="s">
        <v>452</v>
      </c>
      <c r="B388" s="0" t="s">
        <v>438</v>
      </c>
      <c r="C388" s="5" t="n">
        <v>6477</v>
      </c>
      <c r="D388" s="6" t="n">
        <v>125087</v>
      </c>
      <c r="E388" s="1" t="n">
        <f aca="false">C388/D388*1000</f>
        <v>51.7799611470417</v>
      </c>
      <c r="F388" s="1" t="n">
        <f aca="false">(C388/G388)*100-100</f>
        <v>7.89605197401299</v>
      </c>
      <c r="G388" s="0" t="n">
        <v>6003</v>
      </c>
    </row>
    <row r="389" customFormat="false" ht="12.75" hidden="false" customHeight="false" outlineLevel="0" collapsed="false">
      <c r="A389" s="0" t="s">
        <v>457</v>
      </c>
      <c r="B389" s="0" t="s">
        <v>438</v>
      </c>
      <c r="C389" s="5" t="n">
        <v>5898</v>
      </c>
      <c r="D389" s="6" t="n">
        <v>113962</v>
      </c>
      <c r="E389" s="1" t="n">
        <f aca="false">C389/D389*1000</f>
        <v>51.7540934697531</v>
      </c>
      <c r="F389" s="1" t="n">
        <f aca="false">(C389/G389)*100-100</f>
        <v>12.2786978869217</v>
      </c>
      <c r="G389" s="0" t="n">
        <v>5253</v>
      </c>
    </row>
    <row r="390" customFormat="false" ht="12.75" hidden="false" customHeight="false" outlineLevel="0" collapsed="false">
      <c r="A390" s="0" t="s">
        <v>395</v>
      </c>
      <c r="B390" s="0" t="s">
        <v>367</v>
      </c>
      <c r="C390" s="5" t="n">
        <v>6516</v>
      </c>
      <c r="D390" s="6" t="n">
        <v>128630</v>
      </c>
      <c r="E390" s="1" t="n">
        <f aca="false">C390/D390*1000</f>
        <v>50.6569229573194</v>
      </c>
      <c r="F390" s="1" t="n">
        <f aca="false">(C390/G390)*100-100</f>
        <v>17.2997299729973</v>
      </c>
      <c r="G390" s="0" t="n">
        <v>5555</v>
      </c>
    </row>
    <row r="391" customFormat="false" ht="12.75" hidden="false" customHeight="false" outlineLevel="0" collapsed="false">
      <c r="A391" s="0" t="s">
        <v>443</v>
      </c>
      <c r="B391" s="0" t="s">
        <v>438</v>
      </c>
      <c r="C391" s="5" t="n">
        <v>7187</v>
      </c>
      <c r="D391" s="6" t="n">
        <v>143745</v>
      </c>
      <c r="E391" s="1" t="n">
        <f aca="false">C391/D391*1000</f>
        <v>49.9982608090716</v>
      </c>
      <c r="F391" s="1" t="n">
        <f aca="false">(C391/G391)*100-100</f>
        <v>4.70571095571096</v>
      </c>
      <c r="G391" s="0" t="n">
        <v>6864</v>
      </c>
    </row>
    <row r="392" customFormat="false" ht="12.75" hidden="false" customHeight="false" outlineLevel="0" collapsed="false">
      <c r="A392" s="0" t="s">
        <v>210</v>
      </c>
      <c r="B392" s="0" t="s">
        <v>202</v>
      </c>
      <c r="C392" s="5" t="n">
        <v>5536</v>
      </c>
      <c r="D392" s="6" t="n">
        <v>112177</v>
      </c>
      <c r="E392" s="1" t="n">
        <f aca="false">C392/D392*1000</f>
        <v>49.3505798871426</v>
      </c>
      <c r="F392" s="1" t="n">
        <f aca="false">(C392/G392)*100-100</f>
        <v>10.1691542288557</v>
      </c>
      <c r="G392" s="0" t="n">
        <v>5025</v>
      </c>
    </row>
    <row r="393" customFormat="false" ht="12.75" hidden="false" customHeight="false" outlineLevel="0" collapsed="false">
      <c r="A393" s="0" t="s">
        <v>454</v>
      </c>
      <c r="B393" s="0" t="s">
        <v>438</v>
      </c>
      <c r="C393" s="5" t="n">
        <v>3766</v>
      </c>
      <c r="D393" s="6" t="n">
        <v>76865</v>
      </c>
      <c r="E393" s="1" t="n">
        <f aca="false">C393/D393*1000</f>
        <v>48.9949912183699</v>
      </c>
      <c r="F393" s="1" t="n">
        <f aca="false">(C393/G393)*100-100</f>
        <v>7.9083094555874</v>
      </c>
      <c r="G393" s="0" t="n">
        <v>3490</v>
      </c>
    </row>
    <row r="394" customFormat="false" ht="12.75" hidden="false" customHeight="false" outlineLevel="0" collapsed="false">
      <c r="A394" s="0" t="s">
        <v>383</v>
      </c>
      <c r="B394" s="0" t="s">
        <v>367</v>
      </c>
      <c r="C394" s="5" t="n">
        <v>4379</v>
      </c>
      <c r="D394" s="6" t="n">
        <v>89439</v>
      </c>
      <c r="E394" s="1" t="n">
        <f aca="false">C394/D394*1000</f>
        <v>48.9607441943671</v>
      </c>
      <c r="F394" s="1" t="n">
        <f aca="false">(C394/G394)*100-100</f>
        <v>7.5128897618463</v>
      </c>
      <c r="G394" s="0" t="n">
        <v>4073</v>
      </c>
    </row>
    <row r="395" customFormat="false" ht="12.75" hidden="false" customHeight="false" outlineLevel="0" collapsed="false">
      <c r="A395" s="0" t="s">
        <v>413</v>
      </c>
      <c r="B395" s="0" t="s">
        <v>397</v>
      </c>
      <c r="C395" s="5" t="n">
        <v>3568</v>
      </c>
      <c r="D395" s="6" t="n">
        <v>73243</v>
      </c>
      <c r="E395" s="1" t="n">
        <f aca="false">C395/D395*1000</f>
        <v>48.7145529265595</v>
      </c>
      <c r="F395" s="1" t="n">
        <f aca="false">(C395/G395)*100-100</f>
        <v>5.71851851851852</v>
      </c>
      <c r="G395" s="0" t="n">
        <v>3375</v>
      </c>
    </row>
    <row r="396" customFormat="false" ht="12.75" hidden="false" customHeight="false" outlineLevel="0" collapsed="false">
      <c r="A396" s="0" t="s">
        <v>387</v>
      </c>
      <c r="B396" s="0" t="s">
        <v>367</v>
      </c>
      <c r="C396" s="5" t="n">
        <v>3339</v>
      </c>
      <c r="D396" s="6" t="n">
        <v>68892</v>
      </c>
      <c r="E396" s="1" t="n">
        <f aca="false">C396/D396*1000</f>
        <v>48.4671659989549</v>
      </c>
      <c r="F396" s="1" t="n">
        <f aca="false">(C396/G396)*100-100</f>
        <v>10.8565737051793</v>
      </c>
      <c r="G396" s="0" t="n">
        <v>3012</v>
      </c>
    </row>
    <row r="397" customFormat="false" ht="12.75" hidden="false" customHeight="false" outlineLevel="0" collapsed="false">
      <c r="A397" s="0" t="s">
        <v>213</v>
      </c>
      <c r="B397" s="0" t="s">
        <v>202</v>
      </c>
      <c r="C397" s="5" t="n">
        <v>4939</v>
      </c>
      <c r="D397" s="6" t="n">
        <v>102675</v>
      </c>
      <c r="E397" s="1" t="n">
        <f aca="false">C397/D397*1000</f>
        <v>48.1032383735086</v>
      </c>
      <c r="F397" s="1" t="n">
        <f aca="false">(C397/G397)*100-100</f>
        <v>1.00204498977506</v>
      </c>
      <c r="G397" s="0" t="n">
        <v>4890</v>
      </c>
    </row>
    <row r="398" customFormat="false" ht="12.75" hidden="false" customHeight="false" outlineLevel="0" collapsed="false">
      <c r="A398" s="0" t="s">
        <v>451</v>
      </c>
      <c r="B398" s="0" t="s">
        <v>438</v>
      </c>
      <c r="C398" s="5" t="n">
        <v>4481</v>
      </c>
      <c r="D398" s="6" t="n">
        <v>93281</v>
      </c>
      <c r="E398" s="1" t="n">
        <f aca="false">C398/D398*1000</f>
        <v>48.0376496821432</v>
      </c>
      <c r="F398" s="1" t="n">
        <f aca="false">(C398/G398)*100-100</f>
        <v>5.41049164902377</v>
      </c>
      <c r="G398" s="0" t="n">
        <v>4251</v>
      </c>
    </row>
    <row r="399" customFormat="false" ht="12.75" hidden="false" customHeight="false" outlineLevel="0" collapsed="false">
      <c r="A399" s="0" t="s">
        <v>381</v>
      </c>
      <c r="B399" s="0" t="s">
        <v>367</v>
      </c>
      <c r="C399" s="5" t="n">
        <v>6872</v>
      </c>
      <c r="D399" s="6" t="n">
        <v>143383</v>
      </c>
      <c r="E399" s="1" t="n">
        <f aca="false">C399/D399*1000</f>
        <v>47.9275785832351</v>
      </c>
      <c r="F399" s="1" t="n">
        <f aca="false">(C399/G399)*100-100</f>
        <v>6.65838894924724</v>
      </c>
      <c r="G399" s="0" t="n">
        <v>6443</v>
      </c>
    </row>
    <row r="400" customFormat="false" ht="12.75" hidden="false" customHeight="false" outlineLevel="0" collapsed="false">
      <c r="A400" s="0" t="s">
        <v>444</v>
      </c>
      <c r="B400" s="0" t="s">
        <v>438</v>
      </c>
      <c r="C400" s="5" t="n">
        <v>5537</v>
      </c>
      <c r="D400" s="6" t="n">
        <v>116320</v>
      </c>
      <c r="E400" s="1" t="n">
        <f aca="false">C400/D400*1000</f>
        <v>47.6014442916094</v>
      </c>
      <c r="F400" s="1" t="n">
        <f aca="false">(C400/G400)*100-100</f>
        <v>4.05938733320805</v>
      </c>
      <c r="G400" s="0" t="n">
        <v>5321</v>
      </c>
    </row>
    <row r="401" customFormat="false" ht="12.75" hidden="false" customHeight="false" outlineLevel="0" collapsed="false">
      <c r="A401" s="0" t="s">
        <v>373</v>
      </c>
      <c r="B401" s="0" t="s">
        <v>367</v>
      </c>
      <c r="C401" s="5" t="n">
        <v>3430</v>
      </c>
      <c r="D401" s="6" t="n">
        <v>72545</v>
      </c>
      <c r="E401" s="1" t="n">
        <f aca="false">C401/D401*1000</f>
        <v>47.2809980012406</v>
      </c>
      <c r="F401" s="1" t="n">
        <f aca="false">(C401/G401)*100-100</f>
        <v>6.820305200872</v>
      </c>
      <c r="G401" s="0" t="n">
        <v>3211</v>
      </c>
    </row>
    <row r="402" customFormat="false" ht="12.75" hidden="false" customHeight="false" outlineLevel="0" collapsed="false">
      <c r="A402" s="0" t="s">
        <v>458</v>
      </c>
      <c r="B402" s="0" t="s">
        <v>438</v>
      </c>
      <c r="C402" s="5" t="n">
        <v>6511</v>
      </c>
      <c r="D402" s="6" t="n">
        <v>138337</v>
      </c>
      <c r="E402" s="1" t="n">
        <f aca="false">C402/D402*1000</f>
        <v>47.0662223410946</v>
      </c>
      <c r="F402" s="1" t="n">
        <f aca="false">(C402/G402)*100-100</f>
        <v>6.37150792354191</v>
      </c>
      <c r="G402" s="0" t="n">
        <v>6121</v>
      </c>
    </row>
    <row r="403" customFormat="false" ht="12.75" hidden="false" customHeight="false" outlineLevel="0" collapsed="false">
      <c r="A403" s="0" t="s">
        <v>368</v>
      </c>
      <c r="B403" s="0" t="s">
        <v>367</v>
      </c>
      <c r="C403" s="5" t="n">
        <v>6064</v>
      </c>
      <c r="D403" s="6" t="n">
        <v>130880</v>
      </c>
      <c r="E403" s="1" t="n">
        <f aca="false">C403/D403*1000</f>
        <v>46.3325183374083</v>
      </c>
      <c r="F403" s="1" t="n">
        <f aca="false">(C403/G403)*100-100</f>
        <v>9.26126126126125</v>
      </c>
      <c r="G403" s="0" t="n">
        <v>5550</v>
      </c>
    </row>
    <row r="404" customFormat="false" ht="12.75" hidden="false" customHeight="false" outlineLevel="0" collapsed="false">
      <c r="A404" s="0" t="s">
        <v>449</v>
      </c>
      <c r="B404" s="0" t="s">
        <v>438</v>
      </c>
      <c r="C404" s="5" t="n">
        <v>4291</v>
      </c>
      <c r="D404" s="6" t="n">
        <v>93612</v>
      </c>
      <c r="E404" s="1" t="n">
        <f aca="false">C404/D404*1000</f>
        <v>45.8381404093492</v>
      </c>
      <c r="F404" s="1" t="n">
        <f aca="false">(C404/G404)*100-100</f>
        <v>6.63518886679921</v>
      </c>
      <c r="G404" s="0" t="n">
        <v>4024</v>
      </c>
    </row>
    <row r="405" customFormat="false" ht="12.75" hidden="false" customHeight="false" outlineLevel="0" collapsed="false">
      <c r="A405" s="7" t="s">
        <v>399</v>
      </c>
      <c r="B405" s="0" t="s">
        <v>397</v>
      </c>
      <c r="C405" s="5" t="n">
        <v>4367</v>
      </c>
      <c r="D405" s="6" t="n">
        <v>95325</v>
      </c>
      <c r="E405" s="1" t="n">
        <f aca="false">C405/D405*1000</f>
        <v>45.8116968266457</v>
      </c>
      <c r="F405" s="1" t="n">
        <f aca="false">(C405/G405)*100-100</f>
        <v>27.9144698301113</v>
      </c>
      <c r="G405" s="0" t="n">
        <v>3414</v>
      </c>
    </row>
    <row r="406" customFormat="false" ht="12.75" hidden="false" customHeight="false" outlineLevel="0" collapsed="false">
      <c r="A406" s="0" t="s">
        <v>407</v>
      </c>
      <c r="B406" s="0" t="s">
        <v>397</v>
      </c>
      <c r="C406" s="5" t="n">
        <v>4395</v>
      </c>
      <c r="D406" s="6" t="n">
        <v>97159</v>
      </c>
      <c r="E406" s="1" t="n">
        <f aca="false">C406/D406*1000</f>
        <v>45.2351300445661</v>
      </c>
      <c r="F406" s="1" t="n">
        <f aca="false">(C406/G406)*100-100</f>
        <v>7.1689831748354</v>
      </c>
      <c r="G406" s="0" t="n">
        <v>4101</v>
      </c>
    </row>
    <row r="407" customFormat="false" ht="12.75" hidden="false" customHeight="false" outlineLevel="0" collapsed="false">
      <c r="A407" s="0" t="s">
        <v>160</v>
      </c>
      <c r="B407" s="0" t="s">
        <v>151</v>
      </c>
      <c r="C407" s="5" t="n">
        <v>5964</v>
      </c>
      <c r="D407" s="6" t="n">
        <v>132032</v>
      </c>
      <c r="E407" s="1" t="n">
        <f aca="false">C407/D407*1000</f>
        <v>45.170867668444</v>
      </c>
      <c r="F407" s="1" t="n">
        <f aca="false">(C407/G407)*100-100</f>
        <v>8.43636363636364</v>
      </c>
      <c r="G407" s="0" t="n">
        <v>5500</v>
      </c>
    </row>
    <row r="408" customFormat="false" ht="12.75" hidden="false" customHeight="false" outlineLevel="0" collapsed="false">
      <c r="A408" s="0" t="s">
        <v>401</v>
      </c>
      <c r="B408" s="0" t="s">
        <v>397</v>
      </c>
      <c r="C408" s="5" t="n">
        <v>4495</v>
      </c>
      <c r="D408" s="6" t="n">
        <v>99821</v>
      </c>
      <c r="E408" s="1" t="n">
        <f aca="false">C408/D408*1000</f>
        <v>45.0306047825608</v>
      </c>
      <c r="F408" s="1" t="n">
        <f aca="false">(C408/G408)*100-100</f>
        <v>13.5387724172771</v>
      </c>
      <c r="G408" s="0" t="n">
        <v>3959</v>
      </c>
    </row>
    <row r="409" customFormat="false" ht="12.75" hidden="false" customHeight="false" outlineLevel="0" collapsed="false">
      <c r="A409" s="0" t="s">
        <v>396</v>
      </c>
      <c r="B409" s="0" t="s">
        <v>397</v>
      </c>
      <c r="C409" s="5" t="n">
        <v>4319</v>
      </c>
      <c r="D409" s="6" t="n">
        <v>96040</v>
      </c>
      <c r="E409" s="1" t="n">
        <f aca="false">C409/D409*1000</f>
        <v>44.9708454810496</v>
      </c>
      <c r="F409" s="1" t="n">
        <f aca="false">(C409/G409)*100-100</f>
        <v>25.6619144602851</v>
      </c>
      <c r="G409" s="0" t="n">
        <v>3437</v>
      </c>
    </row>
    <row r="410" customFormat="false" ht="12.75" hidden="false" customHeight="false" outlineLevel="0" collapsed="false">
      <c r="A410" s="0" t="s">
        <v>411</v>
      </c>
      <c r="B410" s="0" t="s">
        <v>397</v>
      </c>
      <c r="C410" s="5" t="n">
        <v>5817</v>
      </c>
      <c r="D410" s="6" t="n">
        <v>131573</v>
      </c>
      <c r="E410" s="1" t="n">
        <f aca="false">C410/D410*1000</f>
        <v>44.2111983461653</v>
      </c>
      <c r="F410" s="1" t="n">
        <f aca="false">(C410/G410)*100-100</f>
        <v>11.9730510105871</v>
      </c>
      <c r="G410" s="0" t="n">
        <v>5195</v>
      </c>
    </row>
    <row r="411" customFormat="false" ht="12.75" hidden="false" customHeight="false" outlineLevel="0" collapsed="false">
      <c r="A411" s="0" t="s">
        <v>412</v>
      </c>
      <c r="B411" s="0" t="s">
        <v>397</v>
      </c>
      <c r="C411" s="5" t="n">
        <v>5066</v>
      </c>
      <c r="D411" s="6" t="n">
        <v>114667</v>
      </c>
      <c r="E411" s="1" t="n">
        <f aca="false">C411/D411*1000</f>
        <v>44.1801041276043</v>
      </c>
      <c r="F411" s="1" t="n">
        <f aca="false">(C411/G411)*100-100</f>
        <v>7.10359408033827</v>
      </c>
      <c r="G411" s="0" t="n">
        <v>4730</v>
      </c>
    </row>
    <row r="412" customFormat="false" ht="12.75" hidden="false" customHeight="false" outlineLevel="0" collapsed="false">
      <c r="A412" s="0" t="s">
        <v>206</v>
      </c>
      <c r="B412" s="0" t="s">
        <v>202</v>
      </c>
      <c r="C412" s="5" t="n">
        <v>5632</v>
      </c>
      <c r="D412" s="6" t="n">
        <v>128487</v>
      </c>
      <c r="E412" s="1" t="n">
        <f aca="false">C412/D412*1000</f>
        <v>43.833228264338</v>
      </c>
      <c r="F412" s="1" t="n">
        <f aca="false">(C412/G412)*100-100</f>
        <v>8.72586872586874</v>
      </c>
      <c r="G412" s="0" t="n">
        <v>5180</v>
      </c>
    </row>
    <row r="413" customFormat="false" ht="12.75" hidden="false" customHeight="false" outlineLevel="0" collapsed="false">
      <c r="A413" s="0" t="s">
        <v>388</v>
      </c>
      <c r="B413" s="0" t="s">
        <v>367</v>
      </c>
      <c r="C413" s="5" t="n">
        <v>5014</v>
      </c>
      <c r="D413" s="6" t="n">
        <v>114668</v>
      </c>
      <c r="E413" s="1" t="n">
        <f aca="false">C413/D413*1000</f>
        <v>43.7262357414449</v>
      </c>
      <c r="F413" s="1" t="n">
        <f aca="false">(C413/G413)*100-100</f>
        <v>7.94402583423035</v>
      </c>
      <c r="G413" s="0" t="n">
        <v>4645</v>
      </c>
    </row>
    <row r="414" customFormat="false" ht="12.75" hidden="false" customHeight="false" outlineLevel="0" collapsed="false">
      <c r="A414" s="0" t="s">
        <v>415</v>
      </c>
      <c r="B414" s="0" t="s">
        <v>397</v>
      </c>
      <c r="C414" s="5" t="n">
        <v>2769</v>
      </c>
      <c r="D414" s="6" t="n">
        <v>63429</v>
      </c>
      <c r="E414" s="1" t="n">
        <f aca="false">C414/D414*1000</f>
        <v>43.655110438443</v>
      </c>
      <c r="F414" s="1" t="n">
        <f aca="false">(C414/G414)*100-100</f>
        <v>3.01339285714286</v>
      </c>
      <c r="G414" s="0" t="n">
        <v>2688</v>
      </c>
    </row>
    <row r="415" customFormat="false" ht="12.75" hidden="false" customHeight="false" outlineLevel="0" collapsed="false">
      <c r="A415" s="0" t="s">
        <v>420</v>
      </c>
      <c r="B415" s="0" t="s">
        <v>397</v>
      </c>
      <c r="C415" s="5" t="n">
        <v>5332</v>
      </c>
      <c r="D415" s="6" t="n">
        <v>122467</v>
      </c>
      <c r="E415" s="1" t="n">
        <f aca="false">C415/D415*1000</f>
        <v>43.5382592861751</v>
      </c>
      <c r="F415" s="1" t="n">
        <f aca="false">(C415/G415)*100-100</f>
        <v>10.6913016400249</v>
      </c>
      <c r="G415" s="0" t="n">
        <v>4817</v>
      </c>
    </row>
    <row r="416" customFormat="false" ht="12.75" hidden="false" customHeight="false" outlineLevel="0" collapsed="false">
      <c r="A416" s="0" t="s">
        <v>207</v>
      </c>
      <c r="B416" s="0" t="s">
        <v>202</v>
      </c>
      <c r="C416" s="5" t="n">
        <v>3624</v>
      </c>
      <c r="D416" s="6" t="n">
        <v>83500</v>
      </c>
      <c r="E416" s="1" t="n">
        <f aca="false">C416/D416*1000</f>
        <v>43.4011976047904</v>
      </c>
      <c r="F416" s="1" t="n">
        <f aca="false">(C416/G416)*100-100</f>
        <v>12.3372597644141</v>
      </c>
      <c r="G416" s="0" t="n">
        <v>3226</v>
      </c>
    </row>
    <row r="417" customFormat="false" ht="12.75" hidden="false" customHeight="false" outlineLevel="0" collapsed="false">
      <c r="A417" s="0" t="s">
        <v>165</v>
      </c>
      <c r="B417" s="0" t="s">
        <v>151</v>
      </c>
      <c r="C417" s="5" t="n">
        <v>3792</v>
      </c>
      <c r="D417" s="6" t="n">
        <v>88340</v>
      </c>
      <c r="E417" s="1" t="n">
        <f aca="false">C417/D417*1000</f>
        <v>42.9250622594521</v>
      </c>
      <c r="F417" s="1" t="n">
        <f aca="false">(C417/G417)*100-100</f>
        <v>0.985352862849538</v>
      </c>
      <c r="G417" s="0" t="n">
        <v>3755</v>
      </c>
    </row>
    <row r="418" customFormat="false" ht="12.75" hidden="false" customHeight="false" outlineLevel="0" collapsed="false">
      <c r="A418" s="0" t="s">
        <v>162</v>
      </c>
      <c r="B418" s="0" t="s">
        <v>151</v>
      </c>
      <c r="C418" s="5" t="n">
        <v>4610</v>
      </c>
      <c r="D418" s="6" t="n">
        <v>108027</v>
      </c>
      <c r="E418" s="1" t="n">
        <f aca="false">C418/D418*1000</f>
        <v>42.6745165560462</v>
      </c>
      <c r="F418" s="1" t="n">
        <f aca="false">(C418/G418)*100-100</f>
        <v>11.1111111111111</v>
      </c>
      <c r="G418" s="0" t="n">
        <v>4149</v>
      </c>
    </row>
    <row r="419" customFormat="false" ht="12.75" hidden="false" customHeight="false" outlineLevel="0" collapsed="false">
      <c r="A419" s="0" t="s">
        <v>386</v>
      </c>
      <c r="B419" s="0" t="s">
        <v>367</v>
      </c>
      <c r="C419" s="5" t="n">
        <v>4110</v>
      </c>
      <c r="D419" s="6" t="n">
        <v>96773</v>
      </c>
      <c r="E419" s="1" t="n">
        <f aca="false">C419/D419*1000</f>
        <v>42.4705238031269</v>
      </c>
      <c r="F419" s="1" t="n">
        <f aca="false">(C419/G419)*100-100</f>
        <v>2.18796618597712</v>
      </c>
      <c r="G419" s="0" t="n">
        <v>4022</v>
      </c>
    </row>
    <row r="420" customFormat="false" ht="12.75" hidden="false" customHeight="false" outlineLevel="0" collapsed="false">
      <c r="A420" s="0" t="s">
        <v>445</v>
      </c>
      <c r="B420" s="0" t="s">
        <v>438</v>
      </c>
      <c r="C420" s="5" t="n">
        <v>2916</v>
      </c>
      <c r="D420" s="6" t="n">
        <v>71022</v>
      </c>
      <c r="E420" s="1" t="n">
        <f aca="false">C420/D420*1000</f>
        <v>41.0577004308524</v>
      </c>
      <c r="F420" s="1" t="n">
        <f aca="false">(C420/G420)*100-100</f>
        <v>9.54169797145003</v>
      </c>
      <c r="G420" s="0" t="n">
        <v>2662</v>
      </c>
    </row>
    <row r="421" customFormat="false" ht="12.75" hidden="false" customHeight="false" outlineLevel="0" collapsed="false">
      <c r="A421" s="0" t="s">
        <v>377</v>
      </c>
      <c r="B421" s="0" t="s">
        <v>367</v>
      </c>
      <c r="C421" s="5" t="n">
        <v>1749</v>
      </c>
      <c r="D421" s="6" t="n">
        <v>42607</v>
      </c>
      <c r="E421" s="1" t="n">
        <f aca="false">C421/D421*1000</f>
        <v>41.0495927899172</v>
      </c>
      <c r="F421" s="1" t="n">
        <f aca="false">(C421/G421)*100-100</f>
        <v>4.48028673835125</v>
      </c>
      <c r="G421" s="0" t="n">
        <v>1674</v>
      </c>
    </row>
    <row r="422" customFormat="false" ht="12.75" hidden="false" customHeight="false" outlineLevel="0" collapsed="false">
      <c r="A422" s="0" t="s">
        <v>155</v>
      </c>
      <c r="B422" s="0" t="s">
        <v>151</v>
      </c>
      <c r="C422" s="5" t="n">
        <v>4990</v>
      </c>
      <c r="D422" s="6" t="n">
        <v>122031</v>
      </c>
      <c r="E422" s="1" t="n">
        <f aca="false">C422/D422*1000</f>
        <v>40.8912489449402</v>
      </c>
      <c r="F422" s="1" t="n">
        <f aca="false">(C422/G422)*100-100</f>
        <v>7.79866061784402</v>
      </c>
      <c r="G422" s="0" t="n">
        <v>4629</v>
      </c>
    </row>
    <row r="423" customFormat="false" ht="12.75" hidden="false" customHeight="false" outlineLevel="0" collapsed="false">
      <c r="A423" s="0" t="s">
        <v>418</v>
      </c>
      <c r="B423" s="0" t="s">
        <v>397</v>
      </c>
      <c r="C423" s="5" t="n">
        <v>3024</v>
      </c>
      <c r="D423" s="6" t="n">
        <v>74077</v>
      </c>
      <c r="E423" s="1" t="n">
        <f aca="false">C423/D423*1000</f>
        <v>40.8223875156931</v>
      </c>
      <c r="F423" s="1" t="n">
        <f aca="false">(C423/G423)*100-100</f>
        <v>11.8756936736959</v>
      </c>
      <c r="G423" s="0" t="n">
        <v>2703</v>
      </c>
    </row>
    <row r="424" customFormat="false" ht="12.75" hidden="false" customHeight="false" outlineLevel="0" collapsed="false">
      <c r="A424" s="0" t="s">
        <v>403</v>
      </c>
      <c r="B424" s="0" t="s">
        <v>397</v>
      </c>
      <c r="C424" s="5" t="n">
        <v>5439</v>
      </c>
      <c r="D424" s="6" t="n">
        <v>133650</v>
      </c>
      <c r="E424" s="1" t="n">
        <f aca="false">C424/D424*1000</f>
        <v>40.695847362514</v>
      </c>
      <c r="F424" s="1" t="n">
        <f aca="false">(C424/G424)*100-100</f>
        <v>4.79768786127168</v>
      </c>
      <c r="G424" s="0" t="n">
        <v>5190</v>
      </c>
    </row>
    <row r="425" customFormat="false" ht="12.75" hidden="false" customHeight="false" outlineLevel="0" collapsed="false">
      <c r="A425" s="0" t="s">
        <v>437</v>
      </c>
      <c r="B425" s="0" t="s">
        <v>438</v>
      </c>
      <c r="C425" s="5" t="n">
        <v>4294</v>
      </c>
      <c r="D425" s="6" t="n">
        <v>106365</v>
      </c>
      <c r="E425" s="1" t="n">
        <f aca="false">C425/D425*1000</f>
        <v>40.3704226014196</v>
      </c>
      <c r="F425" s="1" t="n">
        <f aca="false">(C425/G425)*100-100</f>
        <v>9.79289184351828</v>
      </c>
      <c r="G425" s="0" t="n">
        <v>3911</v>
      </c>
    </row>
    <row r="426" customFormat="false" ht="12.75" hidden="false" customHeight="false" outlineLevel="0" collapsed="false">
      <c r="A426" s="0" t="s">
        <v>408</v>
      </c>
      <c r="B426" s="0" t="s">
        <v>397</v>
      </c>
      <c r="C426" s="5" t="n">
        <v>2629</v>
      </c>
      <c r="D426" s="6" t="n">
        <v>65564</v>
      </c>
      <c r="E426" s="1" t="n">
        <f aca="false">C426/D426*1000</f>
        <v>40.0982246354707</v>
      </c>
      <c r="F426" s="1" t="n">
        <f aca="false">(C426/G426)*100-100</f>
        <v>5.37074148296593</v>
      </c>
      <c r="G426" s="0" t="n">
        <v>2495</v>
      </c>
    </row>
    <row r="427" customFormat="false" ht="12.75" hidden="false" customHeight="false" outlineLevel="0" collapsed="false">
      <c r="A427" s="0" t="s">
        <v>405</v>
      </c>
      <c r="B427" s="0" t="s">
        <v>397</v>
      </c>
      <c r="C427" s="5" t="n">
        <v>3011</v>
      </c>
      <c r="D427" s="6" t="n">
        <v>75891</v>
      </c>
      <c r="E427" s="1" t="n">
        <f aca="false">C427/D427*1000</f>
        <v>39.6753238196888</v>
      </c>
      <c r="F427" s="1" t="n">
        <f aca="false">(C427/G427)*100-100</f>
        <v>4.18685121107268</v>
      </c>
      <c r="G427" s="0" t="n">
        <v>2890</v>
      </c>
    </row>
    <row r="428" customFormat="false" ht="12.75" hidden="false" customHeight="false" outlineLevel="0" collapsed="false">
      <c r="A428" s="0" t="s">
        <v>205</v>
      </c>
      <c r="B428" s="0" t="s">
        <v>202</v>
      </c>
      <c r="C428" s="5" t="n">
        <v>4170</v>
      </c>
      <c r="D428" s="6" t="n">
        <v>105704</v>
      </c>
      <c r="E428" s="1" t="n">
        <f aca="false">C428/D428*1000</f>
        <v>39.4497843033376</v>
      </c>
      <c r="F428" s="1" t="n">
        <f aca="false">(C428/G428)*100-100</f>
        <v>11.4973262032086</v>
      </c>
      <c r="G428" s="0" t="n">
        <v>3740</v>
      </c>
    </row>
    <row r="429" customFormat="false" ht="12.75" hidden="false" customHeight="false" outlineLevel="0" collapsed="false">
      <c r="A429" s="0" t="s">
        <v>398</v>
      </c>
      <c r="B429" s="0" t="s">
        <v>397</v>
      </c>
      <c r="C429" s="5" t="n">
        <v>2646</v>
      </c>
      <c r="D429" s="6" t="n">
        <v>69110</v>
      </c>
      <c r="E429" s="1" t="n">
        <f aca="false">C429/D429*1000</f>
        <v>38.2867891766749</v>
      </c>
      <c r="F429" s="1" t="n">
        <f aca="false">(C429/G429)*100-100</f>
        <v>7.51726940268185</v>
      </c>
      <c r="G429" s="0" t="n">
        <v>2461</v>
      </c>
    </row>
    <row r="430" customFormat="false" ht="12.75" hidden="false" customHeight="false" outlineLevel="0" collapsed="false">
      <c r="A430" s="0" t="s">
        <v>448</v>
      </c>
      <c r="B430" s="0" t="s">
        <v>438</v>
      </c>
      <c r="C430" s="5" t="n">
        <v>3329</v>
      </c>
      <c r="D430" s="6" t="n">
        <v>88307</v>
      </c>
      <c r="E430" s="1" t="n">
        <f aca="false">C430/D430*1000</f>
        <v>37.6980307336904</v>
      </c>
      <c r="F430" s="1" t="n">
        <f aca="false">(C430/G430)*100-100</f>
        <v>4.68553459119497</v>
      </c>
      <c r="G430" s="0" t="n">
        <v>3180</v>
      </c>
    </row>
    <row r="431" customFormat="false" ht="12.75" hidden="false" customHeight="false" outlineLevel="0" collapsed="false">
      <c r="A431" s="0" t="s">
        <v>391</v>
      </c>
      <c r="B431" s="0" t="s">
        <v>367</v>
      </c>
      <c r="C431" s="5" t="n">
        <v>3619</v>
      </c>
      <c r="D431" s="6" t="n">
        <v>96223</v>
      </c>
      <c r="E431" s="1" t="n">
        <f aca="false">C431/D431*1000</f>
        <v>37.6105504920861</v>
      </c>
      <c r="F431" s="1" t="n">
        <f aca="false">(C431/G431)*100-100</f>
        <v>5.72597137014314</v>
      </c>
      <c r="G431" s="0" t="n">
        <v>3423</v>
      </c>
    </row>
    <row r="432" customFormat="false" ht="12.75" hidden="false" customHeight="false" outlineLevel="0" collapsed="false">
      <c r="A432" s="0" t="s">
        <v>168</v>
      </c>
      <c r="B432" s="0" t="s">
        <v>151</v>
      </c>
      <c r="C432" s="5" t="n">
        <v>5112</v>
      </c>
      <c r="D432" s="6" t="n">
        <v>139326</v>
      </c>
      <c r="E432" s="1" t="n">
        <f aca="false">C432/D432*1000</f>
        <v>36.6909263166961</v>
      </c>
      <c r="F432" s="1" t="n">
        <f aca="false">(C432/G432)*100-100</f>
        <v>6.34491366756814</v>
      </c>
      <c r="G432" s="0" t="n">
        <v>4807</v>
      </c>
    </row>
    <row r="433" customFormat="false" ht="12.75" hidden="false" customHeight="false" outlineLevel="0" collapsed="false">
      <c r="A433" s="0" t="s">
        <v>416</v>
      </c>
      <c r="B433" s="0" t="s">
        <v>397</v>
      </c>
      <c r="C433" s="5" t="n">
        <v>2612</v>
      </c>
      <c r="D433" s="6" t="n">
        <v>72169</v>
      </c>
      <c r="E433" s="1" t="n">
        <f aca="false">C433/D433*1000</f>
        <v>36.1928251742438</v>
      </c>
      <c r="F433" s="1" t="n">
        <f aca="false">(C433/G433)*100-100</f>
        <v>5.66343042071198</v>
      </c>
      <c r="G433" s="0" t="n">
        <v>2472</v>
      </c>
    </row>
    <row r="434" customFormat="false" ht="12.75" hidden="false" customHeight="false" outlineLevel="0" collapsed="false">
      <c r="A434" s="0" t="s">
        <v>410</v>
      </c>
      <c r="B434" s="0" t="s">
        <v>397</v>
      </c>
      <c r="C434" s="5" t="n">
        <v>3493</v>
      </c>
      <c r="D434" s="6" t="n">
        <v>100191</v>
      </c>
      <c r="E434" s="1" t="n">
        <f aca="false">C434/D434*1000</f>
        <v>34.8634108852093</v>
      </c>
      <c r="F434" s="1" t="n">
        <f aca="false">(C434/G434)*100-100</f>
        <v>19.5823348168436</v>
      </c>
      <c r="G434" s="0" t="n">
        <v>2921</v>
      </c>
    </row>
    <row r="435" customFormat="false" ht="12.75" hidden="false" customHeight="false" outlineLevel="0" collapsed="false">
      <c r="A435" s="0" t="s">
        <v>417</v>
      </c>
      <c r="B435" s="0" t="s">
        <v>397</v>
      </c>
      <c r="C435" s="5" t="n">
        <v>4472</v>
      </c>
      <c r="D435" s="6" t="n">
        <v>131267</v>
      </c>
      <c r="E435" s="1" t="n">
        <f aca="false">C435/D435*1000</f>
        <v>34.0679683393389</v>
      </c>
      <c r="F435" s="1" t="n">
        <f aca="false">(C435/G435)*100-100</f>
        <v>7.44834214320038</v>
      </c>
      <c r="G435" s="0" t="n">
        <v>4162</v>
      </c>
    </row>
    <row r="436" customFormat="false" ht="12.75" hidden="false" customHeight="false" outlineLevel="0" collapsed="false">
      <c r="A436" s="7" t="s">
        <v>400</v>
      </c>
      <c r="B436" s="0" t="s">
        <v>397</v>
      </c>
      <c r="C436" s="5" t="n">
        <v>2152</v>
      </c>
      <c r="D436" s="6" t="n">
        <v>65454</v>
      </c>
      <c r="E436" s="1" t="n">
        <f aca="false">C436/D436*1000</f>
        <v>32.8780517615425</v>
      </c>
      <c r="F436" s="1" t="n">
        <f aca="false">(C436/G436)*100-100</f>
        <v>8.96202531645569</v>
      </c>
      <c r="G436" s="0" t="n">
        <v>1975</v>
      </c>
    </row>
    <row r="437" customFormat="false" ht="12.75" hidden="false" customHeight="false" outlineLevel="0" collapsed="false">
      <c r="A437" s="0" t="s">
        <v>402</v>
      </c>
      <c r="B437" s="0" t="s">
        <v>397</v>
      </c>
      <c r="C437" s="5" t="n">
        <v>2381</v>
      </c>
      <c r="D437" s="6" t="n">
        <v>75413</v>
      </c>
      <c r="E437" s="1" t="n">
        <f aca="false">C437/D437*1000</f>
        <v>31.5728057496718</v>
      </c>
      <c r="F437" s="1" t="n">
        <f aca="false">(C437/G437)*100-100</f>
        <v>8.77112836911832</v>
      </c>
      <c r="G437" s="0" t="n">
        <v>2189</v>
      </c>
    </row>
    <row r="438" customFormat="false" ht="12.75" hidden="false" customHeight="false" outlineLevel="0" collapsed="false">
      <c r="A438" s="0" t="s">
        <v>218</v>
      </c>
      <c r="B438" s="0" t="s">
        <v>202</v>
      </c>
      <c r="C438" s="5" t="n">
        <v>2228</v>
      </c>
      <c r="D438" s="6" t="n">
        <v>77152</v>
      </c>
      <c r="E438" s="1" t="n">
        <f aca="false">C438/D438*1000</f>
        <v>28.8780588967234</v>
      </c>
      <c r="F438" s="1" t="n">
        <f aca="false">(C438/G438)*100-100</f>
        <v>2.48390064397424</v>
      </c>
      <c r="G438" s="0" t="n">
        <v>2174</v>
      </c>
    </row>
    <row r="439" customFormat="false" ht="12.75" hidden="false" customHeight="false" outlineLevel="0" collapsed="false">
      <c r="A439" s="0" t="s">
        <v>203</v>
      </c>
      <c r="B439" s="0" t="s">
        <v>202</v>
      </c>
      <c r="C439" s="5" t="n">
        <v>2382</v>
      </c>
      <c r="D439" s="6" t="n">
        <v>86756</v>
      </c>
      <c r="E439" s="1" t="n">
        <f aca="false">C439/D439*1000</f>
        <v>27.4563142606851</v>
      </c>
      <c r="F439" s="1" t="n">
        <f aca="false">(C439/G439)*100-100</f>
        <v>8.56882406563355</v>
      </c>
      <c r="G439" s="0" t="n">
        <v>2194</v>
      </c>
    </row>
    <row r="440" customFormat="false" ht="12.75" hidden="false" customHeight="false" outlineLevel="0" collapsed="false">
      <c r="A440" s="0" t="s">
        <v>219</v>
      </c>
      <c r="B440" s="0" t="s">
        <v>202</v>
      </c>
      <c r="C440" s="5" t="n">
        <v>638</v>
      </c>
      <c r="D440" s="6" t="n">
        <v>45391</v>
      </c>
      <c r="E440" s="1" t="n">
        <f aca="false">C440/D440*1000</f>
        <v>14.0556497984182</v>
      </c>
      <c r="F440" s="1" t="n">
        <f aca="false">(C440/G440)*100-100</f>
        <v>3.06946688206786</v>
      </c>
      <c r="G440" s="0" t="n">
        <v>619</v>
      </c>
    </row>
    <row r="441" customFormat="false" ht="12.75" hidden="false" customHeight="false" outlineLevel="0" collapsed="false">
      <c r="A441" s="0" t="s">
        <v>461</v>
      </c>
      <c r="C441" s="5" t="n">
        <f aca="false">SUM(C2:C440)</f>
        <v>957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I410" activeCellId="0" sqref="I4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85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0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0" t="s">
        <v>450</v>
      </c>
      <c r="B2" s="0" t="s">
        <v>438</v>
      </c>
      <c r="C2" s="5" t="n">
        <v>9195</v>
      </c>
      <c r="D2" s="6" t="n">
        <v>90761</v>
      </c>
      <c r="E2" s="1" t="n">
        <f aca="false">C2/D2*1000</f>
        <v>101.31003404546</v>
      </c>
      <c r="F2" s="1" t="n">
        <f aca="false">(C2/G2)*100-100</f>
        <v>71.8691588785047</v>
      </c>
      <c r="G2" s="0" t="n">
        <v>5350</v>
      </c>
    </row>
    <row r="3" customFormat="false" ht="12.75" hidden="false" customHeight="false" outlineLevel="0" collapsed="false">
      <c r="A3" s="0" t="s">
        <v>433</v>
      </c>
      <c r="B3" s="0" t="s">
        <v>422</v>
      </c>
      <c r="C3" s="5" t="n">
        <v>28290</v>
      </c>
      <c r="D3" s="6" t="n">
        <v>199671</v>
      </c>
      <c r="E3" s="1" t="n">
        <f aca="false">C3/D3*1000</f>
        <v>141.683068647926</v>
      </c>
      <c r="F3" s="1" t="n">
        <f aca="false">(C3/G3)*100-100</f>
        <v>56.992230854606</v>
      </c>
      <c r="G3" s="0" t="n">
        <v>18020</v>
      </c>
    </row>
    <row r="4" customFormat="false" ht="12.75" hidden="false" customHeight="false" outlineLevel="0" collapsed="false">
      <c r="A4" s="0" t="s">
        <v>117</v>
      </c>
      <c r="B4" s="0" t="s">
        <v>53</v>
      </c>
      <c r="C4" s="5" t="n">
        <v>132080</v>
      </c>
      <c r="D4" s="6" t="n">
        <v>499237</v>
      </c>
      <c r="E4" s="1" t="n">
        <f aca="false">C4/D4*1000</f>
        <v>264.563724243195</v>
      </c>
      <c r="F4" s="1" t="n">
        <f aca="false">(C4/G4)*100-100</f>
        <v>45.6261439061501</v>
      </c>
      <c r="G4" s="0" t="n">
        <v>90698</v>
      </c>
    </row>
    <row r="5" customFormat="false" ht="12.75" hidden="false" customHeight="false" outlineLevel="0" collapsed="false">
      <c r="A5" s="0" t="s">
        <v>87</v>
      </c>
      <c r="B5" s="0" t="s">
        <v>53</v>
      </c>
      <c r="C5" s="5" t="n">
        <v>14948</v>
      </c>
      <c r="D5" s="6" t="n">
        <v>113422</v>
      </c>
      <c r="E5" s="1" t="n">
        <f aca="false">C5/D5*1000</f>
        <v>131.791010562325</v>
      </c>
      <c r="F5" s="1" t="n">
        <f aca="false">(C5/G5)*100-100</f>
        <v>30.4249192915104</v>
      </c>
      <c r="G5" s="0" t="n">
        <v>11461</v>
      </c>
    </row>
    <row r="6" customFormat="false" ht="12.75" hidden="false" customHeight="false" outlineLevel="0" collapsed="false">
      <c r="A6" s="7" t="s">
        <v>399</v>
      </c>
      <c r="B6" s="0" t="s">
        <v>397</v>
      </c>
      <c r="C6" s="5" t="n">
        <v>4367</v>
      </c>
      <c r="D6" s="6" t="n">
        <v>95325</v>
      </c>
      <c r="E6" s="1" t="n">
        <f aca="false">C6/D6*1000</f>
        <v>45.8116968266457</v>
      </c>
      <c r="F6" s="1" t="n">
        <f aca="false">(C6/G6)*100-100</f>
        <v>27.9144698301113</v>
      </c>
      <c r="G6" s="0" t="n">
        <v>3414</v>
      </c>
    </row>
    <row r="7" customFormat="false" ht="12.75" hidden="false" customHeight="false" outlineLevel="0" collapsed="false">
      <c r="A7" s="0" t="s">
        <v>396</v>
      </c>
      <c r="B7" s="0" t="s">
        <v>397</v>
      </c>
      <c r="C7" s="5" t="n">
        <v>4319</v>
      </c>
      <c r="D7" s="6" t="n">
        <v>96040</v>
      </c>
      <c r="E7" s="1" t="n">
        <f aca="false">C7/D7*1000</f>
        <v>44.9708454810496</v>
      </c>
      <c r="F7" s="1" t="n">
        <f aca="false">(C7/G7)*100-100</f>
        <v>25.6619144602851</v>
      </c>
      <c r="G7" s="0" t="n">
        <v>3437</v>
      </c>
    </row>
    <row r="8" customFormat="false" ht="12.75" hidden="false" customHeight="false" outlineLevel="0" collapsed="false">
      <c r="A8" s="0" t="s">
        <v>286</v>
      </c>
      <c r="B8" s="0" t="s">
        <v>268</v>
      </c>
      <c r="C8" s="5" t="n">
        <v>23704</v>
      </c>
      <c r="D8" s="6" t="n">
        <v>196934</v>
      </c>
      <c r="E8" s="1" t="n">
        <f aca="false">C8/D8*1000</f>
        <v>120.365198492896</v>
      </c>
      <c r="F8" s="1" t="n">
        <f aca="false">(C8/G8)*100-100</f>
        <v>23.1376623376624</v>
      </c>
      <c r="G8" s="0" t="n">
        <v>19250</v>
      </c>
    </row>
    <row r="9" customFormat="false" ht="12.75" hidden="false" customHeight="false" outlineLevel="0" collapsed="false">
      <c r="A9" s="0" t="s">
        <v>141</v>
      </c>
      <c r="B9" s="0" t="s">
        <v>53</v>
      </c>
      <c r="C9" s="5" t="n">
        <v>14792</v>
      </c>
      <c r="D9" s="6" t="n">
        <v>135708</v>
      </c>
      <c r="E9" s="1" t="n">
        <f aca="false">C9/D9*1000</f>
        <v>108.998732572877</v>
      </c>
      <c r="F9" s="1" t="n">
        <f aca="false">(C9/G9)*100-100</f>
        <v>22.5213285844446</v>
      </c>
      <c r="G9" s="0" t="n">
        <v>12073</v>
      </c>
    </row>
    <row r="10" customFormat="false" ht="12.75" hidden="false" customHeight="false" outlineLevel="0" collapsed="false">
      <c r="A10" s="0" t="s">
        <v>208</v>
      </c>
      <c r="B10" s="0" t="s">
        <v>202</v>
      </c>
      <c r="C10" s="5" t="n">
        <v>3876</v>
      </c>
      <c r="D10" s="6" t="n">
        <v>67495</v>
      </c>
      <c r="E10" s="1" t="n">
        <f aca="false">C10/D10*1000</f>
        <v>57.4264760352619</v>
      </c>
      <c r="F10" s="1" t="n">
        <f aca="false">(C10/G10)*100-100</f>
        <v>21.3525360050094</v>
      </c>
      <c r="G10" s="0" t="n">
        <v>3194</v>
      </c>
    </row>
    <row r="11" customFormat="false" ht="12.75" hidden="false" customHeight="false" outlineLevel="0" collapsed="false">
      <c r="A11" s="0" t="s">
        <v>35</v>
      </c>
      <c r="B11" s="0" t="s">
        <v>8</v>
      </c>
      <c r="C11" s="5" t="n">
        <v>30289</v>
      </c>
      <c r="D11" s="6" t="n">
        <v>316760</v>
      </c>
      <c r="E11" s="1" t="n">
        <f aca="false">C11/D11*1000</f>
        <v>95.6212905669908</v>
      </c>
      <c r="F11" s="1" t="n">
        <f aca="false">(C11/G11)*100-100</f>
        <v>21.0252926839014</v>
      </c>
      <c r="G11" s="0" t="n">
        <v>25027</v>
      </c>
    </row>
    <row r="12" customFormat="false" ht="12.75" hidden="false" customHeight="false" outlineLevel="0" collapsed="false">
      <c r="A12" s="0" t="s">
        <v>410</v>
      </c>
      <c r="B12" s="0" t="s">
        <v>397</v>
      </c>
      <c r="C12" s="5" t="n">
        <v>3493</v>
      </c>
      <c r="D12" s="6" t="n">
        <v>100191</v>
      </c>
      <c r="E12" s="1" t="n">
        <f aca="false">C12/D12*1000</f>
        <v>34.8634108852093</v>
      </c>
      <c r="F12" s="1" t="n">
        <f aca="false">(C12/G12)*100-100</f>
        <v>19.5823348168436</v>
      </c>
      <c r="G12" s="0" t="n">
        <v>2921</v>
      </c>
    </row>
    <row r="13" customFormat="false" ht="12.75" hidden="false" customHeight="false" outlineLevel="0" collapsed="false">
      <c r="A13" s="0" t="s">
        <v>271</v>
      </c>
      <c r="B13" s="0" t="s">
        <v>268</v>
      </c>
      <c r="C13" s="5" t="n">
        <v>52888</v>
      </c>
      <c r="D13" s="6" t="n">
        <v>385626</v>
      </c>
      <c r="E13" s="1" t="n">
        <f aca="false">C13/D13*1000</f>
        <v>137.148428788515</v>
      </c>
      <c r="F13" s="1" t="n">
        <f aca="false">(C13/G13)*100-100</f>
        <v>18.8414264206907</v>
      </c>
      <c r="G13" s="0" t="n">
        <v>44503</v>
      </c>
    </row>
    <row r="14" customFormat="false" ht="12.75" hidden="false" customHeight="false" outlineLevel="0" collapsed="false">
      <c r="A14" s="0" t="s">
        <v>304</v>
      </c>
      <c r="B14" s="0" t="s">
        <v>268</v>
      </c>
      <c r="C14" s="5" t="n">
        <v>68113</v>
      </c>
      <c r="D14" s="6" t="n">
        <v>445255</v>
      </c>
      <c r="E14" s="1" t="n">
        <f aca="false">C14/D14*1000</f>
        <v>152.975261367082</v>
      </c>
      <c r="F14" s="1" t="n">
        <f aca="false">(C14/G14)*100-100</f>
        <v>18.2989735484655</v>
      </c>
      <c r="G14" s="0" t="n">
        <v>57577</v>
      </c>
    </row>
    <row r="15" customFormat="false" ht="12.75" hidden="false" customHeight="false" outlineLevel="0" collapsed="false">
      <c r="A15" s="0" t="s">
        <v>349</v>
      </c>
      <c r="B15" s="0" t="s">
        <v>323</v>
      </c>
      <c r="C15" s="5" t="n">
        <v>12685</v>
      </c>
      <c r="D15" s="6" t="n">
        <v>105705</v>
      </c>
      <c r="E15" s="1" t="n">
        <f aca="false">C15/D15*1000</f>
        <v>120.003784116172</v>
      </c>
      <c r="F15" s="1" t="n">
        <f aca="false">(C15/G15)*100-100</f>
        <v>18.1758896962922</v>
      </c>
      <c r="G15" s="0" t="n">
        <v>10734</v>
      </c>
    </row>
    <row r="16" customFormat="false" ht="12.75" hidden="false" customHeight="false" outlineLevel="0" collapsed="false">
      <c r="A16" s="0" t="s">
        <v>126</v>
      </c>
      <c r="B16" s="0" t="s">
        <v>53</v>
      </c>
      <c r="C16" s="5" t="n">
        <v>29721</v>
      </c>
      <c r="D16" s="6" t="n">
        <v>129859</v>
      </c>
      <c r="E16" s="1" t="n">
        <f aca="false">C16/D16*1000</f>
        <v>228.871314271633</v>
      </c>
      <c r="F16" s="1" t="n">
        <f aca="false">(C16/G16)*100-100</f>
        <v>17.8049070514091</v>
      </c>
      <c r="G16" s="0" t="n">
        <v>25229</v>
      </c>
    </row>
    <row r="17" customFormat="false" ht="12.75" hidden="false" customHeight="false" outlineLevel="0" collapsed="false">
      <c r="A17" s="0" t="s">
        <v>284</v>
      </c>
      <c r="B17" s="0" t="s">
        <v>268</v>
      </c>
      <c r="C17" s="5" t="n">
        <v>22971</v>
      </c>
      <c r="D17" s="6" t="n">
        <v>268102</v>
      </c>
      <c r="E17" s="1" t="n">
        <f aca="false">C17/D17*1000</f>
        <v>85.6800769856249</v>
      </c>
      <c r="F17" s="1" t="n">
        <f aca="false">(C17/G17)*100-100</f>
        <v>17.5708875012796</v>
      </c>
      <c r="G17" s="0" t="n">
        <v>19538</v>
      </c>
    </row>
    <row r="18" customFormat="false" ht="12.75" hidden="false" customHeight="false" outlineLevel="0" collapsed="false">
      <c r="A18" s="0" t="s">
        <v>128</v>
      </c>
      <c r="B18" s="0" t="s">
        <v>53</v>
      </c>
      <c r="C18" s="5" t="n">
        <v>34223</v>
      </c>
      <c r="D18" s="6" t="n">
        <v>247057</v>
      </c>
      <c r="E18" s="1" t="n">
        <f aca="false">C18/D18*1000</f>
        <v>138.522689096039</v>
      </c>
      <c r="F18" s="1" t="n">
        <f aca="false">(C18/G18)*100-100</f>
        <v>17.5119321498472</v>
      </c>
      <c r="G18" s="0" t="n">
        <v>29123</v>
      </c>
    </row>
    <row r="19" customFormat="false" ht="12.75" hidden="false" customHeight="false" outlineLevel="0" collapsed="false">
      <c r="A19" s="0" t="s">
        <v>395</v>
      </c>
      <c r="B19" s="0" t="s">
        <v>367</v>
      </c>
      <c r="C19" s="5" t="n">
        <v>6516</v>
      </c>
      <c r="D19" s="6" t="n">
        <v>128630</v>
      </c>
      <c r="E19" s="1" t="n">
        <f aca="false">C19/D19*1000</f>
        <v>50.6569229573194</v>
      </c>
      <c r="F19" s="1" t="n">
        <f aca="false">(C19/G19)*100-100</f>
        <v>17.2997299729973</v>
      </c>
      <c r="G19" s="0" t="n">
        <v>5555</v>
      </c>
    </row>
    <row r="20" customFormat="false" ht="12.75" hidden="false" customHeight="false" outlineLevel="0" collapsed="false">
      <c r="A20" s="0" t="s">
        <v>92</v>
      </c>
      <c r="B20" s="0" t="s">
        <v>53</v>
      </c>
      <c r="C20" s="5" t="n">
        <v>6490</v>
      </c>
      <c r="D20" s="6" t="n">
        <v>48723</v>
      </c>
      <c r="E20" s="1" t="n">
        <f aca="false">C20/D20*1000</f>
        <v>133.2019785317</v>
      </c>
      <c r="F20" s="1" t="n">
        <f aca="false">(C20/G20)*100-100</f>
        <v>17.2114863644573</v>
      </c>
      <c r="G20" s="0" t="n">
        <v>5537</v>
      </c>
    </row>
    <row r="21" customFormat="false" ht="12.75" hidden="false" customHeight="false" outlineLevel="0" collapsed="false">
      <c r="A21" s="0" t="s">
        <v>258</v>
      </c>
      <c r="B21" s="0" t="s">
        <v>221</v>
      </c>
      <c r="C21" s="5" t="n">
        <v>21625</v>
      </c>
      <c r="D21" s="6" t="n">
        <v>196475</v>
      </c>
      <c r="E21" s="1" t="n">
        <f aca="false">C21/D21*1000</f>
        <v>110.064893752386</v>
      </c>
      <c r="F21" s="1" t="n">
        <f aca="false">(C21/G21)*100-100</f>
        <v>16.4324557152856</v>
      </c>
      <c r="G21" s="0" t="n">
        <v>18573</v>
      </c>
    </row>
    <row r="22" customFormat="false" ht="12.75" hidden="false" customHeight="false" outlineLevel="0" collapsed="false">
      <c r="A22" s="0" t="s">
        <v>142</v>
      </c>
      <c r="B22" s="0" t="s">
        <v>53</v>
      </c>
      <c r="C22" s="5" t="n">
        <v>5040</v>
      </c>
      <c r="D22" s="6" t="n">
        <v>42672</v>
      </c>
      <c r="E22" s="1" t="n">
        <f aca="false">C22/D22*1000</f>
        <v>118.110236220472</v>
      </c>
      <c r="F22" s="1" t="n">
        <f aca="false">(C22/G22)*100-100</f>
        <v>16.1022805805114</v>
      </c>
      <c r="G22" s="0" t="n">
        <v>4341</v>
      </c>
    </row>
    <row r="23" customFormat="false" ht="12.75" hidden="false" customHeight="false" outlineLevel="0" collapsed="false">
      <c r="A23" s="0" t="s">
        <v>378</v>
      </c>
      <c r="B23" s="0" t="s">
        <v>367</v>
      </c>
      <c r="C23" s="5" t="n">
        <v>8227</v>
      </c>
      <c r="D23" s="6" t="n">
        <v>150103</v>
      </c>
      <c r="E23" s="1" t="n">
        <f aca="false">C23/D23*1000</f>
        <v>54.8090311319561</v>
      </c>
      <c r="F23" s="1" t="n">
        <f aca="false">(C23/G23)*100-100</f>
        <v>15.8732394366197</v>
      </c>
      <c r="G23" s="0" t="n">
        <v>7100</v>
      </c>
    </row>
    <row r="24" customFormat="false" ht="12.75" hidden="false" customHeight="false" outlineLevel="0" collapsed="false">
      <c r="A24" s="0" t="s">
        <v>97</v>
      </c>
      <c r="B24" s="0" t="s">
        <v>53</v>
      </c>
      <c r="C24" s="5" t="n">
        <v>8777</v>
      </c>
      <c r="D24" s="6" t="n">
        <v>89501</v>
      </c>
      <c r="E24" s="1" t="n">
        <f aca="false">C24/D24*1000</f>
        <v>98.0659433972805</v>
      </c>
      <c r="F24" s="1" t="n">
        <f aca="false">(C24/G24)*100-100</f>
        <v>15.7152274225445</v>
      </c>
      <c r="G24" s="0" t="n">
        <v>7585</v>
      </c>
    </row>
    <row r="25" customFormat="false" ht="12.75" hidden="false" customHeight="false" outlineLevel="0" collapsed="false">
      <c r="A25" s="0" t="s">
        <v>228</v>
      </c>
      <c r="B25" s="0" t="s">
        <v>221</v>
      </c>
      <c r="C25" s="5" t="n">
        <v>24140</v>
      </c>
      <c r="D25" s="6" t="n">
        <v>215548</v>
      </c>
      <c r="E25" s="1" t="n">
        <f aca="false">C25/D25*1000</f>
        <v>111.993616271086</v>
      </c>
      <c r="F25" s="1" t="n">
        <f aca="false">(C25/G25)*100-100</f>
        <v>15.6961418643662</v>
      </c>
      <c r="G25" s="0" t="n">
        <v>20865</v>
      </c>
    </row>
    <row r="26" customFormat="false" ht="12.75" hidden="false" customHeight="false" outlineLevel="0" collapsed="false">
      <c r="A26" s="0" t="s">
        <v>394</v>
      </c>
      <c r="B26" s="0" t="s">
        <v>367</v>
      </c>
      <c r="C26" s="5" t="n">
        <v>7351</v>
      </c>
      <c r="D26" s="6" t="n">
        <v>97832</v>
      </c>
      <c r="E26" s="1" t="n">
        <f aca="false">C26/D26*1000</f>
        <v>75.1390138196091</v>
      </c>
      <c r="F26" s="1" t="n">
        <f aca="false">(C26/G26)*100-100</f>
        <v>15.1472431077694</v>
      </c>
      <c r="G26" s="0" t="n">
        <v>6384</v>
      </c>
    </row>
    <row r="27" customFormat="false" ht="12.75" hidden="false" customHeight="false" outlineLevel="0" collapsed="false">
      <c r="A27" s="0" t="s">
        <v>31</v>
      </c>
      <c r="B27" s="0" t="s">
        <v>8</v>
      </c>
      <c r="C27" s="5" t="n">
        <v>11648</v>
      </c>
      <c r="D27" s="6" t="n">
        <v>137259</v>
      </c>
      <c r="E27" s="1" t="n">
        <f aca="false">C27/D27*1000</f>
        <v>84.8614662790782</v>
      </c>
      <c r="F27" s="1" t="n">
        <f aca="false">(C27/G27)*100-100</f>
        <v>15.0192554557125</v>
      </c>
      <c r="G27" s="0" t="n">
        <v>10127</v>
      </c>
    </row>
    <row r="28" customFormat="false" ht="12.75" hidden="false" customHeight="false" outlineLevel="0" collapsed="false">
      <c r="A28" s="0" t="s">
        <v>176</v>
      </c>
      <c r="B28" s="0" t="s">
        <v>175</v>
      </c>
      <c r="C28" s="5" t="n">
        <v>31144</v>
      </c>
      <c r="D28" s="6" t="n">
        <v>140562</v>
      </c>
      <c r="E28" s="1" t="n">
        <f aca="false">C28/D28*1000</f>
        <v>221.567706777081</v>
      </c>
      <c r="F28" s="1" t="n">
        <f aca="false">(C28/G28)*100-100</f>
        <v>14.9861546981724</v>
      </c>
      <c r="G28" s="0" t="n">
        <v>27085</v>
      </c>
    </row>
    <row r="29" customFormat="false" ht="12.75" hidden="false" customHeight="false" outlineLevel="0" collapsed="false">
      <c r="A29" s="0" t="s">
        <v>321</v>
      </c>
      <c r="B29" s="0" t="s">
        <v>268</v>
      </c>
      <c r="C29" s="5" t="n">
        <v>54235</v>
      </c>
      <c r="D29" s="6" t="n">
        <v>359237</v>
      </c>
      <c r="E29" s="1" t="n">
        <f aca="false">C29/D29*1000</f>
        <v>150.972756147056</v>
      </c>
      <c r="F29" s="1" t="n">
        <f aca="false">(C29/G29)*100-100</f>
        <v>14.958243248972</v>
      </c>
      <c r="G29" s="0" t="n">
        <v>47178</v>
      </c>
    </row>
    <row r="30" customFormat="false" ht="12.75" hidden="false" customHeight="false" outlineLevel="0" collapsed="false">
      <c r="A30" s="0" t="s">
        <v>103</v>
      </c>
      <c r="B30" s="0" t="s">
        <v>53</v>
      </c>
      <c r="C30" s="5" t="n">
        <v>5536</v>
      </c>
      <c r="D30" s="6" t="n">
        <v>70057</v>
      </c>
      <c r="E30" s="1" t="n">
        <f aca="false">C30/D30*1000</f>
        <v>79.0213683143726</v>
      </c>
      <c r="F30" s="1" t="n">
        <f aca="false">(C30/G30)*100-100</f>
        <v>14.7357512953368</v>
      </c>
      <c r="G30" s="0" t="n">
        <v>4825</v>
      </c>
    </row>
    <row r="31" customFormat="false" ht="12.75" hidden="false" customHeight="false" outlineLevel="0" collapsed="false">
      <c r="A31" s="0" t="s">
        <v>98</v>
      </c>
      <c r="B31" s="0" t="s">
        <v>53</v>
      </c>
      <c r="C31" s="5" t="n">
        <v>5288</v>
      </c>
      <c r="D31" s="6" t="n">
        <v>73678</v>
      </c>
      <c r="E31" s="1" t="n">
        <f aca="false">C31/D31*1000</f>
        <v>71.7717636200765</v>
      </c>
      <c r="F31" s="1" t="n">
        <f aca="false">(C31/G31)*100-100</f>
        <v>14.7320459969625</v>
      </c>
      <c r="G31" s="0" t="n">
        <v>4609</v>
      </c>
    </row>
    <row r="32" customFormat="false" ht="12.75" hidden="false" customHeight="false" outlineLevel="0" collapsed="false">
      <c r="A32" s="0" t="s">
        <v>439</v>
      </c>
      <c r="B32" s="0" t="s">
        <v>438</v>
      </c>
      <c r="C32" s="5" t="n">
        <v>6021</v>
      </c>
      <c r="D32" s="6" t="n">
        <v>109999</v>
      </c>
      <c r="E32" s="1" t="n">
        <f aca="false">C32/D32*1000</f>
        <v>54.7368612441931</v>
      </c>
      <c r="F32" s="1" t="n">
        <f aca="false">(C32/G32)*100-100</f>
        <v>14.4024320729622</v>
      </c>
      <c r="G32" s="0" t="n">
        <v>5263</v>
      </c>
    </row>
    <row r="33" customFormat="false" ht="12.75" hidden="false" customHeight="false" outlineLevel="0" collapsed="false">
      <c r="A33" s="0" t="s">
        <v>366</v>
      </c>
      <c r="B33" s="0" t="s">
        <v>367</v>
      </c>
      <c r="C33" s="5" t="n">
        <v>4748</v>
      </c>
      <c r="D33" s="6" t="n">
        <v>83407</v>
      </c>
      <c r="E33" s="1" t="n">
        <f aca="false">C33/D33*1000</f>
        <v>56.9256777009124</v>
      </c>
      <c r="F33" s="1" t="n">
        <f aca="false">(C33/G33)*100-100</f>
        <v>13.970235237638</v>
      </c>
      <c r="G33" s="0" t="n">
        <v>4166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5" t="n">
        <v>13587</v>
      </c>
      <c r="D34" s="6" t="n">
        <v>119912</v>
      </c>
      <c r="E34" s="1" t="n">
        <f aca="false">C34/D34*1000</f>
        <v>113.308092601241</v>
      </c>
      <c r="F34" s="1" t="n">
        <f aca="false">(C34/G34)*100-100</f>
        <v>13.9466621938947</v>
      </c>
      <c r="G34" s="0" t="n">
        <v>11924</v>
      </c>
    </row>
    <row r="35" customFormat="false" ht="12.75" hidden="false" customHeight="false" outlineLevel="0" collapsed="false">
      <c r="A35" s="0" t="s">
        <v>157</v>
      </c>
      <c r="B35" s="0" t="s">
        <v>151</v>
      </c>
      <c r="C35" s="5" t="n">
        <v>12045</v>
      </c>
      <c r="D35" s="6" t="n">
        <v>155019</v>
      </c>
      <c r="E35" s="1" t="n">
        <f aca="false">C35/D35*1000</f>
        <v>77.7001528844851</v>
      </c>
      <c r="F35" s="1" t="n">
        <f aca="false">(C35/G35)*100-100</f>
        <v>13.8038548752834</v>
      </c>
      <c r="G35" s="0" t="n">
        <v>10584</v>
      </c>
    </row>
    <row r="36" customFormat="false" ht="12.75" hidden="false" customHeight="false" outlineLevel="0" collapsed="false">
      <c r="A36" s="0" t="s">
        <v>18</v>
      </c>
      <c r="B36" s="0" t="s">
        <v>8</v>
      </c>
      <c r="C36" s="5" t="n">
        <v>40828</v>
      </c>
      <c r="D36" s="6" t="n">
        <v>215966</v>
      </c>
      <c r="E36" s="1" t="n">
        <f aca="false">C36/D36*1000</f>
        <v>189.048276117537</v>
      </c>
      <c r="F36" s="1" t="n">
        <f aca="false">(C36/G36)*100-100</f>
        <v>13.7745576146022</v>
      </c>
      <c r="G36" s="0" t="n">
        <v>35885</v>
      </c>
    </row>
    <row r="37" customFormat="false" ht="12.75" hidden="false" customHeight="false" outlineLevel="0" collapsed="false">
      <c r="A37" s="0" t="s">
        <v>116</v>
      </c>
      <c r="B37" s="0" t="s">
        <v>53</v>
      </c>
      <c r="C37" s="5" t="n">
        <v>17650</v>
      </c>
      <c r="D37" s="6" t="n">
        <v>163387</v>
      </c>
      <c r="E37" s="1" t="n">
        <f aca="false">C37/D37*1000</f>
        <v>108.025730321262</v>
      </c>
      <c r="F37" s="1" t="n">
        <f aca="false">(C37/G37)*100-100</f>
        <v>13.7168996842987</v>
      </c>
      <c r="G37" s="0" t="n">
        <v>15521</v>
      </c>
    </row>
    <row r="38" customFormat="false" ht="12.75" hidden="false" customHeight="false" outlineLevel="0" collapsed="false">
      <c r="A38" s="0" t="s">
        <v>389</v>
      </c>
      <c r="B38" s="0" t="s">
        <v>367</v>
      </c>
      <c r="C38" s="5" t="n">
        <v>8679</v>
      </c>
      <c r="D38" s="6" t="n">
        <v>140046</v>
      </c>
      <c r="E38" s="1" t="n">
        <f aca="false">C38/D38*1000</f>
        <v>61.9724947517244</v>
      </c>
      <c r="F38" s="1" t="n">
        <f aca="false">(C38/G38)*100-100</f>
        <v>13.5400313971743</v>
      </c>
      <c r="G38" s="0" t="n">
        <v>7644</v>
      </c>
    </row>
    <row r="39" customFormat="false" ht="12.75" hidden="false" customHeight="false" outlineLevel="0" collapsed="false">
      <c r="A39" s="0" t="s">
        <v>401</v>
      </c>
      <c r="B39" s="0" t="s">
        <v>397</v>
      </c>
      <c r="C39" s="5" t="n">
        <v>4495</v>
      </c>
      <c r="D39" s="6" t="n">
        <v>99821</v>
      </c>
      <c r="E39" s="1" t="n">
        <f aca="false">C39/D39*1000</f>
        <v>45.0306047825608</v>
      </c>
      <c r="F39" s="1" t="n">
        <f aca="false">(C39/G39)*100-100</f>
        <v>13.5387724172771</v>
      </c>
      <c r="G39" s="0" t="n">
        <v>3959</v>
      </c>
    </row>
    <row r="40" customFormat="false" ht="12.75" hidden="false" customHeight="false" outlineLevel="0" collapsed="false">
      <c r="A40" s="0" t="s">
        <v>375</v>
      </c>
      <c r="B40" s="0" t="s">
        <v>367</v>
      </c>
      <c r="C40" s="5" t="n">
        <v>8871</v>
      </c>
      <c r="D40" s="6" t="n">
        <v>144954</v>
      </c>
      <c r="E40" s="1" t="n">
        <f aca="false">C40/D40*1000</f>
        <v>61.1987251127944</v>
      </c>
      <c r="F40" s="1" t="n">
        <f aca="false">(C40/G40)*100-100</f>
        <v>12.9919755445166</v>
      </c>
      <c r="G40" s="0" t="n">
        <v>7851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5" t="n">
        <v>17021</v>
      </c>
      <c r="D41" s="6" t="n">
        <v>190233</v>
      </c>
      <c r="E41" s="1" t="n">
        <f aca="false">C41/D41*1000</f>
        <v>89.4744865507036</v>
      </c>
      <c r="F41" s="1" t="n">
        <f aca="false">(C41/G41)*100-100</f>
        <v>12.856385094815</v>
      </c>
      <c r="G41" s="0" t="n">
        <v>15082</v>
      </c>
    </row>
    <row r="42" customFormat="false" ht="12.75" hidden="false" customHeight="false" outlineLevel="0" collapsed="false">
      <c r="A42" s="0" t="s">
        <v>374</v>
      </c>
      <c r="B42" s="0" t="s">
        <v>367</v>
      </c>
      <c r="C42" s="5" t="n">
        <v>66036</v>
      </c>
      <c r="D42" s="6" t="n">
        <v>495181</v>
      </c>
      <c r="E42" s="1" t="n">
        <f aca="false">C42/D42*1000</f>
        <v>133.357297634602</v>
      </c>
      <c r="F42" s="1" t="n">
        <f aca="false">(C42/G42)*100-100</f>
        <v>12.7837270072245</v>
      </c>
      <c r="G42" s="0" t="n">
        <v>58551</v>
      </c>
    </row>
    <row r="43" customFormat="false" ht="12.75" hidden="false" customHeight="false" outlineLevel="0" collapsed="false">
      <c r="A43" s="0" t="s">
        <v>390</v>
      </c>
      <c r="B43" s="0" t="s">
        <v>367</v>
      </c>
      <c r="C43" s="5" t="n">
        <v>4959</v>
      </c>
      <c r="D43" s="6" t="n">
        <v>89499</v>
      </c>
      <c r="E43" s="1" t="n">
        <f aca="false">C43/D43*1000</f>
        <v>55.4084403177689</v>
      </c>
      <c r="F43" s="1" t="n">
        <f aca="false">(C43/G43)*100-100</f>
        <v>12.7814418921992</v>
      </c>
      <c r="G43" s="0" t="n">
        <v>4397</v>
      </c>
    </row>
    <row r="44" customFormat="false" ht="12.75" hidden="false" customHeight="false" outlineLevel="0" collapsed="false">
      <c r="A44" s="0" t="s">
        <v>385</v>
      </c>
      <c r="B44" s="0" t="s">
        <v>367</v>
      </c>
      <c r="C44" s="5" t="n">
        <v>8197</v>
      </c>
      <c r="D44" s="6" t="n">
        <v>131564</v>
      </c>
      <c r="E44" s="1" t="n">
        <f aca="false">C44/D44*1000</f>
        <v>62.3042777659542</v>
      </c>
      <c r="F44" s="1" t="n">
        <f aca="false">(C44/G44)*100-100</f>
        <v>12.7510316368638</v>
      </c>
      <c r="G44" s="0" t="n">
        <v>7270</v>
      </c>
    </row>
    <row r="45" customFormat="false" ht="12.75" hidden="false" customHeight="false" outlineLevel="0" collapsed="false">
      <c r="A45" s="0" t="s">
        <v>72</v>
      </c>
      <c r="B45" s="0" t="s">
        <v>53</v>
      </c>
      <c r="C45" s="5" t="n">
        <v>5775</v>
      </c>
      <c r="D45" s="6" t="n">
        <v>41950</v>
      </c>
      <c r="E45" s="1" t="n">
        <f aca="false">C45/D45*1000</f>
        <v>137.663885578069</v>
      </c>
      <c r="F45" s="1" t="n">
        <f aca="false">(C45/G45)*100-100</f>
        <v>12.7269178215889</v>
      </c>
      <c r="G45" s="0" t="n">
        <v>5123</v>
      </c>
    </row>
    <row r="46" customFormat="false" ht="12.75" hidden="false" customHeight="false" outlineLevel="0" collapsed="false">
      <c r="A46" s="0" t="s">
        <v>216</v>
      </c>
      <c r="B46" s="0" t="s">
        <v>202</v>
      </c>
      <c r="C46" s="5" t="n">
        <v>9267</v>
      </c>
      <c r="D46" s="6" t="n">
        <v>96656</v>
      </c>
      <c r="E46" s="1" t="n">
        <f aca="false">C46/D46*1000</f>
        <v>95.8760966727363</v>
      </c>
      <c r="F46" s="1" t="n">
        <f aca="false">(C46/G46)*100-100</f>
        <v>12.682392996109</v>
      </c>
      <c r="G46" s="0" t="n">
        <v>8224</v>
      </c>
    </row>
    <row r="47" customFormat="false" ht="12.75" hidden="false" customHeight="false" outlineLevel="0" collapsed="false">
      <c r="A47" s="0" t="s">
        <v>111</v>
      </c>
      <c r="B47" s="0" t="s">
        <v>53</v>
      </c>
      <c r="C47" s="5" t="n">
        <v>355737</v>
      </c>
      <c r="D47" s="6" t="n">
        <v>1259677</v>
      </c>
      <c r="E47" s="1" t="n">
        <f aca="false">C47/D47*1000</f>
        <v>282.403346254635</v>
      </c>
      <c r="F47" s="1" t="n">
        <f aca="false">(C47/G47)*100-100</f>
        <v>12.4159811911631</v>
      </c>
      <c r="G47" s="0" t="n">
        <v>316447</v>
      </c>
    </row>
    <row r="48" customFormat="false" ht="12.75" hidden="false" customHeight="false" outlineLevel="0" collapsed="false">
      <c r="A48" s="0" t="s">
        <v>217</v>
      </c>
      <c r="B48" s="0" t="s">
        <v>202</v>
      </c>
      <c r="C48" s="5" t="n">
        <v>4310</v>
      </c>
      <c r="D48" s="6" t="n">
        <v>58708</v>
      </c>
      <c r="E48" s="1" t="n">
        <f aca="false">C48/D48*1000</f>
        <v>73.4141854602439</v>
      </c>
      <c r="F48" s="1" t="n">
        <f aca="false">(C48/G48)*100-100</f>
        <v>12.415232133542</v>
      </c>
      <c r="G48" s="0" t="n">
        <v>3834</v>
      </c>
    </row>
    <row r="49" customFormat="false" ht="12.75" hidden="false" customHeight="false" outlineLevel="0" collapsed="false">
      <c r="A49" s="0" t="s">
        <v>207</v>
      </c>
      <c r="B49" s="0" t="s">
        <v>202</v>
      </c>
      <c r="C49" s="5" t="n">
        <v>3624</v>
      </c>
      <c r="D49" s="6" t="n">
        <v>83500</v>
      </c>
      <c r="E49" s="1" t="n">
        <f aca="false">C49/D49*1000</f>
        <v>43.4011976047904</v>
      </c>
      <c r="F49" s="1" t="n">
        <f aca="false">(C49/G49)*100-100</f>
        <v>12.3372597644141</v>
      </c>
      <c r="G49" s="0" t="n">
        <v>3226</v>
      </c>
    </row>
    <row r="50" customFormat="false" ht="12.75" hidden="false" customHeight="false" outlineLevel="0" collapsed="false">
      <c r="A50" s="0" t="s">
        <v>457</v>
      </c>
      <c r="B50" s="0" t="s">
        <v>438</v>
      </c>
      <c r="C50" s="5" t="n">
        <v>5898</v>
      </c>
      <c r="D50" s="6" t="n">
        <v>113962</v>
      </c>
      <c r="E50" s="1" t="n">
        <f aca="false">C50/D50*1000</f>
        <v>51.7540934697531</v>
      </c>
      <c r="F50" s="1" t="n">
        <f aca="false">(C50/G50)*100-100</f>
        <v>12.2786978869217</v>
      </c>
      <c r="G50" s="0" t="n">
        <v>5253</v>
      </c>
    </row>
    <row r="51" customFormat="false" ht="12.75" hidden="false" customHeight="false" outlineLevel="0" collapsed="false">
      <c r="A51" s="0" t="s">
        <v>453</v>
      </c>
      <c r="B51" s="0" t="s">
        <v>438</v>
      </c>
      <c r="C51" s="5" t="n">
        <v>8533</v>
      </c>
      <c r="D51" s="6" t="n">
        <v>137267</v>
      </c>
      <c r="E51" s="1" t="n">
        <f aca="false">C51/D51*1000</f>
        <v>62.1635207296728</v>
      </c>
      <c r="F51" s="1" t="n">
        <f aca="false">(C51/G51)*100-100</f>
        <v>12.2763157894737</v>
      </c>
      <c r="G51" s="0" t="n">
        <v>7600</v>
      </c>
    </row>
    <row r="52" customFormat="false" ht="12.75" hidden="false" customHeight="false" outlineLevel="0" collapsed="false">
      <c r="A52" s="0" t="s">
        <v>153</v>
      </c>
      <c r="B52" s="0" t="s">
        <v>151</v>
      </c>
      <c r="C52" s="5" t="n">
        <v>8418</v>
      </c>
      <c r="D52" s="6" t="n">
        <v>105309</v>
      </c>
      <c r="E52" s="1" t="n">
        <f aca="false">C52/D52*1000</f>
        <v>79.9361877902174</v>
      </c>
      <c r="F52" s="1" t="n">
        <f aca="false">(C52/G52)*100-100</f>
        <v>12.1652231845436</v>
      </c>
      <c r="G52" s="0" t="n">
        <v>7505</v>
      </c>
    </row>
    <row r="53" customFormat="false" ht="12.75" hidden="false" customHeight="false" outlineLevel="0" collapsed="false">
      <c r="A53" s="0" t="s">
        <v>339</v>
      </c>
      <c r="B53" s="0" t="s">
        <v>323</v>
      </c>
      <c r="C53" s="5" t="n">
        <v>5233</v>
      </c>
      <c r="D53" s="6" t="n">
        <v>76541</v>
      </c>
      <c r="E53" s="1" t="n">
        <f aca="false">C53/D53*1000</f>
        <v>68.368586770489</v>
      </c>
      <c r="F53" s="1" t="n">
        <f aca="false">(C53/G53)*100-100</f>
        <v>12.1517359622803</v>
      </c>
      <c r="G53" s="0" t="n">
        <v>4666</v>
      </c>
    </row>
    <row r="54" customFormat="false" ht="12.75" hidden="false" customHeight="false" outlineLevel="0" collapsed="false">
      <c r="A54" s="0" t="s">
        <v>411</v>
      </c>
      <c r="B54" s="0" t="s">
        <v>397</v>
      </c>
      <c r="C54" s="5" t="n">
        <v>5817</v>
      </c>
      <c r="D54" s="6" t="n">
        <v>131573</v>
      </c>
      <c r="E54" s="1" t="n">
        <f aca="false">C54/D54*1000</f>
        <v>44.2111983461653</v>
      </c>
      <c r="F54" s="1" t="n">
        <f aca="false">(C54/G54)*100-100</f>
        <v>11.9730510105871</v>
      </c>
      <c r="G54" s="0" t="n">
        <v>5195</v>
      </c>
    </row>
    <row r="55" customFormat="false" ht="12.75" hidden="false" customHeight="false" outlineLevel="0" collapsed="false">
      <c r="A55" s="0" t="s">
        <v>328</v>
      </c>
      <c r="B55" s="0" t="s">
        <v>323</v>
      </c>
      <c r="C55" s="5" t="n">
        <v>12505</v>
      </c>
      <c r="D55" s="6" t="n">
        <v>113960</v>
      </c>
      <c r="E55" s="1" t="n">
        <f aca="false">C55/D55*1000</f>
        <v>109.731484731485</v>
      </c>
      <c r="F55" s="1" t="n">
        <f aca="false">(C55/G55)*100-100</f>
        <v>11.9717048710602</v>
      </c>
      <c r="G55" s="0" t="n">
        <v>11168</v>
      </c>
    </row>
    <row r="56" customFormat="false" ht="12.75" hidden="false" customHeight="false" outlineLevel="0" collapsed="false">
      <c r="A56" s="0" t="s">
        <v>313</v>
      </c>
      <c r="B56" s="0" t="s">
        <v>268</v>
      </c>
      <c r="C56" s="5" t="n">
        <v>29165</v>
      </c>
      <c r="D56" s="6" t="n">
        <v>291372</v>
      </c>
      <c r="E56" s="1" t="n">
        <f aca="false">C56/D56*1000</f>
        <v>100.095410677759</v>
      </c>
      <c r="F56" s="1" t="n">
        <f aca="false">(C56/G56)*100-100</f>
        <v>11.9319926312558</v>
      </c>
      <c r="G56" s="0" t="n">
        <v>26056</v>
      </c>
    </row>
    <row r="57" customFormat="false" ht="12.75" hidden="false" customHeight="false" outlineLevel="0" collapsed="false">
      <c r="A57" s="0" t="s">
        <v>179</v>
      </c>
      <c r="B57" s="0" t="s">
        <v>175</v>
      </c>
      <c r="C57" s="5" t="n">
        <v>23495</v>
      </c>
      <c r="D57" s="6" t="n">
        <v>219813</v>
      </c>
      <c r="E57" s="1" t="n">
        <f aca="false">C57/D57*1000</f>
        <v>106.886307907176</v>
      </c>
      <c r="F57" s="1" t="n">
        <f aca="false">(C57/G57)*100-100</f>
        <v>11.8809523809524</v>
      </c>
      <c r="G57" s="0" t="n">
        <v>21000</v>
      </c>
    </row>
    <row r="58" customFormat="false" ht="12.75" hidden="false" customHeight="false" outlineLevel="0" collapsed="false">
      <c r="A58" s="0" t="s">
        <v>418</v>
      </c>
      <c r="B58" s="0" t="s">
        <v>397</v>
      </c>
      <c r="C58" s="5" t="n">
        <v>3024</v>
      </c>
      <c r="D58" s="6" t="n">
        <v>74077</v>
      </c>
      <c r="E58" s="1" t="n">
        <f aca="false">C58/D58*1000</f>
        <v>40.8223875156931</v>
      </c>
      <c r="F58" s="1" t="n">
        <f aca="false">(C58/G58)*100-100</f>
        <v>11.8756936736959</v>
      </c>
      <c r="G58" s="0" t="n">
        <v>2703</v>
      </c>
    </row>
    <row r="59" customFormat="false" ht="12.75" hidden="false" customHeight="false" outlineLevel="0" collapsed="false">
      <c r="A59" s="0" t="s">
        <v>212</v>
      </c>
      <c r="B59" s="0" t="s">
        <v>202</v>
      </c>
      <c r="C59" s="5" t="n">
        <v>5930</v>
      </c>
      <c r="D59" s="6" t="n">
        <v>110289</v>
      </c>
      <c r="E59" s="1" t="n">
        <f aca="false">C59/D59*1000</f>
        <v>53.76782816056</v>
      </c>
      <c r="F59" s="1" t="n">
        <f aca="false">(C59/G59)*100-100</f>
        <v>11.8656857196755</v>
      </c>
      <c r="G59" s="0" t="n">
        <v>5301</v>
      </c>
    </row>
    <row r="60" customFormat="false" ht="12.75" hidden="false" customHeight="false" outlineLevel="0" collapsed="false">
      <c r="A60" s="0" t="s">
        <v>419</v>
      </c>
      <c r="B60" s="0" t="s">
        <v>397</v>
      </c>
      <c r="C60" s="5" t="n">
        <v>5705</v>
      </c>
      <c r="D60" s="6" t="n">
        <v>92001</v>
      </c>
      <c r="E60" s="1" t="n">
        <f aca="false">C60/D60*1000</f>
        <v>62.0101955413528</v>
      </c>
      <c r="F60" s="1" t="n">
        <f aca="false">(C60/G60)*100-100</f>
        <v>11.8627450980392</v>
      </c>
      <c r="G60" s="0" t="n">
        <v>5100</v>
      </c>
    </row>
    <row r="61" customFormat="false" ht="12.75" hidden="false" customHeight="false" outlineLevel="0" collapsed="false">
      <c r="A61" s="0" t="s">
        <v>124</v>
      </c>
      <c r="B61" s="0" t="s">
        <v>53</v>
      </c>
      <c r="C61" s="5" t="n">
        <v>7045</v>
      </c>
      <c r="D61" s="6" t="n">
        <v>81416</v>
      </c>
      <c r="E61" s="1" t="n">
        <f aca="false">C61/D61*1000</f>
        <v>86.5309030166061</v>
      </c>
      <c r="F61" s="1" t="n">
        <f aca="false">(C61/G61)*100-100</f>
        <v>11.6658741480425</v>
      </c>
      <c r="G61" s="0" t="n">
        <v>6309</v>
      </c>
    </row>
    <row r="62" customFormat="false" ht="12.75" hidden="false" customHeight="false" outlineLevel="0" collapsed="false">
      <c r="A62" s="0" t="s">
        <v>90</v>
      </c>
      <c r="B62" s="0" t="s">
        <v>53</v>
      </c>
      <c r="C62" s="5" t="n">
        <v>6844</v>
      </c>
      <c r="D62" s="6" t="n">
        <v>87607</v>
      </c>
      <c r="E62" s="1" t="n">
        <f aca="false">C62/D62*1000</f>
        <v>78.1216112867693</v>
      </c>
      <c r="F62" s="1" t="n">
        <f aca="false">(C62/G62)*100-100</f>
        <v>11.6658508728993</v>
      </c>
      <c r="G62" s="0" t="n">
        <v>6129</v>
      </c>
    </row>
    <row r="63" customFormat="false" ht="12.75" hidden="false" customHeight="false" outlineLevel="0" collapsed="false">
      <c r="A63" s="0" t="s">
        <v>459</v>
      </c>
      <c r="B63" s="0" t="s">
        <v>438</v>
      </c>
      <c r="C63" s="5" t="n">
        <v>6932</v>
      </c>
      <c r="D63" s="6" t="n">
        <v>64594</v>
      </c>
      <c r="E63" s="1" t="n">
        <f aca="false">C63/D63*1000</f>
        <v>107.316469021891</v>
      </c>
      <c r="F63" s="1" t="n">
        <f aca="false">(C63/G63)*100-100</f>
        <v>11.6443871799002</v>
      </c>
      <c r="G63" s="0" t="n">
        <v>6209</v>
      </c>
    </row>
    <row r="64" customFormat="false" ht="12.75" hidden="false" customHeight="false" outlineLevel="0" collapsed="false">
      <c r="A64" s="0" t="s">
        <v>49</v>
      </c>
      <c r="B64" s="0" t="s">
        <v>8</v>
      </c>
      <c r="C64" s="5" t="n">
        <v>18202</v>
      </c>
      <c r="D64" s="6" t="n">
        <v>120625</v>
      </c>
      <c r="E64" s="1" t="n">
        <f aca="false">C64/D64*1000</f>
        <v>150.897409326425</v>
      </c>
      <c r="F64" s="1" t="n">
        <f aca="false">(C64/G64)*100-100</f>
        <v>11.5660435182348</v>
      </c>
      <c r="G64" s="0" t="n">
        <v>16315</v>
      </c>
    </row>
    <row r="65" customFormat="false" ht="12.75" hidden="false" customHeight="false" outlineLevel="0" collapsed="false">
      <c r="A65" s="0" t="s">
        <v>244</v>
      </c>
      <c r="B65" s="0" t="s">
        <v>221</v>
      </c>
      <c r="C65" s="5" t="n">
        <v>24329</v>
      </c>
      <c r="D65" s="6" t="n">
        <v>175441</v>
      </c>
      <c r="E65" s="1" t="n">
        <f aca="false">C65/D65*1000</f>
        <v>138.673400174418</v>
      </c>
      <c r="F65" s="1" t="n">
        <f aca="false">(C65/G65)*100-100</f>
        <v>11.5446334418413</v>
      </c>
      <c r="G65" s="0" t="n">
        <v>21811</v>
      </c>
    </row>
    <row r="66" customFormat="false" ht="12.75" hidden="false" customHeight="false" outlineLevel="0" collapsed="false">
      <c r="A66" s="0" t="s">
        <v>241</v>
      </c>
      <c r="B66" s="0" t="s">
        <v>221</v>
      </c>
      <c r="C66" s="5" t="n">
        <v>5468</v>
      </c>
      <c r="D66" s="6" t="n">
        <v>77918</v>
      </c>
      <c r="E66" s="1" t="n">
        <f aca="false">C66/D66*1000</f>
        <v>70.1763392284196</v>
      </c>
      <c r="F66" s="1" t="n">
        <f aca="false">(C66/G66)*100-100</f>
        <v>11.5008156606851</v>
      </c>
      <c r="G66" s="0" t="n">
        <v>4904</v>
      </c>
    </row>
    <row r="67" customFormat="false" ht="12.75" hidden="false" customHeight="false" outlineLevel="0" collapsed="false">
      <c r="A67" s="0" t="s">
        <v>205</v>
      </c>
      <c r="B67" s="0" t="s">
        <v>202</v>
      </c>
      <c r="C67" s="5" t="n">
        <v>4170</v>
      </c>
      <c r="D67" s="6" t="n">
        <v>105704</v>
      </c>
      <c r="E67" s="1" t="n">
        <f aca="false">C67/D67*1000</f>
        <v>39.4497843033376</v>
      </c>
      <c r="F67" s="1" t="n">
        <f aca="false">(C67/G67)*100-100</f>
        <v>11.4973262032086</v>
      </c>
      <c r="G67" s="0" t="n">
        <v>3740</v>
      </c>
    </row>
    <row r="68" customFormat="false" ht="12.75" hidden="false" customHeight="false" outlineLevel="0" collapsed="false">
      <c r="A68" s="0" t="s">
        <v>447</v>
      </c>
      <c r="B68" s="0" t="s">
        <v>438</v>
      </c>
      <c r="C68" s="5" t="n">
        <v>12591</v>
      </c>
      <c r="D68" s="6" t="n">
        <v>102532</v>
      </c>
      <c r="E68" s="1" t="n">
        <f aca="false">C68/D68*1000</f>
        <v>122.80068661491</v>
      </c>
      <c r="F68" s="1" t="n">
        <f aca="false">(C68/G68)*100-100</f>
        <v>11.4247787610619</v>
      </c>
      <c r="G68" s="0" t="n">
        <v>11300</v>
      </c>
    </row>
    <row r="69" customFormat="false" ht="12.75" hidden="false" customHeight="false" outlineLevel="0" collapsed="false">
      <c r="A69" s="0" t="s">
        <v>425</v>
      </c>
      <c r="B69" s="0" t="s">
        <v>422</v>
      </c>
      <c r="C69" s="5" t="n">
        <v>38356</v>
      </c>
      <c r="D69" s="6" t="n">
        <v>234433</v>
      </c>
      <c r="E69" s="1" t="n">
        <f aca="false">C69/D69*1000</f>
        <v>163.611778205287</v>
      </c>
      <c r="F69" s="1" t="n">
        <f aca="false">(C69/G69)*100-100</f>
        <v>11.4125540999797</v>
      </c>
      <c r="G69" s="0" t="n">
        <v>34427</v>
      </c>
    </row>
    <row r="70" customFormat="false" ht="12.75" hidden="false" customHeight="false" outlineLevel="0" collapsed="false">
      <c r="A70" s="0" t="s">
        <v>283</v>
      </c>
      <c r="B70" s="0" t="s">
        <v>268</v>
      </c>
      <c r="C70" s="5" t="n">
        <v>19305</v>
      </c>
      <c r="D70" s="6" t="n">
        <v>193304</v>
      </c>
      <c r="E70" s="1" t="n">
        <f aca="false">C70/D70*1000</f>
        <v>99.8686007532177</v>
      </c>
      <c r="F70" s="1" t="n">
        <f aca="false">(C70/G70)*100-100</f>
        <v>11.261598755115</v>
      </c>
      <c r="G70" s="0" t="n">
        <v>17351</v>
      </c>
    </row>
    <row r="71" customFormat="false" ht="12.75" hidden="false" customHeight="false" outlineLevel="0" collapsed="false">
      <c r="A71" s="0" t="s">
        <v>384</v>
      </c>
      <c r="B71" s="0" t="s">
        <v>367</v>
      </c>
      <c r="C71" s="5" t="n">
        <v>7742</v>
      </c>
      <c r="D71" s="6" t="n">
        <v>131226</v>
      </c>
      <c r="E71" s="1" t="n">
        <f aca="false">C71/D71*1000</f>
        <v>58.9974547726822</v>
      </c>
      <c r="F71" s="1" t="n">
        <f aca="false">(C71/G71)*100-100</f>
        <v>11.2516166115821</v>
      </c>
      <c r="G71" s="0" t="n">
        <v>6959</v>
      </c>
    </row>
    <row r="72" customFormat="false" ht="12.75" hidden="false" customHeight="false" outlineLevel="0" collapsed="false">
      <c r="A72" s="0" t="s">
        <v>58</v>
      </c>
      <c r="B72" s="0" t="s">
        <v>53</v>
      </c>
      <c r="C72" s="5" t="n">
        <v>3789</v>
      </c>
      <c r="D72" s="6" t="n">
        <v>40624</v>
      </c>
      <c r="E72" s="1" t="n">
        <f aca="false">C72/D72*1000</f>
        <v>93.2699881843246</v>
      </c>
      <c r="F72" s="1" t="n">
        <f aca="false">(C72/G72)*100-100</f>
        <v>11.2122101555621</v>
      </c>
      <c r="G72" s="0" t="n">
        <v>3407</v>
      </c>
    </row>
    <row r="73" customFormat="false" ht="12.75" hidden="false" customHeight="false" outlineLevel="0" collapsed="false">
      <c r="A73" s="0" t="s">
        <v>359</v>
      </c>
      <c r="B73" s="0" t="s">
        <v>360</v>
      </c>
      <c r="C73" s="5" t="n">
        <v>9002</v>
      </c>
      <c r="D73" s="6" t="n">
        <v>106282</v>
      </c>
      <c r="E73" s="1" t="n">
        <f aca="false">C73/D73*1000</f>
        <v>84.6991964772963</v>
      </c>
      <c r="F73" s="1" t="n">
        <f aca="false">(C73/G73)*100-100</f>
        <v>11.1632501852309</v>
      </c>
      <c r="G73" s="0" t="n">
        <v>8098</v>
      </c>
    </row>
    <row r="74" customFormat="false" ht="12.75" hidden="false" customHeight="false" outlineLevel="0" collapsed="false">
      <c r="A74" s="0" t="s">
        <v>162</v>
      </c>
      <c r="B74" s="0" t="s">
        <v>151</v>
      </c>
      <c r="C74" s="5" t="n">
        <v>4610</v>
      </c>
      <c r="D74" s="6" t="n">
        <v>108027</v>
      </c>
      <c r="E74" s="1" t="n">
        <f aca="false">C74/D74*1000</f>
        <v>42.6745165560462</v>
      </c>
      <c r="F74" s="1" t="n">
        <f aca="false">(C74/G74)*100-100</f>
        <v>11.1111111111111</v>
      </c>
      <c r="G74" s="0" t="n">
        <v>4149</v>
      </c>
    </row>
    <row r="75" customFormat="false" ht="12.75" hidden="false" customHeight="false" outlineLevel="0" collapsed="false">
      <c r="A75" s="0" t="s">
        <v>130</v>
      </c>
      <c r="B75" s="0" t="s">
        <v>53</v>
      </c>
      <c r="C75" s="5" t="n">
        <v>14328</v>
      </c>
      <c r="D75" s="6" t="n">
        <v>125708</v>
      </c>
      <c r="E75" s="1" t="n">
        <f aca="false">C75/D75*1000</f>
        <v>113.978426194037</v>
      </c>
      <c r="F75" s="1" t="n">
        <f aca="false">(C75/G75)*100-100</f>
        <v>11.0181311018131</v>
      </c>
      <c r="G75" s="0" t="n">
        <v>12906</v>
      </c>
    </row>
    <row r="76" customFormat="false" ht="12.75" hidden="false" customHeight="false" outlineLevel="0" collapsed="false">
      <c r="A76" s="0" t="s">
        <v>154</v>
      </c>
      <c r="B76" s="0" t="s">
        <v>151</v>
      </c>
      <c r="C76" s="5" t="n">
        <v>12537</v>
      </c>
      <c r="D76" s="6" t="n">
        <v>161937</v>
      </c>
      <c r="E76" s="1" t="n">
        <f aca="false">C76/D76*1000</f>
        <v>77.4189962763297</v>
      </c>
      <c r="F76" s="1" t="n">
        <f aca="false">(C76/G76)*100-100</f>
        <v>10.996015936255</v>
      </c>
      <c r="G76" s="0" t="n">
        <v>11295</v>
      </c>
    </row>
    <row r="77" customFormat="false" ht="12.75" hidden="false" customHeight="false" outlineLevel="0" collapsed="false">
      <c r="A77" s="0" t="s">
        <v>387</v>
      </c>
      <c r="B77" s="0" t="s">
        <v>367</v>
      </c>
      <c r="C77" s="5" t="n">
        <v>3339</v>
      </c>
      <c r="D77" s="6" t="n">
        <v>68892</v>
      </c>
      <c r="E77" s="1" t="n">
        <f aca="false">C77/D77*1000</f>
        <v>48.4671659989549</v>
      </c>
      <c r="F77" s="1" t="n">
        <f aca="false">(C77/G77)*100-100</f>
        <v>10.8565737051793</v>
      </c>
      <c r="G77" s="0" t="n">
        <v>3012</v>
      </c>
    </row>
    <row r="78" customFormat="false" ht="12.75" hidden="false" customHeight="false" outlineLevel="0" collapsed="false">
      <c r="A78" s="0" t="s">
        <v>94</v>
      </c>
      <c r="B78" s="0" t="s">
        <v>53</v>
      </c>
      <c r="C78" s="5" t="n">
        <v>4155</v>
      </c>
      <c r="D78" s="6" t="n">
        <v>42183</v>
      </c>
      <c r="E78" s="1" t="n">
        <f aca="false">C78/D78*1000</f>
        <v>98.4993954910746</v>
      </c>
      <c r="F78" s="1" t="n">
        <f aca="false">(C78/G78)*100-100</f>
        <v>10.8</v>
      </c>
      <c r="G78" s="0" t="n">
        <v>3750</v>
      </c>
    </row>
    <row r="79" customFormat="false" ht="12.75" hidden="false" customHeight="false" outlineLevel="0" collapsed="false">
      <c r="A79" s="0" t="s">
        <v>167</v>
      </c>
      <c r="B79" s="0" t="s">
        <v>151</v>
      </c>
      <c r="C79" s="5" t="n">
        <v>12562</v>
      </c>
      <c r="D79" s="6" t="n">
        <v>161902</v>
      </c>
      <c r="E79" s="1" t="n">
        <f aca="false">C79/D79*1000</f>
        <v>77.5901471260392</v>
      </c>
      <c r="F79" s="1" t="n">
        <f aca="false">(C79/G79)*100-100</f>
        <v>10.7369534555712</v>
      </c>
      <c r="G79" s="0" t="n">
        <v>11344</v>
      </c>
    </row>
    <row r="80" customFormat="false" ht="12.75" hidden="false" customHeight="false" outlineLevel="0" collapsed="false">
      <c r="A80" s="0" t="s">
        <v>420</v>
      </c>
      <c r="B80" s="0" t="s">
        <v>397</v>
      </c>
      <c r="C80" s="5" t="n">
        <v>5332</v>
      </c>
      <c r="D80" s="6" t="n">
        <v>122467</v>
      </c>
      <c r="E80" s="1" t="n">
        <f aca="false">C80/D80*1000</f>
        <v>43.5382592861751</v>
      </c>
      <c r="F80" s="1" t="n">
        <f aca="false">(C80/G80)*100-100</f>
        <v>10.6913016400249</v>
      </c>
      <c r="G80" s="0" t="n">
        <v>4817</v>
      </c>
    </row>
    <row r="81" customFormat="false" ht="12.75" hidden="false" customHeight="false" outlineLevel="0" collapsed="false">
      <c r="A81" s="0" t="s">
        <v>109</v>
      </c>
      <c r="B81" s="0" t="s">
        <v>53</v>
      </c>
      <c r="C81" s="5" t="n">
        <v>14393</v>
      </c>
      <c r="D81" s="6" t="n">
        <v>110930</v>
      </c>
      <c r="E81" s="1" t="n">
        <f aca="false">C81/D81*1000</f>
        <v>129.748490038763</v>
      </c>
      <c r="F81" s="1" t="n">
        <f aca="false">(C81/G81)*100-100</f>
        <v>10.681328821901</v>
      </c>
      <c r="G81" s="0" t="n">
        <v>13004</v>
      </c>
    </row>
    <row r="82" customFormat="false" ht="12.75" hidden="false" customHeight="false" outlineLevel="0" collapsed="false">
      <c r="A82" s="0" t="s">
        <v>164</v>
      </c>
      <c r="B82" s="0" t="s">
        <v>151</v>
      </c>
      <c r="C82" s="5" t="n">
        <v>18237</v>
      </c>
      <c r="D82" s="6" t="n">
        <v>203477</v>
      </c>
      <c r="E82" s="1" t="n">
        <f aca="false">C82/D82*1000</f>
        <v>89.6268374312576</v>
      </c>
      <c r="F82" s="1" t="n">
        <f aca="false">(C82/G82)*100-100</f>
        <v>10.5942995755003</v>
      </c>
      <c r="G82" s="0" t="n">
        <v>16490</v>
      </c>
    </row>
    <row r="83" customFormat="false" ht="12.75" hidden="false" customHeight="false" outlineLevel="0" collapsed="false">
      <c r="A83" s="0" t="s">
        <v>174</v>
      </c>
      <c r="B83" s="0" t="s">
        <v>175</v>
      </c>
      <c r="C83" s="5" t="n">
        <v>33236</v>
      </c>
      <c r="D83" s="6" t="n">
        <v>266312</v>
      </c>
      <c r="E83" s="1" t="n">
        <f aca="false">C83/D83*1000</f>
        <v>124.800985310463</v>
      </c>
      <c r="F83" s="1" t="n">
        <f aca="false">(C83/G83)*100-100</f>
        <v>10.5912887232556</v>
      </c>
      <c r="G83" s="0" t="n">
        <v>30053</v>
      </c>
    </row>
    <row r="84" customFormat="false" ht="12.75" hidden="false" customHeight="false" outlineLevel="0" collapsed="false">
      <c r="A84" s="0" t="s">
        <v>294</v>
      </c>
      <c r="B84" s="0" t="s">
        <v>268</v>
      </c>
      <c r="C84" s="5" t="n">
        <v>223775</v>
      </c>
      <c r="D84" s="6" t="n">
        <v>983347</v>
      </c>
      <c r="E84" s="1" t="n">
        <f aca="false">C84/D84*1000</f>
        <v>227.564633847462</v>
      </c>
      <c r="F84" s="1" t="n">
        <f aca="false">(C84/G84)*100-100</f>
        <v>10.5056271327055</v>
      </c>
      <c r="G84" s="0" t="n">
        <v>202501</v>
      </c>
    </row>
    <row r="85" customFormat="false" ht="12.75" hidden="false" customHeight="false" outlineLevel="0" collapsed="false">
      <c r="A85" s="0" t="s">
        <v>210</v>
      </c>
      <c r="B85" s="0" t="s">
        <v>202</v>
      </c>
      <c r="C85" s="5" t="n">
        <v>5536</v>
      </c>
      <c r="D85" s="6" t="n">
        <v>112177</v>
      </c>
      <c r="E85" s="1" t="n">
        <f aca="false">C85/D85*1000</f>
        <v>49.3505798871426</v>
      </c>
      <c r="F85" s="1" t="n">
        <f aca="false">(C85/G85)*100-100</f>
        <v>10.1691542288557</v>
      </c>
      <c r="G85" s="0" t="n">
        <v>5025</v>
      </c>
    </row>
    <row r="86" customFormat="false" ht="12.75" hidden="false" customHeight="false" outlineLevel="0" collapsed="false">
      <c r="A86" s="0" t="s">
        <v>172</v>
      </c>
      <c r="B86" s="0" t="s">
        <v>173</v>
      </c>
      <c r="C86" s="5" t="n">
        <v>385927</v>
      </c>
      <c r="D86" s="6" t="n">
        <v>1743627</v>
      </c>
      <c r="E86" s="1" t="n">
        <f aca="false">C86/D86*1000</f>
        <v>221.335755869805</v>
      </c>
      <c r="F86" s="1" t="n">
        <f aca="false">(C86/G86)*100-100</f>
        <v>10.0943681498936</v>
      </c>
      <c r="G86" s="0" t="n">
        <v>350542</v>
      </c>
    </row>
    <row r="87" customFormat="false" ht="12.75" hidden="false" customHeight="false" outlineLevel="0" collapsed="false">
      <c r="A87" s="0" t="s">
        <v>382</v>
      </c>
      <c r="B87" s="0" t="s">
        <v>367</v>
      </c>
      <c r="C87" s="5" t="n">
        <v>9999</v>
      </c>
      <c r="D87" s="6" t="n">
        <v>150054</v>
      </c>
      <c r="E87" s="1" t="n">
        <f aca="false">C87/D87*1000</f>
        <v>66.636011036027</v>
      </c>
      <c r="F87" s="1" t="n">
        <f aca="false">(C87/G87)*100-100</f>
        <v>10.0605393505779</v>
      </c>
      <c r="G87" s="0" t="n">
        <v>9085</v>
      </c>
    </row>
    <row r="88" customFormat="false" ht="12.75" hidden="false" customHeight="false" outlineLevel="0" collapsed="false">
      <c r="A88" s="0" t="s">
        <v>248</v>
      </c>
      <c r="B88" s="0" t="s">
        <v>221</v>
      </c>
      <c r="C88" s="5" t="n">
        <v>27154</v>
      </c>
      <c r="D88" s="6" t="n">
        <v>158565</v>
      </c>
      <c r="E88" s="1" t="n">
        <f aca="false">C88/D88*1000</f>
        <v>171.248383943493</v>
      </c>
      <c r="F88" s="1" t="n">
        <f aca="false">(C88/G88)*100-100</f>
        <v>10.0599870298314</v>
      </c>
      <c r="G88" s="0" t="n">
        <v>24672</v>
      </c>
    </row>
    <row r="89" customFormat="false" ht="12.75" hidden="false" customHeight="false" outlineLevel="0" collapsed="false">
      <c r="A89" s="0" t="s">
        <v>282</v>
      </c>
      <c r="B89" s="0" t="s">
        <v>268</v>
      </c>
      <c r="C89" s="5" t="n">
        <v>74896</v>
      </c>
      <c r="D89" s="6" t="n">
        <v>585430</v>
      </c>
      <c r="E89" s="1" t="n">
        <f aca="false">C89/D89*1000</f>
        <v>127.933313974344</v>
      </c>
      <c r="F89" s="1" t="n">
        <f aca="false">(C89/G89)*100-100</f>
        <v>10.0553979986187</v>
      </c>
      <c r="G89" s="0" t="n">
        <v>68053</v>
      </c>
    </row>
    <row r="90" customFormat="false" ht="12.75" hidden="false" customHeight="false" outlineLevel="0" collapsed="false">
      <c r="A90" s="0" t="s">
        <v>409</v>
      </c>
      <c r="B90" s="0" t="s">
        <v>397</v>
      </c>
      <c r="C90" s="5" t="n">
        <v>19300</v>
      </c>
      <c r="D90" s="6" t="n">
        <v>229126</v>
      </c>
      <c r="E90" s="1" t="n">
        <f aca="false">C90/D90*1000</f>
        <v>84.2331293698664</v>
      </c>
      <c r="F90" s="1" t="n">
        <f aca="false">(C90/G90)*100-100</f>
        <v>10.0530307350174</v>
      </c>
      <c r="G90" s="0" t="n">
        <v>17537</v>
      </c>
    </row>
    <row r="91" customFormat="false" ht="12.75" hidden="false" customHeight="false" outlineLevel="0" collapsed="false">
      <c r="A91" s="0" t="s">
        <v>237</v>
      </c>
      <c r="B91" s="0" t="s">
        <v>221</v>
      </c>
      <c r="C91" s="5" t="n">
        <v>159348</v>
      </c>
      <c r="D91" s="6" t="n">
        <v>1128543</v>
      </c>
      <c r="E91" s="1" t="n">
        <f aca="false">C91/D91*1000</f>
        <v>141.19798713917</v>
      </c>
      <c r="F91" s="1" t="n">
        <f aca="false">(C91/G91)*100-100</f>
        <v>10.0089748015188</v>
      </c>
      <c r="G91" s="0" t="n">
        <v>144850</v>
      </c>
    </row>
    <row r="92" customFormat="false" ht="12.75" hidden="false" customHeight="false" outlineLevel="0" collapsed="false">
      <c r="A92" s="0" t="s">
        <v>332</v>
      </c>
      <c r="B92" s="0" t="s">
        <v>323</v>
      </c>
      <c r="C92" s="5" t="n">
        <v>7823</v>
      </c>
      <c r="D92" s="6" t="n">
        <v>63646</v>
      </c>
      <c r="E92" s="1" t="n">
        <f aca="false">C92/D92*1000</f>
        <v>122.914244414417</v>
      </c>
      <c r="F92" s="1" t="n">
        <f aca="false">(C92/G92)*100-100</f>
        <v>9.98172360466751</v>
      </c>
      <c r="G92" s="0" t="n">
        <v>7113</v>
      </c>
    </row>
    <row r="93" customFormat="false" ht="12.75" hidden="false" customHeight="false" outlineLevel="0" collapsed="false">
      <c r="A93" s="0" t="s">
        <v>182</v>
      </c>
      <c r="B93" s="0" t="s">
        <v>175</v>
      </c>
      <c r="C93" s="5" t="n">
        <v>9198</v>
      </c>
      <c r="D93" s="6" t="n">
        <v>127156</v>
      </c>
      <c r="E93" s="1" t="n">
        <f aca="false">C93/D93*1000</f>
        <v>72.3363427600742</v>
      </c>
      <c r="F93" s="1" t="n">
        <f aca="false">(C93/G93)*100-100</f>
        <v>9.97130559540889</v>
      </c>
      <c r="G93" s="0" t="n">
        <v>8364</v>
      </c>
    </row>
    <row r="94" customFormat="false" ht="12.75" hidden="false" customHeight="false" outlineLevel="0" collapsed="false">
      <c r="A94" s="0" t="s">
        <v>82</v>
      </c>
      <c r="B94" s="0" t="s">
        <v>53</v>
      </c>
      <c r="C94" s="5" t="n">
        <v>18614</v>
      </c>
      <c r="D94" s="6" t="n">
        <v>130489</v>
      </c>
      <c r="E94" s="1" t="n">
        <f aca="false">C94/D94*1000</f>
        <v>142.648039298332</v>
      </c>
      <c r="F94" s="1" t="n">
        <f aca="false">(C94/G94)*100-100</f>
        <v>9.95333451473803</v>
      </c>
      <c r="G94" s="0" t="n">
        <v>16929</v>
      </c>
    </row>
    <row r="95" customFormat="false" ht="12.75" hidden="false" customHeight="false" outlineLevel="0" collapsed="false">
      <c r="A95" s="0" t="s">
        <v>32</v>
      </c>
      <c r="B95" s="0" t="s">
        <v>8</v>
      </c>
      <c r="C95" s="5" t="n">
        <v>43113</v>
      </c>
      <c r="D95" s="6" t="n">
        <v>307900</v>
      </c>
      <c r="E95" s="1" t="n">
        <f aca="false">C95/D95*1000</f>
        <v>140.022734654108</v>
      </c>
      <c r="F95" s="1" t="n">
        <f aca="false">(C95/G95)*100-100</f>
        <v>9.9512891790569</v>
      </c>
      <c r="G95" s="0" t="n">
        <v>39211</v>
      </c>
    </row>
    <row r="96" customFormat="false" ht="12.75" hidden="false" customHeight="false" outlineLevel="0" collapsed="false">
      <c r="A96" s="0" t="s">
        <v>437</v>
      </c>
      <c r="B96" s="0" t="s">
        <v>438</v>
      </c>
      <c r="C96" s="5" t="n">
        <v>4294</v>
      </c>
      <c r="D96" s="6" t="n">
        <v>106365</v>
      </c>
      <c r="E96" s="1" t="n">
        <f aca="false">C96/D96*1000</f>
        <v>40.3704226014196</v>
      </c>
      <c r="F96" s="1" t="n">
        <f aca="false">(C96/G96)*100-100</f>
        <v>9.79289184351828</v>
      </c>
      <c r="G96" s="0" t="n">
        <v>3911</v>
      </c>
    </row>
    <row r="97" customFormat="false" ht="12.75" hidden="false" customHeight="false" outlineLevel="0" collapsed="false">
      <c r="A97" s="0" t="s">
        <v>346</v>
      </c>
      <c r="B97" s="0" t="s">
        <v>323</v>
      </c>
      <c r="C97" s="5" t="n">
        <v>6345</v>
      </c>
      <c r="D97" s="6" t="n">
        <v>53628</v>
      </c>
      <c r="E97" s="1" t="n">
        <f aca="false">C97/D97*1000</f>
        <v>118.315059297382</v>
      </c>
      <c r="F97" s="1" t="n">
        <f aca="false">(C97/G97)*100-100</f>
        <v>9.69917012448134</v>
      </c>
      <c r="G97" s="0" t="n">
        <v>5784</v>
      </c>
    </row>
    <row r="98" customFormat="false" ht="12.75" hidden="false" customHeight="false" outlineLevel="0" collapsed="false">
      <c r="A98" s="0" t="s">
        <v>204</v>
      </c>
      <c r="B98" s="0" t="s">
        <v>202</v>
      </c>
      <c r="C98" s="5" t="n">
        <v>5011</v>
      </c>
      <c r="D98" s="6" t="n">
        <v>53281</v>
      </c>
      <c r="E98" s="1" t="n">
        <f aca="false">C98/D98*1000</f>
        <v>94.0485351250915</v>
      </c>
      <c r="F98" s="1" t="n">
        <f aca="false">(C98/G98)*100-100</f>
        <v>9.69789842381788</v>
      </c>
      <c r="G98" s="0" t="n">
        <v>4568</v>
      </c>
    </row>
    <row r="99" customFormat="false" ht="12.75" hidden="false" customHeight="false" outlineLevel="0" collapsed="false">
      <c r="A99" s="0" t="s">
        <v>85</v>
      </c>
      <c r="B99" s="0" t="s">
        <v>53</v>
      </c>
      <c r="C99" s="5" t="n">
        <v>7322</v>
      </c>
      <c r="D99" s="6" t="n">
        <v>81582</v>
      </c>
      <c r="E99" s="1" t="n">
        <f aca="false">C99/D99*1000</f>
        <v>89.7501899928906</v>
      </c>
      <c r="F99" s="1" t="n">
        <f aca="false">(C99/G99)*100-100</f>
        <v>9.56157414334879</v>
      </c>
      <c r="G99" s="0" t="n">
        <v>6683</v>
      </c>
    </row>
    <row r="100" customFormat="false" ht="12.75" hidden="false" customHeight="false" outlineLevel="0" collapsed="false">
      <c r="A100" s="0" t="s">
        <v>445</v>
      </c>
      <c r="B100" s="0" t="s">
        <v>438</v>
      </c>
      <c r="C100" s="5" t="n">
        <v>2916</v>
      </c>
      <c r="D100" s="6" t="n">
        <v>71022</v>
      </c>
      <c r="E100" s="1" t="n">
        <f aca="false">C100/D100*1000</f>
        <v>41.0577004308524</v>
      </c>
      <c r="F100" s="1" t="n">
        <f aca="false">(C100/G100)*100-100</f>
        <v>9.54169797145003</v>
      </c>
      <c r="G100" s="0" t="n">
        <v>2662</v>
      </c>
    </row>
    <row r="101" customFormat="false" ht="12.75" hidden="false" customHeight="false" outlineLevel="0" collapsed="false">
      <c r="A101" s="0" t="s">
        <v>28</v>
      </c>
      <c r="B101" s="0" t="s">
        <v>8</v>
      </c>
      <c r="C101" s="5" t="n">
        <v>35960</v>
      </c>
      <c r="D101" s="6" t="n">
        <v>274692</v>
      </c>
      <c r="E101" s="1" t="n">
        <f aca="false">C101/D101*1000</f>
        <v>130.910255850189</v>
      </c>
      <c r="F101" s="1" t="n">
        <f aca="false">(C101/G101)*100-100</f>
        <v>9.53729933899905</v>
      </c>
      <c r="G101" s="0" t="n">
        <v>32829</v>
      </c>
    </row>
    <row r="102" customFormat="false" ht="12.75" hidden="false" customHeight="false" outlineLevel="0" collapsed="false">
      <c r="A102" s="0" t="s">
        <v>152</v>
      </c>
      <c r="B102" s="0" t="s">
        <v>151</v>
      </c>
      <c r="C102" s="5" t="n">
        <v>4536</v>
      </c>
      <c r="D102" s="6" t="n">
        <v>74129</v>
      </c>
      <c r="E102" s="1" t="n">
        <f aca="false">C102/D102*1000</f>
        <v>61.1906271499683</v>
      </c>
      <c r="F102" s="1" t="n">
        <f aca="false">(C102/G102)*100-100</f>
        <v>9.48587979724837</v>
      </c>
      <c r="G102" s="0" t="n">
        <v>4143</v>
      </c>
    </row>
    <row r="103" customFormat="false" ht="12.75" hidden="false" customHeight="false" outlineLevel="0" collapsed="false">
      <c r="A103" s="0" t="s">
        <v>434</v>
      </c>
      <c r="B103" s="0" t="s">
        <v>422</v>
      </c>
      <c r="C103" s="5" t="n">
        <v>33425</v>
      </c>
      <c r="D103" s="6" t="n">
        <v>257002</v>
      </c>
      <c r="E103" s="1" t="n">
        <f aca="false">C103/D103*1000</f>
        <v>130.057353639271</v>
      </c>
      <c r="F103" s="1" t="n">
        <f aca="false">(C103/G103)*100-100</f>
        <v>9.43229439497119</v>
      </c>
      <c r="G103" s="0" t="n">
        <v>30544</v>
      </c>
    </row>
    <row r="104" customFormat="false" ht="12.75" hidden="false" customHeight="false" outlineLevel="0" collapsed="false">
      <c r="A104" s="0" t="s">
        <v>148</v>
      </c>
      <c r="B104" s="0" t="s">
        <v>149</v>
      </c>
      <c r="C104" s="5" t="n">
        <v>547762</v>
      </c>
      <c r="D104" s="6" t="n">
        <v>3395189</v>
      </c>
      <c r="E104" s="1" t="n">
        <f aca="false">C104/D104*1000</f>
        <v>161.334759272606</v>
      </c>
      <c r="F104" s="1" t="n">
        <f aca="false">(C104/G104)*100-100</f>
        <v>9.36276496554973</v>
      </c>
      <c r="G104" s="0" t="n">
        <v>500867</v>
      </c>
    </row>
    <row r="105" customFormat="false" ht="12.75" hidden="false" customHeight="false" outlineLevel="0" collapsed="false">
      <c r="A105" s="0" t="s">
        <v>259</v>
      </c>
      <c r="B105" s="0" t="s">
        <v>221</v>
      </c>
      <c r="C105" s="5" t="n">
        <v>8364</v>
      </c>
      <c r="D105" s="6" t="n">
        <v>96940</v>
      </c>
      <c r="E105" s="1" t="n">
        <f aca="false">C105/D105*1000</f>
        <v>86.2801733030741</v>
      </c>
      <c r="F105" s="1" t="n">
        <f aca="false">(C105/G105)*100-100</f>
        <v>9.36192468619245</v>
      </c>
      <c r="G105" s="0" t="n">
        <v>7648</v>
      </c>
    </row>
    <row r="106" customFormat="false" ht="12.75" hidden="false" customHeight="false" outlineLevel="0" collapsed="false">
      <c r="A106" s="0" t="s">
        <v>114</v>
      </c>
      <c r="B106" s="0" t="s">
        <v>53</v>
      </c>
      <c r="C106" s="5" t="n">
        <v>7054</v>
      </c>
      <c r="D106" s="6" t="n">
        <v>100081</v>
      </c>
      <c r="E106" s="1" t="n">
        <f aca="false">C106/D106*1000</f>
        <v>70.4829088438365</v>
      </c>
      <c r="F106" s="1" t="n">
        <f aca="false">(C106/G106)*100-100</f>
        <v>9.34738800186017</v>
      </c>
      <c r="G106" s="0" t="n">
        <v>6451</v>
      </c>
    </row>
    <row r="107" customFormat="false" ht="12.75" hidden="false" customHeight="false" outlineLevel="0" collapsed="false">
      <c r="A107" s="0" t="s">
        <v>392</v>
      </c>
      <c r="B107" s="0" t="s">
        <v>367</v>
      </c>
      <c r="C107" s="5" t="n">
        <v>10650</v>
      </c>
      <c r="D107" s="6" t="n">
        <v>191318</v>
      </c>
      <c r="E107" s="1" t="n">
        <f aca="false">C107/D107*1000</f>
        <v>55.6664819828767</v>
      </c>
      <c r="F107" s="1" t="n">
        <f aca="false">(C107/G107)*100-100</f>
        <v>9.3429158110883</v>
      </c>
      <c r="G107" s="0" t="n">
        <v>9740</v>
      </c>
    </row>
    <row r="108" customFormat="false" ht="12.75" hidden="false" customHeight="false" outlineLevel="0" collapsed="false">
      <c r="A108" s="0" t="s">
        <v>343</v>
      </c>
      <c r="B108" s="0" t="s">
        <v>323</v>
      </c>
      <c r="C108" s="5" t="n">
        <v>32278</v>
      </c>
      <c r="D108" s="6" t="n">
        <v>194372</v>
      </c>
      <c r="E108" s="1" t="n">
        <f aca="false">C108/D108*1000</f>
        <v>166.0630131912</v>
      </c>
      <c r="F108" s="1" t="n">
        <f aca="false">(C108/G108)*100-100</f>
        <v>9.32430143945808</v>
      </c>
      <c r="G108" s="0" t="n">
        <v>29525</v>
      </c>
    </row>
    <row r="109" customFormat="false" ht="12.75" hidden="false" customHeight="false" outlineLevel="0" collapsed="false">
      <c r="A109" s="0" t="s">
        <v>235</v>
      </c>
      <c r="B109" s="0" t="s">
        <v>221</v>
      </c>
      <c r="C109" s="5" t="n">
        <v>10109</v>
      </c>
      <c r="D109" s="6" t="n">
        <v>134442</v>
      </c>
      <c r="E109" s="1" t="n">
        <f aca="false">C109/D109*1000</f>
        <v>75.1922762232041</v>
      </c>
      <c r="F109" s="1" t="n">
        <f aca="false">(C109/G109)*100-100</f>
        <v>9.29830251919125</v>
      </c>
      <c r="G109" s="0" t="n">
        <v>9249</v>
      </c>
    </row>
    <row r="110" customFormat="false" ht="12.75" hidden="false" customHeight="false" outlineLevel="0" collapsed="false">
      <c r="A110" s="0" t="s">
        <v>264</v>
      </c>
      <c r="B110" s="0" t="s">
        <v>221</v>
      </c>
      <c r="C110" s="5" t="n">
        <v>6130</v>
      </c>
      <c r="D110" s="6" t="n">
        <v>57954</v>
      </c>
      <c r="E110" s="1" t="n">
        <f aca="false">C110/D110*1000</f>
        <v>105.773544535321</v>
      </c>
      <c r="F110" s="1" t="n">
        <f aca="false">(C110/G110)*100-100</f>
        <v>9.28864325191657</v>
      </c>
      <c r="G110" s="0" t="n">
        <v>5609</v>
      </c>
    </row>
    <row r="111" customFormat="false" ht="12.75" hidden="false" customHeight="false" outlineLevel="0" collapsed="false">
      <c r="A111" s="0" t="s">
        <v>368</v>
      </c>
      <c r="B111" s="0" t="s">
        <v>367</v>
      </c>
      <c r="C111" s="5" t="n">
        <v>6064</v>
      </c>
      <c r="D111" s="6" t="n">
        <v>130880</v>
      </c>
      <c r="E111" s="1" t="n">
        <f aca="false">C111/D111*1000</f>
        <v>46.3325183374083</v>
      </c>
      <c r="F111" s="1" t="n">
        <f aca="false">(C111/G111)*100-100</f>
        <v>9.26126126126125</v>
      </c>
      <c r="G111" s="0" t="n">
        <v>5550</v>
      </c>
    </row>
    <row r="112" customFormat="false" ht="12.75" hidden="false" customHeight="false" outlineLevel="0" collapsed="false">
      <c r="A112" s="0" t="s">
        <v>295</v>
      </c>
      <c r="B112" s="0" t="s">
        <v>268</v>
      </c>
      <c r="C112" s="5" t="n">
        <v>29636</v>
      </c>
      <c r="D112" s="6" t="n">
        <v>237701</v>
      </c>
      <c r="E112" s="1" t="n">
        <f aca="false">C112/D112*1000</f>
        <v>124.677641238362</v>
      </c>
      <c r="F112" s="1" t="n">
        <f aca="false">(C112/G112)*100-100</f>
        <v>9.22895473979067</v>
      </c>
      <c r="G112" s="0" t="n">
        <v>27132</v>
      </c>
    </row>
    <row r="113" customFormat="false" ht="12.75" hidden="false" customHeight="false" outlineLevel="0" collapsed="false">
      <c r="A113" s="0" t="s">
        <v>311</v>
      </c>
      <c r="B113" s="0" t="s">
        <v>268</v>
      </c>
      <c r="C113" s="5" t="n">
        <v>44161</v>
      </c>
      <c r="D113" s="6" t="n">
        <v>279092</v>
      </c>
      <c r="E113" s="1" t="n">
        <f aca="false">C113/D113*1000</f>
        <v>158.230977598785</v>
      </c>
      <c r="F113" s="1" t="n">
        <f aca="false">(C113/G113)*100-100</f>
        <v>9.17698830626222</v>
      </c>
      <c r="G113" s="0" t="n">
        <v>40449</v>
      </c>
    </row>
    <row r="114" customFormat="false" ht="12.75" hidden="false" customHeight="false" outlineLevel="0" collapsed="false">
      <c r="A114" s="0" t="s">
        <v>303</v>
      </c>
      <c r="B114" s="0" t="s">
        <v>268</v>
      </c>
      <c r="C114" s="5" t="n">
        <v>57561</v>
      </c>
      <c r="D114" s="6" t="n">
        <v>270868</v>
      </c>
      <c r="E114" s="1" t="n">
        <f aca="false">C114/D114*1000</f>
        <v>212.505722344463</v>
      </c>
      <c r="F114" s="1" t="n">
        <f aca="false">(C114/G114)*100-100</f>
        <v>9.14727800216167</v>
      </c>
      <c r="G114" s="0" t="n">
        <v>52737</v>
      </c>
    </row>
    <row r="115" customFormat="false" ht="12.75" hidden="false" customHeight="false" outlineLevel="0" collapsed="false">
      <c r="A115" s="0" t="s">
        <v>350</v>
      </c>
      <c r="B115" s="0" t="s">
        <v>323</v>
      </c>
      <c r="C115" s="5" t="n">
        <v>14675</v>
      </c>
      <c r="D115" s="6" t="n">
        <v>128095</v>
      </c>
      <c r="E115" s="1" t="n">
        <f aca="false">C115/D115*1000</f>
        <v>114.563409969164</v>
      </c>
      <c r="F115" s="1" t="n">
        <f aca="false">(C115/G115)*100-100</f>
        <v>9.13214843459507</v>
      </c>
      <c r="G115" s="0" t="n">
        <v>13447</v>
      </c>
    </row>
    <row r="116" customFormat="false" ht="12.75" hidden="false" customHeight="false" outlineLevel="0" collapsed="false">
      <c r="A116" s="0" t="s">
        <v>177</v>
      </c>
      <c r="B116" s="0" t="s">
        <v>175</v>
      </c>
      <c r="C116" s="5" t="n">
        <v>39163</v>
      </c>
      <c r="D116" s="6" t="n">
        <v>290292</v>
      </c>
      <c r="E116" s="1" t="n">
        <f aca="false">C116/D116*1000</f>
        <v>134.908988191201</v>
      </c>
      <c r="F116" s="1" t="n">
        <f aca="false">(C116/G116)*100-100</f>
        <v>9.12865383007775</v>
      </c>
      <c r="G116" s="0" t="n">
        <v>35887</v>
      </c>
    </row>
    <row r="117" customFormat="false" ht="12.75" hidden="false" customHeight="false" outlineLevel="0" collapsed="false">
      <c r="A117" s="0" t="s">
        <v>214</v>
      </c>
      <c r="B117" s="0" t="s">
        <v>202</v>
      </c>
      <c r="C117" s="5" t="n">
        <v>13473</v>
      </c>
      <c r="D117" s="6" t="n">
        <v>199288</v>
      </c>
      <c r="E117" s="1" t="n">
        <f aca="false">C117/D117*1000</f>
        <v>67.605676207298</v>
      </c>
      <c r="F117" s="1" t="n">
        <f aca="false">(C117/G117)*100-100</f>
        <v>9.12846265997085</v>
      </c>
      <c r="G117" s="0" t="n">
        <v>12346</v>
      </c>
    </row>
    <row r="118" customFormat="false" ht="12.75" hidden="false" customHeight="false" outlineLevel="0" collapsed="false">
      <c r="A118" s="0" t="s">
        <v>316</v>
      </c>
      <c r="B118" s="0" t="s">
        <v>268</v>
      </c>
      <c r="C118" s="5" t="n">
        <v>41326</v>
      </c>
      <c r="D118" s="6" t="n">
        <v>444231</v>
      </c>
      <c r="E118" s="1" t="n">
        <f aca="false">C118/D118*1000</f>
        <v>93.0281767818995</v>
      </c>
      <c r="F118" s="1" t="n">
        <f aca="false">(C118/G118)*100-100</f>
        <v>9.11443206421292</v>
      </c>
      <c r="G118" s="0" t="n">
        <v>37874</v>
      </c>
    </row>
    <row r="119" customFormat="false" ht="12.75" hidden="false" customHeight="false" outlineLevel="0" collapsed="false">
      <c r="A119" s="0" t="s">
        <v>14</v>
      </c>
      <c r="B119" s="0" t="s">
        <v>8</v>
      </c>
      <c r="C119" s="5" t="n">
        <v>14407</v>
      </c>
      <c r="D119" s="6" t="n">
        <v>161069</v>
      </c>
      <c r="E119" s="1" t="n">
        <f aca="false">C119/D119*1000</f>
        <v>89.4461379905506</v>
      </c>
      <c r="F119" s="1" t="n">
        <f aca="false">(C119/G119)*100-100</f>
        <v>9.10261264672472</v>
      </c>
      <c r="G119" s="0" t="n">
        <v>13205</v>
      </c>
    </row>
    <row r="120" customFormat="false" ht="12.75" hidden="false" customHeight="false" outlineLevel="0" collapsed="false">
      <c r="A120" s="0" t="s">
        <v>406</v>
      </c>
      <c r="B120" s="0" t="s">
        <v>397</v>
      </c>
      <c r="C120" s="5" t="n">
        <v>18373</v>
      </c>
      <c r="D120" s="6" t="n">
        <v>237198</v>
      </c>
      <c r="E120" s="1" t="n">
        <f aca="false">C120/D120*1000</f>
        <v>77.4584945910168</v>
      </c>
      <c r="F120" s="1" t="n">
        <f aca="false">(C120/G120)*100-100</f>
        <v>9.08389241821527</v>
      </c>
      <c r="G120" s="0" t="n">
        <v>16843</v>
      </c>
    </row>
    <row r="121" customFormat="false" ht="12.75" hidden="false" customHeight="false" outlineLevel="0" collapsed="false">
      <c r="A121" s="0" t="s">
        <v>150</v>
      </c>
      <c r="B121" s="0" t="s">
        <v>151</v>
      </c>
      <c r="C121" s="5" t="n">
        <v>12418</v>
      </c>
      <c r="D121" s="6" t="n">
        <v>176693</v>
      </c>
      <c r="E121" s="1" t="n">
        <f aca="false">C121/D121*1000</f>
        <v>70.2800903261589</v>
      </c>
      <c r="F121" s="1" t="n">
        <f aca="false">(C121/G121)*100-100</f>
        <v>9.07334211682039</v>
      </c>
      <c r="G121" s="0" t="n">
        <v>11385</v>
      </c>
    </row>
    <row r="122" customFormat="false" ht="12.75" hidden="false" customHeight="false" outlineLevel="0" collapsed="false">
      <c r="A122" s="0" t="s">
        <v>12</v>
      </c>
      <c r="B122" s="0" t="s">
        <v>8</v>
      </c>
      <c r="C122" s="5" t="n">
        <v>25851</v>
      </c>
      <c r="D122" s="6" t="n">
        <v>205446</v>
      </c>
      <c r="E122" s="1" t="n">
        <f aca="false">C122/D122*1000</f>
        <v>125.828684909903</v>
      </c>
      <c r="F122" s="1" t="n">
        <f aca="false">(C122/G122)*100-100</f>
        <v>9.06214403240095</v>
      </c>
      <c r="G122" s="0" t="n">
        <v>23703</v>
      </c>
    </row>
    <row r="123" customFormat="false" ht="12.75" hidden="false" customHeight="false" outlineLevel="0" collapsed="false">
      <c r="A123" s="0" t="s">
        <v>371</v>
      </c>
      <c r="B123" s="0" t="s">
        <v>367</v>
      </c>
      <c r="C123" s="5" t="n">
        <v>7314</v>
      </c>
      <c r="D123" s="6" t="n">
        <v>134539</v>
      </c>
      <c r="E123" s="1" t="n">
        <f aca="false">C123/D123*1000</f>
        <v>54.3634187856309</v>
      </c>
      <c r="F123" s="1" t="n">
        <f aca="false">(C123/G123)*100-100</f>
        <v>9.03398926654742</v>
      </c>
      <c r="G123" s="0" t="n">
        <v>6708</v>
      </c>
    </row>
    <row r="124" customFormat="false" ht="12.75" hidden="false" customHeight="false" outlineLevel="0" collapsed="false">
      <c r="A124" s="0" t="s">
        <v>89</v>
      </c>
      <c r="B124" s="0" t="s">
        <v>53</v>
      </c>
      <c r="C124" s="5" t="n">
        <v>10482</v>
      </c>
      <c r="D124" s="6" t="n">
        <v>122450</v>
      </c>
      <c r="E124" s="1" t="n">
        <f aca="false">C124/D124*1000</f>
        <v>85.6022866476113</v>
      </c>
      <c r="F124" s="1" t="n">
        <f aca="false">(C124/G124)*100-100</f>
        <v>8.99448892586045</v>
      </c>
      <c r="G124" s="0" t="n">
        <v>9617</v>
      </c>
    </row>
    <row r="125" customFormat="false" ht="12.75" hidden="false" customHeight="false" outlineLevel="0" collapsed="false">
      <c r="A125" s="0" t="s">
        <v>348</v>
      </c>
      <c r="B125" s="0" t="s">
        <v>323</v>
      </c>
      <c r="C125" s="5" t="n">
        <v>3884</v>
      </c>
      <c r="D125" s="6" t="n">
        <v>43137</v>
      </c>
      <c r="E125" s="1" t="n">
        <f aca="false">C125/D125*1000</f>
        <v>90.0387138651274</v>
      </c>
      <c r="F125" s="1" t="n">
        <f aca="false">(C125/G125)*100-100</f>
        <v>8.97867564534232</v>
      </c>
      <c r="G125" s="0" t="n">
        <v>3564</v>
      </c>
    </row>
    <row r="126" customFormat="false" ht="12.75" hidden="false" customHeight="false" outlineLevel="0" collapsed="false">
      <c r="A126" s="0" t="s">
        <v>186</v>
      </c>
      <c r="B126" s="0" t="s">
        <v>175</v>
      </c>
      <c r="C126" s="5" t="n">
        <v>25865</v>
      </c>
      <c r="D126" s="6" t="n">
        <v>260512</v>
      </c>
      <c r="E126" s="1" t="n">
        <f aca="false">C126/D126*1000</f>
        <v>99.2852536543422</v>
      </c>
      <c r="F126" s="1" t="n">
        <f aca="false">(C126/G126)*100-100</f>
        <v>8.97408889825154</v>
      </c>
      <c r="G126" s="0" t="n">
        <v>23735</v>
      </c>
    </row>
    <row r="127" customFormat="false" ht="12.75" hidden="false" customHeight="false" outlineLevel="0" collapsed="false">
      <c r="A127" s="7" t="s">
        <v>400</v>
      </c>
      <c r="B127" s="0" t="s">
        <v>397</v>
      </c>
      <c r="C127" s="5" t="n">
        <v>2152</v>
      </c>
      <c r="D127" s="6" t="n">
        <v>65454</v>
      </c>
      <c r="E127" s="1" t="n">
        <f aca="false">C127/D127*1000</f>
        <v>32.8780517615425</v>
      </c>
      <c r="F127" s="1" t="n">
        <f aca="false">(C127/G127)*100-100</f>
        <v>8.96202531645569</v>
      </c>
      <c r="G127" s="0" t="n">
        <v>1975</v>
      </c>
    </row>
    <row r="128" customFormat="false" ht="12.75" hidden="false" customHeight="false" outlineLevel="0" collapsed="false">
      <c r="A128" s="0" t="s">
        <v>334</v>
      </c>
      <c r="B128" s="0" t="s">
        <v>323</v>
      </c>
      <c r="C128" s="5" t="n">
        <v>5062</v>
      </c>
      <c r="D128" s="6" t="n">
        <v>47225</v>
      </c>
      <c r="E128" s="1" t="n">
        <f aca="false">C128/D128*1000</f>
        <v>107.188988883007</v>
      </c>
      <c r="F128" s="1" t="n">
        <f aca="false">(C128/G128)*100-100</f>
        <v>8.93049279104798</v>
      </c>
      <c r="G128" s="0" t="n">
        <v>4647</v>
      </c>
    </row>
    <row r="129" customFormat="false" ht="12.75" hidden="false" customHeight="false" outlineLevel="0" collapsed="false">
      <c r="A129" s="0" t="s">
        <v>110</v>
      </c>
      <c r="B129" s="0" t="s">
        <v>53</v>
      </c>
      <c r="C129" s="5" t="n">
        <v>77870</v>
      </c>
      <c r="D129" s="6" t="n">
        <v>309080</v>
      </c>
      <c r="E129" s="1" t="n">
        <f aca="false">C129/D129*1000</f>
        <v>251.941244985117</v>
      </c>
      <c r="F129" s="1" t="n">
        <f aca="false">(C129/G129)*100-100</f>
        <v>8.85884836369229</v>
      </c>
      <c r="G129" s="0" t="n">
        <v>71533</v>
      </c>
    </row>
    <row r="130" customFormat="false" ht="12.75" hidden="false" customHeight="false" outlineLevel="0" collapsed="false">
      <c r="A130" s="0" t="s">
        <v>340</v>
      </c>
      <c r="B130" s="0" t="s">
        <v>323</v>
      </c>
      <c r="C130" s="5" t="n">
        <v>4906</v>
      </c>
      <c r="D130" s="6" t="n">
        <v>42028</v>
      </c>
      <c r="E130" s="1" t="n">
        <f aca="false">C130/D130*1000</f>
        <v>116.731702674408</v>
      </c>
      <c r="F130" s="1" t="n">
        <f aca="false">(C130/G130)*100-100</f>
        <v>8.8287488908607</v>
      </c>
      <c r="G130" s="0" t="n">
        <v>4508</v>
      </c>
    </row>
    <row r="131" customFormat="false" ht="12.75" hidden="false" customHeight="false" outlineLevel="0" collapsed="false">
      <c r="A131" s="0" t="s">
        <v>42</v>
      </c>
      <c r="B131" s="0" t="s">
        <v>8</v>
      </c>
      <c r="C131" s="5" t="n">
        <v>12681</v>
      </c>
      <c r="D131" s="6" t="n">
        <v>142148</v>
      </c>
      <c r="E131" s="1" t="n">
        <f aca="false">C131/D131*1000</f>
        <v>89.2098376340153</v>
      </c>
      <c r="F131" s="1" t="n">
        <f aca="false">(C131/G131)*100-100</f>
        <v>8.82176263623103</v>
      </c>
      <c r="G131" s="0" t="n">
        <v>11653</v>
      </c>
    </row>
    <row r="132" customFormat="false" ht="12.75" hidden="false" customHeight="false" outlineLevel="0" collapsed="false">
      <c r="A132" s="0" t="s">
        <v>158</v>
      </c>
      <c r="B132" s="0" t="s">
        <v>151</v>
      </c>
      <c r="C132" s="5" t="n">
        <v>13804</v>
      </c>
      <c r="D132" s="6" t="n">
        <v>192122</v>
      </c>
      <c r="E132" s="1" t="n">
        <f aca="false">C132/D132*1000</f>
        <v>71.8501785323909</v>
      </c>
      <c r="F132" s="1" t="n">
        <f aca="false">(C132/G132)*100-100</f>
        <v>8.82144264879779</v>
      </c>
      <c r="G132" s="0" t="n">
        <v>12685</v>
      </c>
    </row>
    <row r="133" customFormat="false" ht="12.75" hidden="false" customHeight="false" outlineLevel="0" collapsed="false">
      <c r="A133" s="0" t="s">
        <v>70</v>
      </c>
      <c r="B133" s="0" t="s">
        <v>53</v>
      </c>
      <c r="C133" s="5" t="n">
        <v>8866</v>
      </c>
      <c r="D133" s="6" t="n">
        <v>130871</v>
      </c>
      <c r="E133" s="1" t="n">
        <f aca="false">C133/D133*1000</f>
        <v>67.7461011224794</v>
      </c>
      <c r="F133" s="1" t="n">
        <f aca="false">(C133/G133)*100-100</f>
        <v>8.77192982456141</v>
      </c>
      <c r="G133" s="0" t="n">
        <v>8151</v>
      </c>
    </row>
    <row r="134" customFormat="false" ht="12.75" hidden="false" customHeight="false" outlineLevel="0" collapsed="false">
      <c r="A134" s="0" t="s">
        <v>402</v>
      </c>
      <c r="B134" s="0" t="s">
        <v>397</v>
      </c>
      <c r="C134" s="5" t="n">
        <v>2381</v>
      </c>
      <c r="D134" s="6" t="n">
        <v>75413</v>
      </c>
      <c r="E134" s="1" t="n">
        <f aca="false">C134/D134*1000</f>
        <v>31.5728057496718</v>
      </c>
      <c r="F134" s="1" t="n">
        <f aca="false">(C134/G134)*100-100</f>
        <v>8.77112836911832</v>
      </c>
      <c r="G134" s="0" t="n">
        <v>2189</v>
      </c>
    </row>
    <row r="135" customFormat="false" ht="12.75" hidden="false" customHeight="false" outlineLevel="0" collapsed="false">
      <c r="A135" s="0" t="s">
        <v>206</v>
      </c>
      <c r="B135" s="0" t="s">
        <v>202</v>
      </c>
      <c r="C135" s="5" t="n">
        <v>5632</v>
      </c>
      <c r="D135" s="6" t="n">
        <v>128487</v>
      </c>
      <c r="E135" s="1" t="n">
        <f aca="false">C135/D135*1000</f>
        <v>43.833228264338</v>
      </c>
      <c r="F135" s="1" t="n">
        <f aca="false">(C135/G135)*100-100</f>
        <v>8.72586872586874</v>
      </c>
      <c r="G135" s="0" t="n">
        <v>5180</v>
      </c>
    </row>
    <row r="136" customFormat="false" ht="12.75" hidden="false" customHeight="false" outlineLevel="0" collapsed="false">
      <c r="A136" s="0" t="s">
        <v>319</v>
      </c>
      <c r="B136" s="0" t="s">
        <v>268</v>
      </c>
      <c r="C136" s="5" t="n">
        <v>22916</v>
      </c>
      <c r="D136" s="6" t="n">
        <v>283395</v>
      </c>
      <c r="E136" s="1" t="n">
        <f aca="false">C136/D136*1000</f>
        <v>80.8624005363539</v>
      </c>
      <c r="F136" s="1" t="n">
        <f aca="false">(C136/G136)*100-100</f>
        <v>8.68389850604696</v>
      </c>
      <c r="G136" s="0" t="n">
        <v>21085</v>
      </c>
    </row>
    <row r="137" customFormat="false" ht="12.75" hidden="false" customHeight="false" outlineLevel="0" collapsed="false">
      <c r="A137" s="0" t="s">
        <v>203</v>
      </c>
      <c r="B137" s="0" t="s">
        <v>202</v>
      </c>
      <c r="C137" s="5" t="n">
        <v>2382</v>
      </c>
      <c r="D137" s="6" t="n">
        <v>86756</v>
      </c>
      <c r="E137" s="1" t="n">
        <f aca="false">C137/D137*1000</f>
        <v>27.4563142606851</v>
      </c>
      <c r="F137" s="1" t="n">
        <f aca="false">(C137/G137)*100-100</f>
        <v>8.56882406563355</v>
      </c>
      <c r="G137" s="0" t="n">
        <v>2194</v>
      </c>
    </row>
    <row r="138" customFormat="false" ht="12.75" hidden="false" customHeight="false" outlineLevel="0" collapsed="false">
      <c r="A138" s="0" t="s">
        <v>269</v>
      </c>
      <c r="B138" s="0" t="s">
        <v>268</v>
      </c>
      <c r="C138" s="5" t="n">
        <v>44731</v>
      </c>
      <c r="D138" s="6" t="n">
        <v>258208</v>
      </c>
      <c r="E138" s="1" t="n">
        <f aca="false">C138/D138*1000</f>
        <v>173.236305614079</v>
      </c>
      <c r="F138" s="1" t="n">
        <f aca="false">(C138/G138)*100-100</f>
        <v>8.53877511404446</v>
      </c>
      <c r="G138" s="0" t="n">
        <v>41212</v>
      </c>
    </row>
    <row r="139" customFormat="false" ht="12.75" hidden="false" customHeight="false" outlineLevel="0" collapsed="false">
      <c r="A139" s="0" t="s">
        <v>262</v>
      </c>
      <c r="B139" s="0" t="s">
        <v>221</v>
      </c>
      <c r="C139" s="5" t="n">
        <v>5788</v>
      </c>
      <c r="D139" s="6" t="n">
        <v>93725</v>
      </c>
      <c r="E139" s="1" t="n">
        <f aca="false">C139/D139*1000</f>
        <v>61.7551347025874</v>
      </c>
      <c r="F139" s="1" t="n">
        <f aca="false">(C139/G139)*100-100</f>
        <v>8.51143607049119</v>
      </c>
      <c r="G139" s="0" t="n">
        <v>5334</v>
      </c>
    </row>
    <row r="140" customFormat="false" ht="12.75" hidden="false" customHeight="false" outlineLevel="0" collapsed="false">
      <c r="A140" s="0" t="s">
        <v>105</v>
      </c>
      <c r="B140" s="0" t="s">
        <v>53</v>
      </c>
      <c r="C140" s="5" t="n">
        <v>10675</v>
      </c>
      <c r="D140" s="6" t="n">
        <v>131218</v>
      </c>
      <c r="E140" s="1" t="n">
        <f aca="false">C140/D140*1000</f>
        <v>81.3531680104864</v>
      </c>
      <c r="F140" s="1" t="n">
        <f aca="false">(C140/G140)*100-100</f>
        <v>8.50782679406383</v>
      </c>
      <c r="G140" s="0" t="n">
        <v>9838</v>
      </c>
    </row>
    <row r="141" customFormat="false" ht="12.75" hidden="false" customHeight="false" outlineLevel="0" collapsed="false">
      <c r="A141" s="0" t="s">
        <v>79</v>
      </c>
      <c r="B141" s="0" t="s">
        <v>53</v>
      </c>
      <c r="C141" s="5" t="n">
        <v>9261</v>
      </c>
      <c r="D141" s="6" t="n">
        <v>123233</v>
      </c>
      <c r="E141" s="1" t="n">
        <f aca="false">C141/D141*1000</f>
        <v>75.1503249941168</v>
      </c>
      <c r="F141" s="1" t="n">
        <f aca="false">(C141/G141)*100-100</f>
        <v>8.48073093592596</v>
      </c>
      <c r="G141" s="0" t="n">
        <v>8537</v>
      </c>
    </row>
    <row r="142" customFormat="false" ht="12.75" hidden="false" customHeight="false" outlineLevel="0" collapsed="false">
      <c r="A142" s="0" t="s">
        <v>138</v>
      </c>
      <c r="B142" s="0" t="s">
        <v>53</v>
      </c>
      <c r="C142" s="5" t="n">
        <v>6106</v>
      </c>
      <c r="D142" s="6" t="n">
        <v>97797</v>
      </c>
      <c r="E142" s="1" t="n">
        <f aca="false">C142/D142*1000</f>
        <v>62.4354530302566</v>
      </c>
      <c r="F142" s="1" t="n">
        <f aca="false">(C142/G142)*100-100</f>
        <v>8.45470692717585</v>
      </c>
      <c r="G142" s="0" t="n">
        <v>5630</v>
      </c>
    </row>
    <row r="143" customFormat="false" ht="12.75" hidden="false" customHeight="false" outlineLevel="0" collapsed="false">
      <c r="A143" s="0" t="s">
        <v>27</v>
      </c>
      <c r="B143" s="0" t="s">
        <v>8</v>
      </c>
      <c r="C143" s="5" t="n">
        <v>63438</v>
      </c>
      <c r="D143" s="6" t="n">
        <v>285263</v>
      </c>
      <c r="E143" s="1" t="n">
        <f aca="false">C143/D143*1000</f>
        <v>222.384255932245</v>
      </c>
      <c r="F143" s="1" t="n">
        <f aca="false">(C143/G143)*100-100</f>
        <v>8.44473315327019</v>
      </c>
      <c r="G143" s="0" t="n">
        <v>58498</v>
      </c>
    </row>
    <row r="144" customFormat="false" ht="12.75" hidden="false" customHeight="false" outlineLevel="0" collapsed="false">
      <c r="A144" s="0" t="s">
        <v>160</v>
      </c>
      <c r="B144" s="0" t="s">
        <v>151</v>
      </c>
      <c r="C144" s="5" t="n">
        <v>5964</v>
      </c>
      <c r="D144" s="6" t="n">
        <v>132032</v>
      </c>
      <c r="E144" s="1" t="n">
        <f aca="false">C144/D144*1000</f>
        <v>45.170867668444</v>
      </c>
      <c r="F144" s="1" t="n">
        <f aca="false">(C144/G144)*100-100</f>
        <v>8.43636363636364</v>
      </c>
      <c r="G144" s="0" t="n">
        <v>5500</v>
      </c>
    </row>
    <row r="145" customFormat="false" ht="12.75" hidden="false" customHeight="false" outlineLevel="0" collapsed="false">
      <c r="A145" s="0" t="s">
        <v>113</v>
      </c>
      <c r="B145" s="0" t="s">
        <v>53</v>
      </c>
      <c r="C145" s="5" t="n">
        <v>11275</v>
      </c>
      <c r="D145" s="6" t="n">
        <v>128613</v>
      </c>
      <c r="E145" s="1" t="n">
        <f aca="false">C145/D145*1000</f>
        <v>87.666099072411</v>
      </c>
      <c r="F145" s="1" t="n">
        <f aca="false">(C145/G145)*100-100</f>
        <v>8.38219744304527</v>
      </c>
      <c r="G145" s="0" t="n">
        <v>10403</v>
      </c>
    </row>
    <row r="146" customFormat="false" ht="12.75" hidden="false" customHeight="false" outlineLevel="0" collapsed="false">
      <c r="A146" s="0" t="s">
        <v>115</v>
      </c>
      <c r="B146" s="0" t="s">
        <v>53</v>
      </c>
      <c r="C146" s="5" t="n">
        <v>7590</v>
      </c>
      <c r="D146" s="6" t="n">
        <v>99979</v>
      </c>
      <c r="E146" s="1" t="n">
        <f aca="false">C146/D146*1000</f>
        <v>75.9159423478931</v>
      </c>
      <c r="F146" s="1" t="n">
        <f aca="false">(C146/G146)*100-100</f>
        <v>8.38212194773669</v>
      </c>
      <c r="G146" s="0" t="n">
        <v>7003</v>
      </c>
    </row>
    <row r="147" customFormat="false" ht="12.75" hidden="false" customHeight="false" outlineLevel="0" collapsed="false">
      <c r="A147" s="0" t="s">
        <v>9</v>
      </c>
      <c r="B147" s="0" t="s">
        <v>8</v>
      </c>
      <c r="C147" s="5" t="n">
        <v>8573</v>
      </c>
      <c r="D147" s="6" t="n">
        <v>54581</v>
      </c>
      <c r="E147" s="1" t="n">
        <f aca="false">C147/D147*1000</f>
        <v>157.069309833092</v>
      </c>
      <c r="F147" s="1" t="n">
        <f aca="false">(C147/G147)*100-100</f>
        <v>8.35439838220424</v>
      </c>
      <c r="G147" s="0" t="n">
        <v>7912</v>
      </c>
    </row>
    <row r="148" customFormat="false" ht="12.75" hidden="false" customHeight="false" outlineLevel="0" collapsed="false">
      <c r="A148" s="0" t="s">
        <v>143</v>
      </c>
      <c r="B148" s="0" t="s">
        <v>53</v>
      </c>
      <c r="C148" s="5" t="n">
        <v>14029</v>
      </c>
      <c r="D148" s="6" t="n">
        <v>131034</v>
      </c>
      <c r="E148" s="1" t="n">
        <f aca="false">C148/D148*1000</f>
        <v>107.063815498268</v>
      </c>
      <c r="F148" s="1" t="n">
        <f aca="false">(C148/G148)*100-100</f>
        <v>8.32368156899082</v>
      </c>
      <c r="G148" s="0" t="n">
        <v>12951</v>
      </c>
    </row>
    <row r="149" customFormat="false" ht="12.75" hidden="false" customHeight="false" outlineLevel="0" collapsed="false">
      <c r="A149" s="0" t="s">
        <v>354</v>
      </c>
      <c r="B149" s="0" t="s">
        <v>323</v>
      </c>
      <c r="C149" s="5" t="n">
        <v>14151</v>
      </c>
      <c r="D149" s="6" t="n">
        <v>99843</v>
      </c>
      <c r="E149" s="1" t="n">
        <f aca="false">C149/D149*1000</f>
        <v>141.732520056489</v>
      </c>
      <c r="F149" s="1" t="n">
        <f aca="false">(C149/G149)*100-100</f>
        <v>8.32057562767912</v>
      </c>
      <c r="G149" s="0" t="n">
        <v>13064</v>
      </c>
    </row>
    <row r="150" customFormat="false" ht="12.75" hidden="false" customHeight="false" outlineLevel="0" collapsed="false">
      <c r="A150" s="0" t="s">
        <v>263</v>
      </c>
      <c r="B150" s="0" t="s">
        <v>221</v>
      </c>
      <c r="C150" s="5" t="n">
        <v>7255</v>
      </c>
      <c r="D150" s="6" t="n">
        <v>83552</v>
      </c>
      <c r="E150" s="1" t="n">
        <f aca="false">C150/D150*1000</f>
        <v>86.8321524320184</v>
      </c>
      <c r="F150" s="1" t="n">
        <f aca="false">(C150/G150)*100-100</f>
        <v>8.31591519856674</v>
      </c>
      <c r="G150" s="0" t="n">
        <v>6698</v>
      </c>
    </row>
    <row r="151" customFormat="false" ht="12.75" hidden="false" customHeight="false" outlineLevel="0" collapsed="false">
      <c r="A151" s="0" t="s">
        <v>301</v>
      </c>
      <c r="B151" s="0" t="s">
        <v>268</v>
      </c>
      <c r="C151" s="5" t="n">
        <v>32226</v>
      </c>
      <c r="D151" s="6" t="n">
        <v>261444</v>
      </c>
      <c r="E151" s="1" t="n">
        <f aca="false">C151/D151*1000</f>
        <v>123.261578005232</v>
      </c>
      <c r="F151" s="1" t="n">
        <f aca="false">(C151/G151)*100-100</f>
        <v>8.28265179261449</v>
      </c>
      <c r="G151" s="0" t="n">
        <v>29761</v>
      </c>
    </row>
    <row r="152" customFormat="false" ht="12.75" hidden="false" customHeight="false" outlineLevel="0" collapsed="false">
      <c r="A152" s="0" t="s">
        <v>330</v>
      </c>
      <c r="B152" s="0" t="s">
        <v>323</v>
      </c>
      <c r="C152" s="5" t="n">
        <v>8308</v>
      </c>
      <c r="D152" s="6" t="n">
        <v>95982</v>
      </c>
      <c r="E152" s="1" t="n">
        <f aca="false">C152/D152*1000</f>
        <v>86.5578962722177</v>
      </c>
      <c r="F152" s="1" t="n">
        <f aca="false">(C152/G152)*100-100</f>
        <v>8.27577218819235</v>
      </c>
      <c r="G152" s="0" t="n">
        <v>7673</v>
      </c>
    </row>
    <row r="153" customFormat="false" ht="12.75" hidden="false" customHeight="false" outlineLevel="0" collapsed="false">
      <c r="A153" s="0" t="s">
        <v>37</v>
      </c>
      <c r="B153" s="0" t="s">
        <v>8</v>
      </c>
      <c r="C153" s="5" t="n">
        <v>22078</v>
      </c>
      <c r="D153" s="6" t="n">
        <v>228408</v>
      </c>
      <c r="E153" s="1" t="n">
        <f aca="false">C153/D153*1000</f>
        <v>96.6603621589437</v>
      </c>
      <c r="F153" s="1" t="n">
        <f aca="false">(C153/G153)*100-100</f>
        <v>8.25202255454769</v>
      </c>
      <c r="G153" s="0" t="n">
        <v>20395</v>
      </c>
    </row>
    <row r="154" customFormat="false" ht="12.75" hidden="false" customHeight="false" outlineLevel="0" collapsed="false">
      <c r="A154" s="0" t="s">
        <v>120</v>
      </c>
      <c r="B154" s="0" t="s">
        <v>53</v>
      </c>
      <c r="C154" s="5" t="n">
        <v>13679</v>
      </c>
      <c r="D154" s="6" t="n">
        <v>134766</v>
      </c>
      <c r="E154" s="1" t="n">
        <f aca="false">C154/D154*1000</f>
        <v>101.501862487571</v>
      </c>
      <c r="F154" s="1" t="n">
        <f aca="false">(C154/G154)*100-100</f>
        <v>8.21993670886076</v>
      </c>
      <c r="G154" s="0" t="n">
        <v>12640</v>
      </c>
    </row>
    <row r="155" customFormat="false" ht="12.75" hidden="false" customHeight="false" outlineLevel="0" collapsed="false">
      <c r="A155" s="0" t="s">
        <v>187</v>
      </c>
      <c r="B155" s="0" t="s">
        <v>175</v>
      </c>
      <c r="C155" s="5" t="n">
        <v>19288</v>
      </c>
      <c r="D155" s="6" t="n">
        <v>175750</v>
      </c>
      <c r="E155" s="1" t="n">
        <f aca="false">C155/D155*1000</f>
        <v>109.74679943101</v>
      </c>
      <c r="F155" s="1" t="n">
        <f aca="false">(C155/G155)*100-100</f>
        <v>8.15903100992541</v>
      </c>
      <c r="G155" s="0" t="n">
        <v>17833</v>
      </c>
    </row>
    <row r="156" customFormat="false" ht="12.75" hidden="false" customHeight="false" outlineLevel="0" collapsed="false">
      <c r="A156" s="0" t="s">
        <v>272</v>
      </c>
      <c r="B156" s="0" t="s">
        <v>268</v>
      </c>
      <c r="C156" s="5" t="n">
        <v>81394</v>
      </c>
      <c r="D156" s="6" t="n">
        <v>312818</v>
      </c>
      <c r="E156" s="1" t="n">
        <f aca="false">C156/D156*1000</f>
        <v>260.196024525443</v>
      </c>
      <c r="F156" s="1" t="n">
        <f aca="false">(C156/G156)*100-100</f>
        <v>8.12455166184012</v>
      </c>
      <c r="G156" s="0" t="n">
        <v>75278</v>
      </c>
    </row>
    <row r="157" customFormat="false" ht="12.75" hidden="false" customHeight="false" outlineLevel="0" collapsed="false">
      <c r="A157" s="0" t="s">
        <v>441</v>
      </c>
      <c r="B157" s="0" t="s">
        <v>438</v>
      </c>
      <c r="C157" s="5" t="n">
        <v>20996</v>
      </c>
      <c r="D157" s="6" t="n">
        <v>202844</v>
      </c>
      <c r="E157" s="1" t="n">
        <f aca="false">C157/D157*1000</f>
        <v>103.508114610242</v>
      </c>
      <c r="F157" s="1" t="n">
        <f aca="false">(C157/G157)*100-100</f>
        <v>8.06526326625148</v>
      </c>
      <c r="G157" s="0" t="n">
        <v>19429</v>
      </c>
    </row>
    <row r="158" customFormat="false" ht="12.75" hidden="false" customHeight="false" outlineLevel="0" collapsed="false">
      <c r="A158" s="0" t="s">
        <v>48</v>
      </c>
      <c r="B158" s="0" t="s">
        <v>8</v>
      </c>
      <c r="C158" s="5" t="n">
        <v>11897</v>
      </c>
      <c r="D158" s="6" t="n">
        <v>135297</v>
      </c>
      <c r="E158" s="1" t="n">
        <f aca="false">C158/D158*1000</f>
        <v>87.9324744820654</v>
      </c>
      <c r="F158" s="1" t="n">
        <f aca="false">(C158/G158)*100-100</f>
        <v>8.04649895558987</v>
      </c>
      <c r="G158" s="0" t="n">
        <v>11011</v>
      </c>
    </row>
    <row r="159" customFormat="false" ht="12.75" hidden="false" customHeight="false" outlineLevel="0" collapsed="false">
      <c r="A159" s="0" t="s">
        <v>226</v>
      </c>
      <c r="B159" s="0" t="s">
        <v>221</v>
      </c>
      <c r="C159" s="5" t="n">
        <v>13586</v>
      </c>
      <c r="D159" s="6" t="n">
        <v>205276</v>
      </c>
      <c r="E159" s="1" t="n">
        <f aca="false">C159/D159*1000</f>
        <v>66.184064381613</v>
      </c>
      <c r="F159" s="1" t="n">
        <f aca="false">(C159/G159)*100-100</f>
        <v>8.02258090164587</v>
      </c>
      <c r="G159" s="0" t="n">
        <v>12577</v>
      </c>
    </row>
    <row r="160" customFormat="false" ht="12.75" hidden="false" customHeight="false" outlineLevel="0" collapsed="false">
      <c r="A160" s="0" t="s">
        <v>333</v>
      </c>
      <c r="B160" s="0" t="s">
        <v>323</v>
      </c>
      <c r="C160" s="5" t="n">
        <v>5511</v>
      </c>
      <c r="D160" s="6" t="n">
        <v>78825</v>
      </c>
      <c r="E160" s="1" t="n">
        <f aca="false">C160/D160*1000</f>
        <v>69.9143672692674</v>
      </c>
      <c r="F160" s="1" t="n">
        <f aca="false">(C160/G160)*100-100</f>
        <v>8.01646413171306</v>
      </c>
      <c r="G160" s="0" t="n">
        <v>5102</v>
      </c>
    </row>
    <row r="161" customFormat="false" ht="12.75" hidden="false" customHeight="false" outlineLevel="0" collapsed="false">
      <c r="A161" s="0" t="s">
        <v>100</v>
      </c>
      <c r="B161" s="0" t="s">
        <v>53</v>
      </c>
      <c r="C161" s="5" t="n">
        <v>18018</v>
      </c>
      <c r="D161" s="6" t="n">
        <v>112080</v>
      </c>
      <c r="E161" s="1" t="n">
        <f aca="false">C161/D161*1000</f>
        <v>160.76017130621</v>
      </c>
      <c r="F161" s="1" t="n">
        <f aca="false">(C161/G161)*100-100</f>
        <v>7.99568448813236</v>
      </c>
      <c r="G161" s="0" t="n">
        <v>16684</v>
      </c>
    </row>
    <row r="162" customFormat="false" ht="12.75" hidden="false" customHeight="false" outlineLevel="0" collapsed="false">
      <c r="A162" s="0" t="s">
        <v>273</v>
      </c>
      <c r="B162" s="0" t="s">
        <v>268</v>
      </c>
      <c r="C162" s="5" t="n">
        <v>38183</v>
      </c>
      <c r="D162" s="6" t="n">
        <v>369112</v>
      </c>
      <c r="E162" s="1" t="n">
        <f aca="false">C162/D162*1000</f>
        <v>103.445566657275</v>
      </c>
      <c r="F162" s="1" t="n">
        <f aca="false">(C162/G162)*100-100</f>
        <v>7.94696370010178</v>
      </c>
      <c r="G162" s="0" t="n">
        <v>35372</v>
      </c>
    </row>
    <row r="163" customFormat="false" ht="12.75" hidden="false" customHeight="false" outlineLevel="0" collapsed="false">
      <c r="A163" s="0" t="s">
        <v>388</v>
      </c>
      <c r="B163" s="0" t="s">
        <v>367</v>
      </c>
      <c r="C163" s="5" t="n">
        <v>5014</v>
      </c>
      <c r="D163" s="6" t="n">
        <v>114668</v>
      </c>
      <c r="E163" s="1" t="n">
        <f aca="false">C163/D163*1000</f>
        <v>43.7262357414449</v>
      </c>
      <c r="F163" s="1" t="n">
        <f aca="false">(C163/G163)*100-100</f>
        <v>7.94402583423035</v>
      </c>
      <c r="G163" s="0" t="n">
        <v>4645</v>
      </c>
    </row>
    <row r="164" customFormat="false" ht="12.75" hidden="false" customHeight="false" outlineLevel="0" collapsed="false">
      <c r="A164" s="0" t="s">
        <v>225</v>
      </c>
      <c r="B164" s="0" t="s">
        <v>221</v>
      </c>
      <c r="C164" s="5" t="n">
        <v>10497</v>
      </c>
      <c r="D164" s="6" t="n">
        <v>155642</v>
      </c>
      <c r="E164" s="1" t="n">
        <f aca="false">C164/D164*1000</f>
        <v>67.4432351164853</v>
      </c>
      <c r="F164" s="1" t="n">
        <f aca="false">(C164/G164)*100-100</f>
        <v>7.91610979747095</v>
      </c>
      <c r="G164" s="0" t="n">
        <v>9727</v>
      </c>
    </row>
    <row r="165" customFormat="false" ht="12.75" hidden="false" customHeight="false" outlineLevel="0" collapsed="false">
      <c r="A165" s="0" t="s">
        <v>454</v>
      </c>
      <c r="B165" s="0" t="s">
        <v>438</v>
      </c>
      <c r="C165" s="5" t="n">
        <v>3766</v>
      </c>
      <c r="D165" s="6" t="n">
        <v>76865</v>
      </c>
      <c r="E165" s="1" t="n">
        <f aca="false">C165/D165*1000</f>
        <v>48.9949912183699</v>
      </c>
      <c r="F165" s="1" t="n">
        <f aca="false">(C165/G165)*100-100</f>
        <v>7.9083094555874</v>
      </c>
      <c r="G165" s="0" t="n">
        <v>3490</v>
      </c>
    </row>
    <row r="166" customFormat="false" ht="12.75" hidden="false" customHeight="false" outlineLevel="0" collapsed="false">
      <c r="A166" s="0" t="s">
        <v>452</v>
      </c>
      <c r="B166" s="0" t="s">
        <v>438</v>
      </c>
      <c r="C166" s="5" t="n">
        <v>6477</v>
      </c>
      <c r="D166" s="6" t="n">
        <v>125087</v>
      </c>
      <c r="E166" s="1" t="n">
        <f aca="false">C166/D166*1000</f>
        <v>51.7799611470417</v>
      </c>
      <c r="F166" s="1" t="n">
        <f aca="false">(C166/G166)*100-100</f>
        <v>7.89605197401299</v>
      </c>
      <c r="G166" s="0" t="n">
        <v>6003</v>
      </c>
    </row>
    <row r="167" customFormat="false" ht="12.75" hidden="false" customHeight="false" outlineLevel="0" collapsed="false">
      <c r="A167" s="0" t="s">
        <v>344</v>
      </c>
      <c r="B167" s="0" t="s">
        <v>323</v>
      </c>
      <c r="C167" s="5" t="n">
        <v>25771</v>
      </c>
      <c r="D167" s="6" t="n">
        <v>200486</v>
      </c>
      <c r="E167" s="1" t="n">
        <f aca="false">C167/D167*1000</f>
        <v>128.542641381443</v>
      </c>
      <c r="F167" s="1" t="n">
        <f aca="false">(C167/G167)*100-100</f>
        <v>7.8916520137319</v>
      </c>
      <c r="G167" s="0" t="n">
        <v>23886</v>
      </c>
    </row>
    <row r="168" customFormat="false" ht="12.75" hidden="false" customHeight="false" outlineLevel="0" collapsed="false">
      <c r="A168" s="0" t="s">
        <v>362</v>
      </c>
      <c r="B168" s="0" t="s">
        <v>360</v>
      </c>
      <c r="C168" s="5" t="n">
        <v>41115</v>
      </c>
      <c r="D168" s="6" t="n">
        <v>341940</v>
      </c>
      <c r="E168" s="1" t="n">
        <f aca="false">C168/D168*1000</f>
        <v>120.240393051413</v>
      </c>
      <c r="F168" s="1" t="n">
        <f aca="false">(C168/G168)*100-100</f>
        <v>7.86525697195476</v>
      </c>
      <c r="G168" s="0" t="n">
        <v>38117</v>
      </c>
    </row>
    <row r="169" customFormat="false" ht="12.75" hidden="false" customHeight="false" outlineLevel="0" collapsed="false">
      <c r="A169" s="0" t="s">
        <v>446</v>
      </c>
      <c r="B169" s="0" t="s">
        <v>438</v>
      </c>
      <c r="C169" s="5" t="n">
        <v>9366</v>
      </c>
      <c r="D169" s="6" t="n">
        <v>117014</v>
      </c>
      <c r="E169" s="1" t="n">
        <f aca="false">C169/D169*1000</f>
        <v>80.041704411438</v>
      </c>
      <c r="F169" s="1" t="n">
        <f aca="false">(C169/G169)*100-100</f>
        <v>7.8535237217872</v>
      </c>
      <c r="G169" s="0" t="n">
        <v>8684</v>
      </c>
    </row>
    <row r="170" customFormat="false" ht="12.75" hidden="false" customHeight="false" outlineLevel="0" collapsed="false">
      <c r="A170" s="0" t="s">
        <v>25</v>
      </c>
      <c r="B170" s="0" t="s">
        <v>8</v>
      </c>
      <c r="C170" s="5" t="n">
        <v>8831</v>
      </c>
      <c r="D170" s="6" t="n">
        <v>109718</v>
      </c>
      <c r="E170" s="1" t="n">
        <f aca="false">C170/D170*1000</f>
        <v>80.4881605570645</v>
      </c>
      <c r="F170" s="1" t="n">
        <f aca="false">(C170/G170)*100-100</f>
        <v>7.83978507754304</v>
      </c>
      <c r="G170" s="0" t="n">
        <v>8189</v>
      </c>
    </row>
    <row r="171" customFormat="false" ht="12.75" hidden="false" customHeight="false" outlineLevel="0" collapsed="false">
      <c r="A171" s="0" t="s">
        <v>21</v>
      </c>
      <c r="B171" s="0" t="s">
        <v>8</v>
      </c>
      <c r="C171" s="5" t="n">
        <v>23371</v>
      </c>
      <c r="D171" s="6" t="n">
        <v>142993</v>
      </c>
      <c r="E171" s="1" t="n">
        <f aca="false">C171/D171*1000</f>
        <v>163.441567069717</v>
      </c>
      <c r="F171" s="1" t="n">
        <f aca="false">(C171/G171)*100-100</f>
        <v>7.81473451123311</v>
      </c>
      <c r="G171" s="0" t="n">
        <v>21677</v>
      </c>
    </row>
    <row r="172" customFormat="false" ht="12.75" hidden="false" customHeight="false" outlineLevel="0" collapsed="false">
      <c r="A172" s="0" t="s">
        <v>155</v>
      </c>
      <c r="B172" s="0" t="s">
        <v>151</v>
      </c>
      <c r="C172" s="5" t="n">
        <v>4990</v>
      </c>
      <c r="D172" s="6" t="n">
        <v>122031</v>
      </c>
      <c r="E172" s="1" t="n">
        <f aca="false">C172/D172*1000</f>
        <v>40.8912489449402</v>
      </c>
      <c r="F172" s="1" t="n">
        <f aca="false">(C172/G172)*100-100</f>
        <v>7.79866061784402</v>
      </c>
      <c r="G172" s="0" t="n">
        <v>4629</v>
      </c>
    </row>
    <row r="173" customFormat="false" ht="12.75" hidden="false" customHeight="false" outlineLevel="0" collapsed="false">
      <c r="A173" s="0" t="s">
        <v>291</v>
      </c>
      <c r="B173" s="0" t="s">
        <v>268</v>
      </c>
      <c r="C173" s="5" t="n">
        <v>26795</v>
      </c>
      <c r="D173" s="6" t="n">
        <v>277219</v>
      </c>
      <c r="E173" s="1" t="n">
        <f aca="false">C173/D173*1000</f>
        <v>96.656434082801</v>
      </c>
      <c r="F173" s="1" t="n">
        <f aca="false">(C173/G173)*100-100</f>
        <v>7.79659653216397</v>
      </c>
      <c r="G173" s="0" t="n">
        <v>24857</v>
      </c>
    </row>
    <row r="174" customFormat="false" ht="12.75" hidden="false" customHeight="false" outlineLevel="0" collapsed="false">
      <c r="A174" s="0" t="s">
        <v>191</v>
      </c>
      <c r="B174" s="0" t="s">
        <v>175</v>
      </c>
      <c r="C174" s="5" t="n">
        <v>10221</v>
      </c>
      <c r="D174" s="6" t="n">
        <v>100174</v>
      </c>
      <c r="E174" s="1" t="n">
        <f aca="false">C174/D174*1000</f>
        <v>102.032463513487</v>
      </c>
      <c r="F174" s="1" t="n">
        <f aca="false">(C174/G174)*100-100</f>
        <v>7.79371440624341</v>
      </c>
      <c r="G174" s="0" t="n">
        <v>9482</v>
      </c>
    </row>
    <row r="175" customFormat="false" ht="12.75" hidden="false" customHeight="false" outlineLevel="0" collapsed="false">
      <c r="A175" s="0" t="s">
        <v>65</v>
      </c>
      <c r="B175" s="0" t="s">
        <v>53</v>
      </c>
      <c r="C175" s="5" t="n">
        <v>12210</v>
      </c>
      <c r="D175" s="6" t="n">
        <v>144825</v>
      </c>
      <c r="E175" s="1" t="n">
        <f aca="false">C175/D175*1000</f>
        <v>84.3086483687209</v>
      </c>
      <c r="F175" s="1" t="n">
        <f aca="false">(C175/G175)*100-100</f>
        <v>7.75747948106964</v>
      </c>
      <c r="G175" s="0" t="n">
        <v>11331</v>
      </c>
    </row>
    <row r="176" customFormat="false" ht="12.75" hidden="false" customHeight="false" outlineLevel="0" collapsed="false">
      <c r="A176" s="0" t="s">
        <v>230</v>
      </c>
      <c r="B176" s="0" t="s">
        <v>221</v>
      </c>
      <c r="C176" s="5" t="n">
        <v>21406</v>
      </c>
      <c r="D176" s="6" t="n">
        <v>310088</v>
      </c>
      <c r="E176" s="1" t="n">
        <f aca="false">C176/D176*1000</f>
        <v>69.0320167178349</v>
      </c>
      <c r="F176" s="1" t="n">
        <f aca="false">(C176/G176)*100-100</f>
        <v>7.73566862952337</v>
      </c>
      <c r="G176" s="0" t="n">
        <v>19869</v>
      </c>
    </row>
    <row r="177" customFormat="false" ht="12.75" hidden="false" customHeight="false" outlineLevel="0" collapsed="false">
      <c r="A177" s="0" t="s">
        <v>16</v>
      </c>
      <c r="B177" s="0" t="s">
        <v>8</v>
      </c>
      <c r="C177" s="5" t="n">
        <v>21320</v>
      </c>
      <c r="D177" s="6" t="n">
        <v>196417</v>
      </c>
      <c r="E177" s="1" t="n">
        <f aca="false">C177/D177*1000</f>
        <v>108.544576080482</v>
      </c>
      <c r="F177" s="1" t="n">
        <f aca="false">(C177/G177)*100-100</f>
        <v>7.70396564789088</v>
      </c>
      <c r="G177" s="0" t="n">
        <v>19795</v>
      </c>
    </row>
    <row r="178" customFormat="false" ht="12.75" hidden="false" customHeight="false" outlineLevel="0" collapsed="false">
      <c r="A178" s="0" t="s">
        <v>256</v>
      </c>
      <c r="B178" s="0" t="s">
        <v>221</v>
      </c>
      <c r="C178" s="5" t="n">
        <v>14448</v>
      </c>
      <c r="D178" s="6" t="n">
        <v>165557</v>
      </c>
      <c r="E178" s="1" t="n">
        <f aca="false">C178/D178*1000</f>
        <v>87.2690372500106</v>
      </c>
      <c r="F178" s="1" t="n">
        <f aca="false">(C178/G178)*100-100</f>
        <v>7.70033544539695</v>
      </c>
      <c r="G178" s="0" t="n">
        <v>13415</v>
      </c>
    </row>
    <row r="179" customFormat="false" ht="12.75" hidden="false" customHeight="false" outlineLevel="0" collapsed="false">
      <c r="A179" s="0" t="s">
        <v>347</v>
      </c>
      <c r="B179" s="0" t="s">
        <v>323</v>
      </c>
      <c r="C179" s="5" t="n">
        <v>23566</v>
      </c>
      <c r="D179" s="6" t="n">
        <v>185259</v>
      </c>
      <c r="E179" s="1" t="n">
        <f aca="false">C179/D179*1000</f>
        <v>127.20569580965</v>
      </c>
      <c r="F179" s="1" t="n">
        <f aca="false">(C179/G179)*100-100</f>
        <v>7.69582305090944</v>
      </c>
      <c r="G179" s="0" t="n">
        <v>21882</v>
      </c>
    </row>
    <row r="180" customFormat="false" ht="12.75" hidden="false" customHeight="false" outlineLevel="0" collapsed="false">
      <c r="A180" s="0" t="s">
        <v>139</v>
      </c>
      <c r="B180" s="0" t="s">
        <v>53</v>
      </c>
      <c r="C180" s="5" t="n">
        <v>5602</v>
      </c>
      <c r="D180" s="6" t="n">
        <v>77729</v>
      </c>
      <c r="E180" s="1" t="n">
        <f aca="false">C180/D180*1000</f>
        <v>72.0709130440376</v>
      </c>
      <c r="F180" s="1" t="n">
        <f aca="false">(C180/G180)*100-100</f>
        <v>7.6893502499039</v>
      </c>
      <c r="G180" s="0" t="n">
        <v>5202</v>
      </c>
    </row>
    <row r="181" customFormat="false" ht="12.75" hidden="false" customHeight="false" outlineLevel="0" collapsed="false">
      <c r="A181" s="0" t="s">
        <v>26</v>
      </c>
      <c r="B181" s="0" t="s">
        <v>8</v>
      </c>
      <c r="C181" s="5" t="n">
        <v>48318</v>
      </c>
      <c r="D181" s="6" t="n">
        <v>429603</v>
      </c>
      <c r="E181" s="1" t="n">
        <f aca="false">C181/D181*1000</f>
        <v>112.471281625128</v>
      </c>
      <c r="F181" s="1" t="n">
        <f aca="false">(C181/G181)*100-100</f>
        <v>7.68442166258079</v>
      </c>
      <c r="G181" s="0" t="n">
        <v>44870</v>
      </c>
    </row>
    <row r="182" customFormat="false" ht="12.75" hidden="false" customHeight="false" outlineLevel="0" collapsed="false">
      <c r="A182" s="0" t="s">
        <v>306</v>
      </c>
      <c r="B182" s="0" t="s">
        <v>268</v>
      </c>
      <c r="C182" s="5" t="n">
        <v>21166</v>
      </c>
      <c r="D182" s="6" t="n">
        <v>218898</v>
      </c>
      <c r="E182" s="1" t="n">
        <f aca="false">C182/D182*1000</f>
        <v>96.6934371259673</v>
      </c>
      <c r="F182" s="1" t="n">
        <f aca="false">(C182/G182)*100-100</f>
        <v>7.66570018820896</v>
      </c>
      <c r="G182" s="0" t="n">
        <v>19659</v>
      </c>
    </row>
    <row r="183" customFormat="false" ht="12.75" hidden="false" customHeight="false" outlineLevel="0" collapsed="false">
      <c r="A183" s="0" t="s">
        <v>40</v>
      </c>
      <c r="B183" s="0" t="s">
        <v>8</v>
      </c>
      <c r="C183" s="5" t="n">
        <v>31826</v>
      </c>
      <c r="D183" s="6" t="n">
        <v>282049</v>
      </c>
      <c r="E183" s="1" t="n">
        <f aca="false">C183/D183*1000</f>
        <v>112.838549330081</v>
      </c>
      <c r="F183" s="1" t="n">
        <f aca="false">(C183/G183)*100-100</f>
        <v>7.66212239098813</v>
      </c>
      <c r="G183" s="0" t="n">
        <v>29561</v>
      </c>
    </row>
    <row r="184" customFormat="false" ht="12.75" hidden="false" customHeight="false" outlineLevel="0" collapsed="false">
      <c r="A184" s="0" t="s">
        <v>68</v>
      </c>
      <c r="B184" s="0" t="s">
        <v>53</v>
      </c>
      <c r="C184" s="5" t="n">
        <v>11217</v>
      </c>
      <c r="D184" s="6" t="n">
        <v>73997</v>
      </c>
      <c r="E184" s="1" t="n">
        <f aca="false">C184/D184*1000</f>
        <v>151.587226509183</v>
      </c>
      <c r="F184" s="1" t="n">
        <f aca="false">(C184/G184)*100-100</f>
        <v>7.60744435917114</v>
      </c>
      <c r="G184" s="0" t="n">
        <v>10424</v>
      </c>
    </row>
    <row r="185" customFormat="false" ht="12.75" hidden="false" customHeight="false" outlineLevel="0" collapsed="false">
      <c r="A185" s="0" t="s">
        <v>43</v>
      </c>
      <c r="B185" s="0" t="s">
        <v>8</v>
      </c>
      <c r="C185" s="5" t="n">
        <v>14140</v>
      </c>
      <c r="D185" s="6" t="n">
        <v>189580</v>
      </c>
      <c r="E185" s="1" t="n">
        <f aca="false">C185/D185*1000</f>
        <v>74.5859267855259</v>
      </c>
      <c r="F185" s="1" t="n">
        <f aca="false">(C185/G185)*100-100</f>
        <v>7.56941802966908</v>
      </c>
      <c r="G185" s="0" t="n">
        <v>13145</v>
      </c>
    </row>
    <row r="186" customFormat="false" ht="12.75" hidden="false" customHeight="false" outlineLevel="0" collapsed="false">
      <c r="A186" s="0" t="s">
        <v>24</v>
      </c>
      <c r="B186" s="0" t="s">
        <v>8</v>
      </c>
      <c r="C186" s="5" t="n">
        <v>14671</v>
      </c>
      <c r="D186" s="6" t="n">
        <v>121613</v>
      </c>
      <c r="E186" s="1" t="n">
        <f aca="false">C186/D186*1000</f>
        <v>120.636774029092</v>
      </c>
      <c r="F186" s="1" t="n">
        <f aca="false">(C186/G186)*100-100</f>
        <v>7.55076607286856</v>
      </c>
      <c r="G186" s="0" t="n">
        <v>13641</v>
      </c>
    </row>
    <row r="187" customFormat="false" ht="12.75" hidden="false" customHeight="false" outlineLevel="0" collapsed="false">
      <c r="A187" s="0" t="s">
        <v>252</v>
      </c>
      <c r="B187" s="0" t="s">
        <v>221</v>
      </c>
      <c r="C187" s="5" t="n">
        <v>5647</v>
      </c>
      <c r="D187" s="6" t="n">
        <v>81916</v>
      </c>
      <c r="E187" s="1" t="n">
        <f aca="false">C187/D187*1000</f>
        <v>68.9364715073978</v>
      </c>
      <c r="F187" s="1" t="n">
        <f aca="false">(C187/G187)*100-100</f>
        <v>7.5414206817749</v>
      </c>
      <c r="G187" s="0" t="n">
        <v>5251</v>
      </c>
    </row>
    <row r="188" customFormat="false" ht="12.75" hidden="false" customHeight="false" outlineLevel="0" collapsed="false">
      <c r="A188" s="0" t="s">
        <v>161</v>
      </c>
      <c r="B188" s="0" t="s">
        <v>151</v>
      </c>
      <c r="C188" s="5" t="n">
        <v>10654</v>
      </c>
      <c r="D188" s="6" t="n">
        <v>190728</v>
      </c>
      <c r="E188" s="1" t="n">
        <f aca="false">C188/D188*1000</f>
        <v>55.8596535380227</v>
      </c>
      <c r="F188" s="1" t="n">
        <f aca="false">(C188/G188)*100-100</f>
        <v>7.51841760016147</v>
      </c>
      <c r="G188" s="0" t="n">
        <v>9909</v>
      </c>
    </row>
    <row r="189" customFormat="false" ht="12.75" hidden="false" customHeight="false" outlineLevel="0" collapsed="false">
      <c r="A189" s="0" t="s">
        <v>398</v>
      </c>
      <c r="B189" s="0" t="s">
        <v>397</v>
      </c>
      <c r="C189" s="5" t="n">
        <v>2646</v>
      </c>
      <c r="D189" s="6" t="n">
        <v>69110</v>
      </c>
      <c r="E189" s="1" t="n">
        <f aca="false">C189/D189*1000</f>
        <v>38.2867891766749</v>
      </c>
      <c r="F189" s="1" t="n">
        <f aca="false">(C189/G189)*100-100</f>
        <v>7.51726940268185</v>
      </c>
      <c r="G189" s="0" t="n">
        <v>2461</v>
      </c>
    </row>
    <row r="190" customFormat="false" ht="12.75" hidden="false" customHeight="false" outlineLevel="0" collapsed="false">
      <c r="A190" s="0" t="s">
        <v>383</v>
      </c>
      <c r="B190" s="0" t="s">
        <v>367</v>
      </c>
      <c r="C190" s="5" t="n">
        <v>4379</v>
      </c>
      <c r="D190" s="6" t="n">
        <v>89439</v>
      </c>
      <c r="E190" s="1" t="n">
        <f aca="false">C190/D190*1000</f>
        <v>48.9607441943671</v>
      </c>
      <c r="F190" s="1" t="n">
        <f aca="false">(C190/G190)*100-100</f>
        <v>7.5128897618463</v>
      </c>
      <c r="G190" s="0" t="n">
        <v>4073</v>
      </c>
    </row>
    <row r="191" customFormat="false" ht="12.75" hidden="false" customHeight="false" outlineLevel="0" collapsed="false">
      <c r="A191" s="0" t="s">
        <v>417</v>
      </c>
      <c r="B191" s="0" t="s">
        <v>397</v>
      </c>
      <c r="C191" s="5" t="n">
        <v>4472</v>
      </c>
      <c r="D191" s="6" t="n">
        <v>131267</v>
      </c>
      <c r="E191" s="1" t="n">
        <f aca="false">C191/D191*1000</f>
        <v>34.0679683393389</v>
      </c>
      <c r="F191" s="1" t="n">
        <f aca="false">(C191/G191)*100-100</f>
        <v>7.44834214320038</v>
      </c>
      <c r="G191" s="0" t="n">
        <v>4162</v>
      </c>
    </row>
    <row r="192" customFormat="false" ht="12.75" hidden="false" customHeight="false" outlineLevel="0" collapsed="false">
      <c r="A192" s="0" t="s">
        <v>132</v>
      </c>
      <c r="B192" s="0" t="s">
        <v>53</v>
      </c>
      <c r="C192" s="5" t="n">
        <v>5381</v>
      </c>
      <c r="D192" s="6" t="n">
        <v>38791</v>
      </c>
      <c r="E192" s="1" t="n">
        <f aca="false">C192/D192*1000</f>
        <v>138.717743806553</v>
      </c>
      <c r="F192" s="1" t="n">
        <f aca="false">(C192/G192)*100-100</f>
        <v>7.44808306709265</v>
      </c>
      <c r="G192" s="0" t="n">
        <v>5008</v>
      </c>
    </row>
    <row r="193" customFormat="false" ht="12.75" hidden="false" customHeight="false" outlineLevel="0" collapsed="false">
      <c r="A193" s="0" t="s">
        <v>239</v>
      </c>
      <c r="B193" s="0" t="s">
        <v>221</v>
      </c>
      <c r="C193" s="5" t="n">
        <v>6195</v>
      </c>
      <c r="D193" s="6" t="n">
        <v>97749</v>
      </c>
      <c r="E193" s="1" t="n">
        <f aca="false">C193/D193*1000</f>
        <v>63.3766074333241</v>
      </c>
      <c r="F193" s="1" t="n">
        <f aca="false">(C193/G193)*100-100</f>
        <v>7.44016649323622</v>
      </c>
      <c r="G193" s="0" t="n">
        <v>5766</v>
      </c>
    </row>
    <row r="194" customFormat="false" ht="12.75" hidden="false" customHeight="false" outlineLevel="0" collapsed="false">
      <c r="A194" s="0" t="s">
        <v>99</v>
      </c>
      <c r="B194" s="0" t="s">
        <v>53</v>
      </c>
      <c r="C194" s="5" t="n">
        <v>6647</v>
      </c>
      <c r="D194" s="6" t="n">
        <v>77141</v>
      </c>
      <c r="E194" s="1" t="n">
        <f aca="false">C194/D194*1000</f>
        <v>86.1668892028882</v>
      </c>
      <c r="F194" s="1" t="n">
        <f aca="false">(C194/G194)*100-100</f>
        <v>7.43494423791822</v>
      </c>
      <c r="G194" s="0" t="n">
        <v>6187</v>
      </c>
    </row>
    <row r="195" customFormat="false" ht="12.75" hidden="false" customHeight="false" outlineLevel="0" collapsed="false">
      <c r="A195" s="0" t="s">
        <v>251</v>
      </c>
      <c r="B195" s="0" t="s">
        <v>221</v>
      </c>
      <c r="C195" s="5" t="n">
        <v>11073</v>
      </c>
      <c r="D195" s="6" t="n">
        <v>112741</v>
      </c>
      <c r="E195" s="1" t="n">
        <f aca="false">C195/D195*1000</f>
        <v>98.2162655999149</v>
      </c>
      <c r="F195" s="1" t="n">
        <f aca="false">(C195/G195)*100-100</f>
        <v>7.43184243717863</v>
      </c>
      <c r="G195" s="0" t="n">
        <v>10307</v>
      </c>
    </row>
    <row r="196" customFormat="false" ht="12.75" hidden="false" customHeight="false" outlineLevel="0" collapsed="false">
      <c r="A196" s="0" t="s">
        <v>108</v>
      </c>
      <c r="B196" s="0" t="s">
        <v>53</v>
      </c>
      <c r="C196" s="5" t="n">
        <v>12317</v>
      </c>
      <c r="D196" s="6" t="n">
        <v>131376</v>
      </c>
      <c r="E196" s="1" t="n">
        <f aca="false">C196/D196*1000</f>
        <v>93.7538058701742</v>
      </c>
      <c r="F196" s="1" t="n">
        <f aca="false">(C196/G196)*100-100</f>
        <v>7.41257521583675</v>
      </c>
      <c r="G196" s="0" t="n">
        <v>11467</v>
      </c>
    </row>
    <row r="197" customFormat="false" ht="12.75" hidden="false" customHeight="false" outlineLevel="0" collapsed="false">
      <c r="A197" s="0" t="s">
        <v>134</v>
      </c>
      <c r="B197" s="0" t="s">
        <v>53</v>
      </c>
      <c r="C197" s="5" t="n">
        <v>8256</v>
      </c>
      <c r="D197" s="6" t="n">
        <v>115924</v>
      </c>
      <c r="E197" s="1" t="n">
        <f aca="false">C197/D197*1000</f>
        <v>71.219074566095</v>
      </c>
      <c r="F197" s="1" t="n">
        <f aca="false">(C197/G197)*100-100</f>
        <v>7.38813735691988</v>
      </c>
      <c r="G197" s="0" t="n">
        <v>7688</v>
      </c>
    </row>
    <row r="198" customFormat="false" ht="12.75" hidden="false" customHeight="false" outlineLevel="0" collapsed="false">
      <c r="A198" s="0" t="s">
        <v>430</v>
      </c>
      <c r="B198" s="0" t="s">
        <v>422</v>
      </c>
      <c r="C198" s="5" t="n">
        <v>41969</v>
      </c>
      <c r="D198" s="6" t="n">
        <v>299392</v>
      </c>
      <c r="E198" s="1" t="n">
        <f aca="false">C198/D198*1000</f>
        <v>140.180766353142</v>
      </c>
      <c r="F198" s="1" t="n">
        <f aca="false">(C198/G198)*100-100</f>
        <v>7.3870323934292</v>
      </c>
      <c r="G198" s="0" t="n">
        <v>39082</v>
      </c>
    </row>
    <row r="199" customFormat="false" ht="12.75" hidden="false" customHeight="false" outlineLevel="0" collapsed="false">
      <c r="A199" s="0" t="s">
        <v>270</v>
      </c>
      <c r="B199" s="0" t="s">
        <v>268</v>
      </c>
      <c r="C199" s="5" t="n">
        <v>42272</v>
      </c>
      <c r="D199" s="6" t="n">
        <v>326925</v>
      </c>
      <c r="E199" s="1" t="n">
        <f aca="false">C199/D199*1000</f>
        <v>129.301827636308</v>
      </c>
      <c r="F199" s="1" t="n">
        <f aca="false">(C199/G199)*100-100</f>
        <v>7.35200751707849</v>
      </c>
      <c r="G199" s="0" t="n">
        <v>39377</v>
      </c>
    </row>
    <row r="200" customFormat="false" ht="12.75" hidden="false" customHeight="false" outlineLevel="0" collapsed="false">
      <c r="A200" s="0" t="s">
        <v>193</v>
      </c>
      <c r="B200" s="0" t="s">
        <v>175</v>
      </c>
      <c r="C200" s="5" t="n">
        <v>15357</v>
      </c>
      <c r="D200" s="6" t="n">
        <v>119430</v>
      </c>
      <c r="E200" s="1" t="n">
        <f aca="false">C200/D200*1000</f>
        <v>128.585782466717</v>
      </c>
      <c r="F200" s="1" t="n">
        <f aca="false">(C200/G200)*100-100</f>
        <v>7.30156512017888</v>
      </c>
      <c r="G200" s="0" t="n">
        <v>14312</v>
      </c>
    </row>
    <row r="201" customFormat="false" ht="12.75" hidden="false" customHeight="false" outlineLevel="0" collapsed="false">
      <c r="A201" s="0" t="s">
        <v>41</v>
      </c>
      <c r="B201" s="0" t="s">
        <v>8</v>
      </c>
      <c r="C201" s="5" t="n">
        <v>63769</v>
      </c>
      <c r="D201" s="6" t="n">
        <v>533993</v>
      </c>
      <c r="E201" s="1" t="n">
        <f aca="false">C201/D201*1000</f>
        <v>119.419168416065</v>
      </c>
      <c r="F201" s="1" t="n">
        <f aca="false">(C201/G201)*100-100</f>
        <v>7.29019449491889</v>
      </c>
      <c r="G201" s="0" t="n">
        <v>59436</v>
      </c>
    </row>
    <row r="202" customFormat="false" ht="12.75" hidden="false" customHeight="false" outlineLevel="0" collapsed="false">
      <c r="A202" s="0" t="s">
        <v>232</v>
      </c>
      <c r="B202" s="0" t="s">
        <v>221</v>
      </c>
      <c r="C202" s="5" t="n">
        <v>12308</v>
      </c>
      <c r="D202" s="6" t="n">
        <v>175298</v>
      </c>
      <c r="E202" s="1" t="n">
        <f aca="false">C202/D202*1000</f>
        <v>70.2118677908476</v>
      </c>
      <c r="F202" s="1" t="n">
        <f aca="false">(C202/G202)*100-100</f>
        <v>7.28730822873082</v>
      </c>
      <c r="G202" s="0" t="n">
        <v>11472</v>
      </c>
    </row>
    <row r="203" customFormat="false" ht="12.75" hidden="false" customHeight="false" outlineLevel="0" collapsed="false">
      <c r="A203" s="0" t="s">
        <v>342</v>
      </c>
      <c r="B203" s="0" t="s">
        <v>323</v>
      </c>
      <c r="C203" s="5" t="n">
        <v>15077</v>
      </c>
      <c r="D203" s="6" t="n">
        <v>163343</v>
      </c>
      <c r="E203" s="1" t="n">
        <f aca="false">C203/D203*1000</f>
        <v>92.3027004524222</v>
      </c>
      <c r="F203" s="1" t="n">
        <f aca="false">(C203/G203)*100-100</f>
        <v>7.248541755584</v>
      </c>
      <c r="G203" s="0" t="n">
        <v>14058</v>
      </c>
    </row>
    <row r="204" customFormat="false" ht="12.75" hidden="false" customHeight="false" outlineLevel="0" collapsed="false">
      <c r="A204" s="0" t="s">
        <v>185</v>
      </c>
      <c r="B204" s="0" t="s">
        <v>175</v>
      </c>
      <c r="C204" s="5" t="n">
        <v>27094</v>
      </c>
      <c r="D204" s="6" t="n">
        <v>194427</v>
      </c>
      <c r="E204" s="1" t="n">
        <f aca="false">C204/D204*1000</f>
        <v>139.353073390013</v>
      </c>
      <c r="F204" s="1" t="n">
        <f aca="false">(C204/G204)*100-100</f>
        <v>7.18411266714139</v>
      </c>
      <c r="G204" s="0" t="n">
        <v>25278</v>
      </c>
    </row>
    <row r="205" customFormat="false" ht="12.75" hidden="false" customHeight="false" outlineLevel="0" collapsed="false">
      <c r="A205" s="0" t="s">
        <v>432</v>
      </c>
      <c r="B205" s="0" t="s">
        <v>422</v>
      </c>
      <c r="C205" s="5" t="n">
        <v>26881</v>
      </c>
      <c r="D205" s="6" t="n">
        <v>273039</v>
      </c>
      <c r="E205" s="1" t="n">
        <f aca="false">C205/D205*1000</f>
        <v>98.4511370170562</v>
      </c>
      <c r="F205" s="1" t="n">
        <f aca="false">(C205/G205)*100-100</f>
        <v>7.17674733862286</v>
      </c>
      <c r="G205" s="0" t="n">
        <v>25081</v>
      </c>
    </row>
    <row r="206" customFormat="false" ht="12.75" hidden="false" customHeight="false" outlineLevel="0" collapsed="false">
      <c r="A206" s="0" t="s">
        <v>145</v>
      </c>
      <c r="B206" s="0" t="s">
        <v>53</v>
      </c>
      <c r="C206" s="5" t="n">
        <v>6245</v>
      </c>
      <c r="D206" s="6" t="n">
        <v>81631</v>
      </c>
      <c r="E206" s="1" t="n">
        <f aca="false">C206/D206*1000</f>
        <v>76.5027991816834</v>
      </c>
      <c r="F206" s="1" t="n">
        <f aca="false">(C206/G206)*100-100</f>
        <v>7.17350266003089</v>
      </c>
      <c r="G206" s="0" t="n">
        <v>5827</v>
      </c>
    </row>
    <row r="207" customFormat="false" ht="12.75" hidden="false" customHeight="false" outlineLevel="0" collapsed="false">
      <c r="A207" s="0" t="s">
        <v>407</v>
      </c>
      <c r="B207" s="0" t="s">
        <v>397</v>
      </c>
      <c r="C207" s="5" t="n">
        <v>4395</v>
      </c>
      <c r="D207" s="6" t="n">
        <v>97159</v>
      </c>
      <c r="E207" s="1" t="n">
        <f aca="false">C207/D207*1000</f>
        <v>45.2351300445661</v>
      </c>
      <c r="F207" s="1" t="n">
        <f aca="false">(C207/G207)*100-100</f>
        <v>7.1689831748354</v>
      </c>
      <c r="G207" s="0" t="n">
        <v>4101</v>
      </c>
    </row>
    <row r="208" customFormat="false" ht="12.75" hidden="false" customHeight="false" outlineLevel="0" collapsed="false">
      <c r="A208" s="0" t="s">
        <v>20</v>
      </c>
      <c r="B208" s="0" t="s">
        <v>8</v>
      </c>
      <c r="C208" s="5" t="n">
        <v>26598</v>
      </c>
      <c r="D208" s="6" t="n">
        <v>257783</v>
      </c>
      <c r="E208" s="1" t="n">
        <f aca="false">C208/D208*1000</f>
        <v>103.179806271166</v>
      </c>
      <c r="F208" s="1" t="n">
        <f aca="false">(C208/G208)*100-100</f>
        <v>7.16357775987106</v>
      </c>
      <c r="G208" s="0" t="n">
        <v>24820</v>
      </c>
    </row>
    <row r="209" customFormat="false" ht="12.75" hidden="false" customHeight="false" outlineLevel="0" collapsed="false">
      <c r="A209" s="0" t="s">
        <v>369</v>
      </c>
      <c r="B209" s="0" t="s">
        <v>367</v>
      </c>
      <c r="C209" s="5" t="n">
        <v>8296</v>
      </c>
      <c r="D209" s="6" t="n">
        <v>150002</v>
      </c>
      <c r="E209" s="1" t="n">
        <f aca="false">C209/D209*1000</f>
        <v>55.3059292542766</v>
      </c>
      <c r="F209" s="1" t="n">
        <f aca="false">(C209/G209)*100-100</f>
        <v>7.1419346506522</v>
      </c>
      <c r="G209" s="0" t="n">
        <v>7743</v>
      </c>
    </row>
    <row r="210" customFormat="false" ht="12.75" hidden="false" customHeight="false" outlineLevel="0" collapsed="false">
      <c r="A210" s="0" t="s">
        <v>104</v>
      </c>
      <c r="B210" s="0" t="s">
        <v>53</v>
      </c>
      <c r="C210" s="5" t="n">
        <v>8721</v>
      </c>
      <c r="D210" s="6" t="n">
        <v>79467</v>
      </c>
      <c r="E210" s="1" t="n">
        <f aca="false">C210/D210*1000</f>
        <v>109.743667182604</v>
      </c>
      <c r="F210" s="1" t="n">
        <f aca="false">(C210/G210)*100-100</f>
        <v>7.12443188797445</v>
      </c>
      <c r="G210" s="0" t="n">
        <v>8141</v>
      </c>
    </row>
    <row r="211" customFormat="false" ht="12.75" hidden="false" customHeight="false" outlineLevel="0" collapsed="false">
      <c r="A211" s="0" t="s">
        <v>412</v>
      </c>
      <c r="B211" s="0" t="s">
        <v>397</v>
      </c>
      <c r="C211" s="5" t="n">
        <v>5066</v>
      </c>
      <c r="D211" s="6" t="n">
        <v>114667</v>
      </c>
      <c r="E211" s="1" t="n">
        <f aca="false">C211/D211*1000</f>
        <v>44.1801041276043</v>
      </c>
      <c r="F211" s="1" t="n">
        <f aca="false">(C211/G211)*100-100</f>
        <v>7.10359408033827</v>
      </c>
      <c r="G211" s="0" t="n">
        <v>4730</v>
      </c>
    </row>
    <row r="212" customFormat="false" ht="12.75" hidden="false" customHeight="false" outlineLevel="0" collapsed="false">
      <c r="A212" s="0" t="s">
        <v>29</v>
      </c>
      <c r="B212" s="0" t="s">
        <v>8</v>
      </c>
      <c r="C212" s="5" t="n">
        <v>20619</v>
      </c>
      <c r="D212" s="6" t="n">
        <v>221357</v>
      </c>
      <c r="E212" s="1" t="n">
        <f aca="false">C212/D212*1000</f>
        <v>93.1481724092755</v>
      </c>
      <c r="F212" s="1" t="n">
        <f aca="false">(C212/G212)*100-100</f>
        <v>7.08387431835887</v>
      </c>
      <c r="G212" s="0" t="n">
        <v>19255</v>
      </c>
    </row>
    <row r="213" customFormat="false" ht="12.75" hidden="false" customHeight="false" outlineLevel="0" collapsed="false">
      <c r="A213" s="0" t="s">
        <v>13</v>
      </c>
      <c r="B213" s="0" t="s">
        <v>8</v>
      </c>
      <c r="C213" s="5" t="n">
        <v>29464</v>
      </c>
      <c r="D213" s="6" t="n">
        <v>249535</v>
      </c>
      <c r="E213" s="1" t="n">
        <f aca="false">C213/D213*1000</f>
        <v>118.075620654417</v>
      </c>
      <c r="F213" s="1" t="n">
        <f aca="false">(C213/G213)*100-100</f>
        <v>7.08340904960932</v>
      </c>
      <c r="G213" s="0" t="n">
        <v>27515</v>
      </c>
    </row>
    <row r="214" customFormat="false" ht="12.75" hidden="false" customHeight="false" outlineLevel="0" collapsed="false">
      <c r="A214" s="0" t="s">
        <v>275</v>
      </c>
      <c r="B214" s="0" t="s">
        <v>268</v>
      </c>
      <c r="C214" s="5" t="n">
        <v>21436</v>
      </c>
      <c r="D214" s="6" t="n">
        <v>221001</v>
      </c>
      <c r="E214" s="1" t="n">
        <f aca="false">C214/D214*1000</f>
        <v>96.9950362215556</v>
      </c>
      <c r="F214" s="1" t="n">
        <f aca="false">(C214/G214)*100-100</f>
        <v>7.07292707292709</v>
      </c>
      <c r="G214" s="0" t="n">
        <v>20020</v>
      </c>
    </row>
    <row r="215" customFormat="false" ht="12.75" hidden="false" customHeight="false" outlineLevel="0" collapsed="false">
      <c r="A215" s="0" t="s">
        <v>380</v>
      </c>
      <c r="B215" s="0" t="s">
        <v>367</v>
      </c>
      <c r="C215" s="5" t="n">
        <v>8759</v>
      </c>
      <c r="D215" s="6" t="n">
        <v>147894</v>
      </c>
      <c r="E215" s="1" t="n">
        <f aca="false">C215/D215*1000</f>
        <v>59.2248502305705</v>
      </c>
      <c r="F215" s="1" t="n">
        <f aca="false">(C215/G215)*100-100</f>
        <v>7.06515095954039</v>
      </c>
      <c r="G215" s="0" t="n">
        <v>8181</v>
      </c>
    </row>
    <row r="216" customFormat="false" ht="12.75" hidden="false" customHeight="false" outlineLevel="0" collapsed="false">
      <c r="A216" s="0" t="s">
        <v>361</v>
      </c>
      <c r="B216" s="0" t="s">
        <v>360</v>
      </c>
      <c r="C216" s="5" t="n">
        <v>11054</v>
      </c>
      <c r="D216" s="6" t="n">
        <v>143645</v>
      </c>
      <c r="E216" s="1" t="n">
        <f aca="false">C216/D216*1000</f>
        <v>76.9536008910857</v>
      </c>
      <c r="F216" s="1" t="n">
        <f aca="false">(C216/G216)*100-100</f>
        <v>7.05016463296533</v>
      </c>
      <c r="G216" s="0" t="n">
        <v>10326</v>
      </c>
    </row>
    <row r="217" customFormat="false" ht="12.75" hidden="false" customHeight="false" outlineLevel="0" collapsed="false">
      <c r="A217" s="0" t="s">
        <v>261</v>
      </c>
      <c r="B217" s="0" t="s">
        <v>221</v>
      </c>
      <c r="C217" s="5" t="n">
        <v>13328</v>
      </c>
      <c r="D217" s="6" t="n">
        <v>134084</v>
      </c>
      <c r="E217" s="1" t="n">
        <f aca="false">C217/D217*1000</f>
        <v>99.4003758837743</v>
      </c>
      <c r="F217" s="1" t="n">
        <f aca="false">(C217/G217)*100-100</f>
        <v>7.03501445550916</v>
      </c>
      <c r="G217" s="0" t="n">
        <v>12452</v>
      </c>
    </row>
    <row r="218" customFormat="false" ht="12.75" hidden="false" customHeight="false" outlineLevel="0" collapsed="false">
      <c r="A218" s="0" t="s">
        <v>86</v>
      </c>
      <c r="B218" s="0" t="s">
        <v>53</v>
      </c>
      <c r="C218" s="5" t="n">
        <v>31875</v>
      </c>
      <c r="D218" s="6" t="n">
        <v>199783</v>
      </c>
      <c r="E218" s="1" t="n">
        <f aca="false">C218/D218*1000</f>
        <v>159.548109699023</v>
      </c>
      <c r="F218" s="1" t="n">
        <f aca="false">(C218/G218)*100-100</f>
        <v>7.0241412886546</v>
      </c>
      <c r="G218" s="0" t="n">
        <v>29783</v>
      </c>
    </row>
    <row r="219" customFormat="false" ht="12.75" hidden="false" customHeight="false" outlineLevel="0" collapsed="false">
      <c r="A219" s="0" t="s">
        <v>324</v>
      </c>
      <c r="B219" s="0" t="s">
        <v>323</v>
      </c>
      <c r="C219" s="5" t="n">
        <v>13954</v>
      </c>
      <c r="D219" s="6" t="n">
        <v>136425</v>
      </c>
      <c r="E219" s="1" t="n">
        <f aca="false">C219/D219*1000</f>
        <v>102.283305845703</v>
      </c>
      <c r="F219" s="1" t="n">
        <f aca="false">(C219/G219)*100-100</f>
        <v>7.01740931052994</v>
      </c>
      <c r="G219" s="0" t="n">
        <v>13039</v>
      </c>
    </row>
    <row r="220" customFormat="false" ht="12.75" hidden="false" customHeight="false" outlineLevel="0" collapsed="false">
      <c r="A220" s="0" t="s">
        <v>331</v>
      </c>
      <c r="B220" s="0" t="s">
        <v>323</v>
      </c>
      <c r="C220" s="5" t="n">
        <v>7048</v>
      </c>
      <c r="D220" s="6" t="n">
        <v>65732</v>
      </c>
      <c r="E220" s="1" t="n">
        <f aca="false">C220/D220*1000</f>
        <v>107.223270248889</v>
      </c>
      <c r="F220" s="1" t="n">
        <f aca="false">(C220/G220)*100-100</f>
        <v>7.01488004858793</v>
      </c>
      <c r="G220" s="0" t="n">
        <v>6586</v>
      </c>
    </row>
    <row r="221" customFormat="false" ht="12.75" hidden="false" customHeight="false" outlineLevel="0" collapsed="false">
      <c r="A221" s="0" t="s">
        <v>211</v>
      </c>
      <c r="B221" s="0" t="s">
        <v>202</v>
      </c>
      <c r="C221" s="5" t="n">
        <v>7879</v>
      </c>
      <c r="D221" s="6" t="n">
        <v>120313</v>
      </c>
      <c r="E221" s="1" t="n">
        <f aca="false">C221/D221*1000</f>
        <v>65.4875200518647</v>
      </c>
      <c r="F221" s="1" t="n">
        <f aca="false">(C221/G221)*100-100</f>
        <v>6.99348180336774</v>
      </c>
      <c r="G221" s="0" t="n">
        <v>7364</v>
      </c>
    </row>
    <row r="222" customFormat="false" ht="12.75" hidden="false" customHeight="false" outlineLevel="0" collapsed="false">
      <c r="A222" s="0" t="s">
        <v>121</v>
      </c>
      <c r="B222" s="0" t="s">
        <v>53</v>
      </c>
      <c r="C222" s="5" t="n">
        <v>13510</v>
      </c>
      <c r="D222" s="6" t="n">
        <v>189142</v>
      </c>
      <c r="E222" s="1" t="n">
        <f aca="false">C222/D222*1000</f>
        <v>71.4278161381396</v>
      </c>
      <c r="F222" s="1" t="n">
        <f aca="false">(C222/G222)*100-100</f>
        <v>6.976007601552</v>
      </c>
      <c r="G222" s="0" t="n">
        <v>12629</v>
      </c>
    </row>
    <row r="223" customFormat="false" ht="12.75" hidden="false" customHeight="false" outlineLevel="0" collapsed="false">
      <c r="A223" s="0" t="s">
        <v>393</v>
      </c>
      <c r="B223" s="0" t="s">
        <v>367</v>
      </c>
      <c r="C223" s="5" t="n">
        <v>8634</v>
      </c>
      <c r="D223" s="6" t="n">
        <v>122036</v>
      </c>
      <c r="E223" s="1" t="n">
        <f aca="false">C223/D223*1000</f>
        <v>70.7496148677439</v>
      </c>
      <c r="F223" s="1" t="n">
        <f aca="false">(C223/G223)*100-100</f>
        <v>6.97559162433403</v>
      </c>
      <c r="G223" s="0" t="n">
        <v>8071</v>
      </c>
    </row>
    <row r="224" customFormat="false" ht="12.75" hidden="false" customHeight="false" outlineLevel="0" collapsed="false">
      <c r="A224" s="0" t="s">
        <v>370</v>
      </c>
      <c r="B224" s="0" t="s">
        <v>367</v>
      </c>
      <c r="C224" s="5" t="n">
        <v>22486</v>
      </c>
      <c r="D224" s="6" t="n">
        <v>246587</v>
      </c>
      <c r="E224" s="1" t="n">
        <f aca="false">C224/D224*1000</f>
        <v>91.1889110131516</v>
      </c>
      <c r="F224" s="1" t="n">
        <f aca="false">(C224/G224)*100-100</f>
        <v>6.97431018078021</v>
      </c>
      <c r="G224" s="0" t="n">
        <v>21020</v>
      </c>
    </row>
    <row r="225" customFormat="false" ht="12.75" hidden="false" customHeight="false" outlineLevel="0" collapsed="false">
      <c r="A225" s="0" t="s">
        <v>315</v>
      </c>
      <c r="B225" s="0" t="s">
        <v>268</v>
      </c>
      <c r="C225" s="5" t="n">
        <v>20123</v>
      </c>
      <c r="D225" s="6" t="n">
        <v>163581</v>
      </c>
      <c r="E225" s="1" t="n">
        <f aca="false">C225/D225*1000</f>
        <v>123.015509136147</v>
      </c>
      <c r="F225" s="1" t="n">
        <f aca="false">(C225/G225)*100-100</f>
        <v>6.94053249720996</v>
      </c>
      <c r="G225" s="0" t="n">
        <v>18817</v>
      </c>
    </row>
    <row r="226" customFormat="false" ht="12.75" hidden="false" customHeight="false" outlineLevel="0" collapsed="false">
      <c r="A226" s="0" t="s">
        <v>281</v>
      </c>
      <c r="B226" s="0" t="s">
        <v>268</v>
      </c>
      <c r="C226" s="5" t="n">
        <v>64434</v>
      </c>
      <c r="D226" s="6" t="n">
        <v>462862</v>
      </c>
      <c r="E226" s="1" t="n">
        <f aca="false">C226/D226*1000</f>
        <v>139.207798436683</v>
      </c>
      <c r="F226" s="1" t="n">
        <f aca="false">(C226/G226)*100-100</f>
        <v>6.93907357310009</v>
      </c>
      <c r="G226" s="0" t="n">
        <v>60253</v>
      </c>
    </row>
    <row r="227" customFormat="false" ht="12.75" hidden="false" customHeight="false" outlineLevel="0" collapsed="false">
      <c r="A227" s="0" t="s">
        <v>254</v>
      </c>
      <c r="B227" s="0" t="s">
        <v>221</v>
      </c>
      <c r="C227" s="5" t="n">
        <v>16007</v>
      </c>
      <c r="D227" s="6" t="n">
        <v>164875</v>
      </c>
      <c r="E227" s="1" t="n">
        <f aca="false">C227/D227*1000</f>
        <v>97.0856709628506</v>
      </c>
      <c r="F227" s="1" t="n">
        <f aca="false">(C227/G227)*100-100</f>
        <v>6.92718770875082</v>
      </c>
      <c r="G227" s="0" t="n">
        <v>14970</v>
      </c>
    </row>
    <row r="228" customFormat="false" ht="12.75" hidden="false" customHeight="false" outlineLevel="0" collapsed="false">
      <c r="A228" s="0" t="s">
        <v>163</v>
      </c>
      <c r="B228" s="0" t="s">
        <v>151</v>
      </c>
      <c r="C228" s="5" t="n">
        <v>24152</v>
      </c>
      <c r="D228" s="6" t="n">
        <v>147583</v>
      </c>
      <c r="E228" s="1" t="n">
        <f aca="false">C228/D228*1000</f>
        <v>163.650284924415</v>
      </c>
      <c r="F228" s="1" t="n">
        <f aca="false">(C228/G228)*100-100</f>
        <v>6.89563600956006</v>
      </c>
      <c r="G228" s="0" t="n">
        <v>22594</v>
      </c>
    </row>
    <row r="229" customFormat="false" ht="12.75" hidden="false" customHeight="false" outlineLevel="0" collapsed="false">
      <c r="A229" s="0" t="s">
        <v>267</v>
      </c>
      <c r="B229" s="0" t="s">
        <v>268</v>
      </c>
      <c r="C229" s="5" t="n">
        <v>29454</v>
      </c>
      <c r="D229" s="6" t="n">
        <v>310267</v>
      </c>
      <c r="E229" s="1" t="n">
        <f aca="false">C229/D229*1000</f>
        <v>94.9311399536528</v>
      </c>
      <c r="F229" s="1" t="n">
        <f aca="false">(C229/G229)*100-100</f>
        <v>6.8722786647315</v>
      </c>
      <c r="G229" s="0" t="n">
        <v>27560</v>
      </c>
    </row>
    <row r="230" customFormat="false" ht="12.75" hidden="false" customHeight="false" outlineLevel="0" collapsed="false">
      <c r="A230" s="0" t="s">
        <v>307</v>
      </c>
      <c r="B230" s="0" t="s">
        <v>268</v>
      </c>
      <c r="C230" s="5" t="n">
        <v>11745</v>
      </c>
      <c r="D230" s="6" t="n">
        <v>141776</v>
      </c>
      <c r="E230" s="1" t="n">
        <f aca="false">C230/D230*1000</f>
        <v>82.8419478614152</v>
      </c>
      <c r="F230" s="1" t="n">
        <f aca="false">(C230/G230)*100-100</f>
        <v>6.82128240109141</v>
      </c>
      <c r="G230" s="0" t="n">
        <v>10995</v>
      </c>
    </row>
    <row r="231" customFormat="false" ht="12.75" hidden="false" customHeight="false" outlineLevel="0" collapsed="false">
      <c r="A231" s="0" t="s">
        <v>373</v>
      </c>
      <c r="B231" s="0" t="s">
        <v>367</v>
      </c>
      <c r="C231" s="5" t="n">
        <v>3430</v>
      </c>
      <c r="D231" s="6" t="n">
        <v>72545</v>
      </c>
      <c r="E231" s="1" t="n">
        <f aca="false">C231/D231*1000</f>
        <v>47.2809980012406</v>
      </c>
      <c r="F231" s="1" t="n">
        <f aca="false">(C231/G231)*100-100</f>
        <v>6.820305200872</v>
      </c>
      <c r="G231" s="0" t="n">
        <v>3211</v>
      </c>
    </row>
    <row r="232" customFormat="false" ht="12.75" hidden="false" customHeight="false" outlineLevel="0" collapsed="false">
      <c r="A232" s="0" t="s">
        <v>404</v>
      </c>
      <c r="B232" s="0" t="s">
        <v>397</v>
      </c>
      <c r="C232" s="5" t="n">
        <v>4679</v>
      </c>
      <c r="D232" s="6" t="n">
        <v>78360</v>
      </c>
      <c r="E232" s="1" t="n">
        <f aca="false">C232/D232*1000</f>
        <v>59.7115875446656</v>
      </c>
      <c r="F232" s="1" t="n">
        <f aca="false">(C232/G232)*100-100</f>
        <v>6.80209997717415</v>
      </c>
      <c r="G232" s="0" t="n">
        <v>4381</v>
      </c>
    </row>
    <row r="233" customFormat="false" ht="12.75" hidden="false" customHeight="false" outlineLevel="0" collapsed="false">
      <c r="A233" s="0" t="s">
        <v>33</v>
      </c>
      <c r="B233" s="0" t="s">
        <v>8</v>
      </c>
      <c r="C233" s="5" t="n">
        <v>11120</v>
      </c>
      <c r="D233" s="6" t="n">
        <v>150628</v>
      </c>
      <c r="E233" s="1" t="n">
        <f aca="false">C233/D233*1000</f>
        <v>73.8242557824575</v>
      </c>
      <c r="F233" s="1" t="n">
        <f aca="false">(C233/G233)*100-100</f>
        <v>6.79984633115636</v>
      </c>
      <c r="G233" s="0" t="n">
        <v>10412</v>
      </c>
    </row>
    <row r="234" customFormat="false" ht="12.75" hidden="false" customHeight="false" outlineLevel="0" collapsed="false">
      <c r="A234" s="0" t="s">
        <v>260</v>
      </c>
      <c r="B234" s="0" t="s">
        <v>221</v>
      </c>
      <c r="C234" s="5" t="n">
        <v>9858</v>
      </c>
      <c r="D234" s="6" t="n">
        <v>132401</v>
      </c>
      <c r="E234" s="1" t="n">
        <f aca="false">C234/D234*1000</f>
        <v>74.4556309997659</v>
      </c>
      <c r="F234" s="1" t="n">
        <f aca="false">(C234/G234)*100-100</f>
        <v>6.79233019174521</v>
      </c>
      <c r="G234" s="0" t="n">
        <v>9231</v>
      </c>
    </row>
    <row r="235" customFormat="false" ht="12.75" hidden="false" customHeight="false" outlineLevel="0" collapsed="false">
      <c r="A235" s="0" t="s">
        <v>47</v>
      </c>
      <c r="B235" s="0" t="s">
        <v>8</v>
      </c>
      <c r="C235" s="5" t="n">
        <v>28974</v>
      </c>
      <c r="D235" s="6" t="n">
        <v>216477</v>
      </c>
      <c r="E235" s="1" t="n">
        <f aca="false">C235/D235*1000</f>
        <v>133.843318227802</v>
      </c>
      <c r="F235" s="1" t="n">
        <f aca="false">(C235/G235)*100-100</f>
        <v>6.76148715870151</v>
      </c>
      <c r="G235" s="0" t="n">
        <v>27139</v>
      </c>
    </row>
    <row r="236" customFormat="false" ht="12.75" hidden="false" customHeight="false" outlineLevel="0" collapsed="false">
      <c r="A236" s="0" t="s">
        <v>118</v>
      </c>
      <c r="B236" s="0" t="s">
        <v>53</v>
      </c>
      <c r="C236" s="5" t="n">
        <v>18543</v>
      </c>
      <c r="D236" s="6" t="n">
        <v>168389</v>
      </c>
      <c r="E236" s="1" t="n">
        <f aca="false">C236/D236*1000</f>
        <v>110.120019716252</v>
      </c>
      <c r="F236" s="1" t="n">
        <f aca="false">(C236/G236)*100-100</f>
        <v>6.72230215827338</v>
      </c>
      <c r="G236" s="0" t="n">
        <v>17375</v>
      </c>
    </row>
    <row r="237" customFormat="false" ht="12.75" hidden="false" customHeight="false" outlineLevel="0" collapsed="false">
      <c r="A237" s="0" t="s">
        <v>325</v>
      </c>
      <c r="B237" s="0" t="s">
        <v>323</v>
      </c>
      <c r="C237" s="5" t="n">
        <v>12574</v>
      </c>
      <c r="D237" s="6" t="n">
        <v>126328</v>
      </c>
      <c r="E237" s="1" t="n">
        <f aca="false">C237/D237*1000</f>
        <v>99.5345449939839</v>
      </c>
      <c r="F237" s="1" t="n">
        <f aca="false">(C237/G237)*100-100</f>
        <v>6.71306118984978</v>
      </c>
      <c r="G237" s="0" t="n">
        <v>11783</v>
      </c>
    </row>
    <row r="238" customFormat="false" ht="12.75" hidden="false" customHeight="false" outlineLevel="0" collapsed="false">
      <c r="A238" s="0" t="s">
        <v>166</v>
      </c>
      <c r="B238" s="0" t="s">
        <v>151</v>
      </c>
      <c r="C238" s="5" t="n">
        <v>7468</v>
      </c>
      <c r="D238" s="6" t="n">
        <v>136896</v>
      </c>
      <c r="E238" s="1" t="n">
        <f aca="false">C238/D238*1000</f>
        <v>54.552360916316</v>
      </c>
      <c r="F238" s="1" t="n">
        <f aca="false">(C238/G238)*100-100</f>
        <v>6.70095727961137</v>
      </c>
      <c r="G238" s="0" t="n">
        <v>6999</v>
      </c>
    </row>
    <row r="239" customFormat="false" ht="12.75" hidden="false" customHeight="false" outlineLevel="0" collapsed="false">
      <c r="A239" s="0" t="s">
        <v>249</v>
      </c>
      <c r="B239" s="0" t="s">
        <v>221</v>
      </c>
      <c r="C239" s="5" t="n">
        <v>27243</v>
      </c>
      <c r="D239" s="6" t="n">
        <v>359449</v>
      </c>
      <c r="E239" s="1" t="n">
        <f aca="false">C239/D239*1000</f>
        <v>75.7910023396921</v>
      </c>
      <c r="F239" s="1" t="n">
        <f aca="false">(C239/G239)*100-100</f>
        <v>6.69721536834685</v>
      </c>
      <c r="G239" s="0" t="n">
        <v>25533</v>
      </c>
    </row>
    <row r="240" customFormat="false" ht="12.75" hidden="false" customHeight="false" outlineLevel="0" collapsed="false">
      <c r="A240" s="0" t="s">
        <v>34</v>
      </c>
      <c r="B240" s="0" t="s">
        <v>8</v>
      </c>
      <c r="C240" s="5" t="n">
        <v>39660</v>
      </c>
      <c r="D240" s="6" t="n">
        <v>416410</v>
      </c>
      <c r="E240" s="1" t="n">
        <f aca="false">C240/D240*1000</f>
        <v>95.2426694844024</v>
      </c>
      <c r="F240" s="1" t="n">
        <f aca="false">(C240/G240)*100-100</f>
        <v>6.66451508794579</v>
      </c>
      <c r="G240" s="0" t="n">
        <v>37182</v>
      </c>
    </row>
    <row r="241" customFormat="false" ht="12.75" hidden="false" customHeight="false" outlineLevel="0" collapsed="false">
      <c r="A241" s="0" t="s">
        <v>381</v>
      </c>
      <c r="B241" s="0" t="s">
        <v>367</v>
      </c>
      <c r="C241" s="5" t="n">
        <v>6872</v>
      </c>
      <c r="D241" s="6" t="n">
        <v>143383</v>
      </c>
      <c r="E241" s="1" t="n">
        <f aca="false">C241/D241*1000</f>
        <v>47.9275785832351</v>
      </c>
      <c r="F241" s="1" t="n">
        <f aca="false">(C241/G241)*100-100</f>
        <v>6.65838894924724</v>
      </c>
      <c r="G241" s="0" t="n">
        <v>6443</v>
      </c>
    </row>
    <row r="242" customFormat="false" ht="12.75" hidden="false" customHeight="false" outlineLevel="0" collapsed="false">
      <c r="A242" s="0" t="s">
        <v>312</v>
      </c>
      <c r="B242" s="0" t="s">
        <v>268</v>
      </c>
      <c r="C242" s="5" t="n">
        <v>78525</v>
      </c>
      <c r="D242" s="6" t="n">
        <v>597857</v>
      </c>
      <c r="E242" s="1" t="n">
        <f aca="false">C242/D242*1000</f>
        <v>131.344117406002</v>
      </c>
      <c r="F242" s="1" t="n">
        <f aca="false">(C242/G242)*100-100</f>
        <v>6.63651918846249</v>
      </c>
      <c r="G242" s="0" t="n">
        <v>73638</v>
      </c>
    </row>
    <row r="243" customFormat="false" ht="12.75" hidden="false" customHeight="false" outlineLevel="0" collapsed="false">
      <c r="A243" s="0" t="s">
        <v>449</v>
      </c>
      <c r="B243" s="0" t="s">
        <v>438</v>
      </c>
      <c r="C243" s="5" t="n">
        <v>4291</v>
      </c>
      <c r="D243" s="6" t="n">
        <v>93612</v>
      </c>
      <c r="E243" s="1" t="n">
        <f aca="false">C243/D243*1000</f>
        <v>45.8381404093492</v>
      </c>
      <c r="F243" s="1" t="n">
        <f aca="false">(C243/G243)*100-100</f>
        <v>6.63518886679921</v>
      </c>
      <c r="G243" s="0" t="n">
        <v>4024</v>
      </c>
    </row>
    <row r="244" customFormat="false" ht="12.75" hidden="false" customHeight="false" outlineLevel="0" collapsed="false">
      <c r="A244" s="0" t="s">
        <v>428</v>
      </c>
      <c r="B244" s="0" t="s">
        <v>422</v>
      </c>
      <c r="C244" s="5" t="n">
        <v>29061</v>
      </c>
      <c r="D244" s="6" t="n">
        <v>166956</v>
      </c>
      <c r="E244" s="1" t="n">
        <f aca="false">C244/D244*1000</f>
        <v>174.063825199454</v>
      </c>
      <c r="F244" s="1" t="n">
        <f aca="false">(C244/G244)*100-100</f>
        <v>6.6184833253843</v>
      </c>
      <c r="G244" s="0" t="n">
        <v>27257</v>
      </c>
    </row>
    <row r="245" customFormat="false" ht="12.75" hidden="false" customHeight="false" outlineLevel="0" collapsed="false">
      <c r="A245" s="0" t="s">
        <v>265</v>
      </c>
      <c r="B245" s="0" t="s">
        <v>221</v>
      </c>
      <c r="C245" s="5" t="n">
        <v>9523</v>
      </c>
      <c r="D245" s="6" t="n">
        <v>126460</v>
      </c>
      <c r="E245" s="1" t="n">
        <f aca="false">C245/D245*1000</f>
        <v>75.3044440929938</v>
      </c>
      <c r="F245" s="1" t="n">
        <f aca="false">(C245/G245)*100-100</f>
        <v>6.60472405686778</v>
      </c>
      <c r="G245" s="0" t="n">
        <v>8933</v>
      </c>
    </row>
    <row r="246" customFormat="false" ht="12.75" hidden="false" customHeight="false" outlineLevel="0" collapsed="false">
      <c r="A246" s="0" t="s">
        <v>290</v>
      </c>
      <c r="B246" s="0" t="s">
        <v>268</v>
      </c>
      <c r="C246" s="5" t="n">
        <v>13096</v>
      </c>
      <c r="D246" s="6" t="n">
        <v>170992</v>
      </c>
      <c r="E246" s="1" t="n">
        <f aca="false">C246/D246*1000</f>
        <v>76.588378403668</v>
      </c>
      <c r="F246" s="1" t="n">
        <f aca="false">(C246/G246)*100-100</f>
        <v>6.60154660154659</v>
      </c>
      <c r="G246" s="0" t="n">
        <v>12285</v>
      </c>
    </row>
    <row r="247" customFormat="false" ht="12.75" hidden="false" customHeight="false" outlineLevel="0" collapsed="false">
      <c r="A247" s="0" t="s">
        <v>39</v>
      </c>
      <c r="B247" s="0" t="s">
        <v>8</v>
      </c>
      <c r="C247" s="5" t="n">
        <v>45888</v>
      </c>
      <c r="D247" s="6" t="n">
        <v>417697</v>
      </c>
      <c r="E247" s="1" t="n">
        <f aca="false">C247/D247*1000</f>
        <v>109.859539331142</v>
      </c>
      <c r="F247" s="1" t="n">
        <f aca="false">(C247/G247)*100-100</f>
        <v>6.57253007571184</v>
      </c>
      <c r="G247" s="0" t="n">
        <v>43058</v>
      </c>
    </row>
    <row r="248" customFormat="false" ht="12.75" hidden="false" customHeight="false" outlineLevel="0" collapsed="false">
      <c r="A248" s="0" t="s">
        <v>200</v>
      </c>
      <c r="B248" s="0" t="s">
        <v>175</v>
      </c>
      <c r="C248" s="5" t="n">
        <v>50715</v>
      </c>
      <c r="D248" s="6" t="n">
        <v>274611</v>
      </c>
      <c r="E248" s="1" t="n">
        <f aca="false">C248/D248*1000</f>
        <v>184.679419251232</v>
      </c>
      <c r="F248" s="1" t="n">
        <f aca="false">(C248/G248)*100-100</f>
        <v>6.51950179580349</v>
      </c>
      <c r="G248" s="0" t="n">
        <v>47611</v>
      </c>
    </row>
    <row r="249" customFormat="false" ht="12.75" hidden="false" customHeight="false" outlineLevel="0" collapsed="false">
      <c r="A249" s="0" t="s">
        <v>431</v>
      </c>
      <c r="B249" s="0" t="s">
        <v>422</v>
      </c>
      <c r="C249" s="5" t="n">
        <v>11788</v>
      </c>
      <c r="D249" s="6" t="n">
        <v>135655</v>
      </c>
      <c r="E249" s="1" t="n">
        <f aca="false">C249/D249*1000</f>
        <v>86.8969075964764</v>
      </c>
      <c r="F249" s="1" t="n">
        <f aca="false">(C249/G249)*100-100</f>
        <v>6.50524033249008</v>
      </c>
      <c r="G249" s="0" t="n">
        <v>11068</v>
      </c>
    </row>
    <row r="250" customFormat="false" ht="12.75" hidden="false" customHeight="false" outlineLevel="0" collapsed="false">
      <c r="A250" s="0" t="s">
        <v>135</v>
      </c>
      <c r="B250" s="0" t="s">
        <v>53</v>
      </c>
      <c r="C250" s="5" t="n">
        <v>5924</v>
      </c>
      <c r="D250" s="6" t="n">
        <v>54273</v>
      </c>
      <c r="E250" s="1" t="n">
        <f aca="false">C250/D250*1000</f>
        <v>109.151880308809</v>
      </c>
      <c r="F250" s="1" t="n">
        <f aca="false">(C250/G250)*100-100</f>
        <v>6.48930433219486</v>
      </c>
      <c r="G250" s="0" t="n">
        <v>5563</v>
      </c>
    </row>
    <row r="251" customFormat="false" ht="12.75" hidden="false" customHeight="false" outlineLevel="0" collapsed="false">
      <c r="A251" s="0" t="s">
        <v>229</v>
      </c>
      <c r="B251" s="0" t="s">
        <v>221</v>
      </c>
      <c r="C251" s="5" t="n">
        <v>4597</v>
      </c>
      <c r="D251" s="6" t="n">
        <v>51693</v>
      </c>
      <c r="E251" s="1" t="n">
        <f aca="false">C251/D251*1000</f>
        <v>88.9288685121777</v>
      </c>
      <c r="F251" s="1" t="n">
        <f aca="false">(C251/G251)*100-100</f>
        <v>6.43667515628619</v>
      </c>
      <c r="G251" s="0" t="n">
        <v>4319</v>
      </c>
    </row>
    <row r="252" customFormat="false" ht="12.75" hidden="false" customHeight="false" outlineLevel="0" collapsed="false">
      <c r="A252" s="0" t="s">
        <v>280</v>
      </c>
      <c r="B252" s="0" t="s">
        <v>268</v>
      </c>
      <c r="C252" s="5" t="n">
        <v>37960</v>
      </c>
      <c r="D252" s="6" t="n">
        <v>342642</v>
      </c>
      <c r="E252" s="1" t="n">
        <f aca="false">C252/D252*1000</f>
        <v>110.786184997753</v>
      </c>
      <c r="F252" s="1" t="n">
        <f aca="false">(C252/G252)*100-100</f>
        <v>6.43189592328828</v>
      </c>
      <c r="G252" s="0" t="n">
        <v>35666</v>
      </c>
    </row>
    <row r="253" customFormat="false" ht="12.75" hidden="false" customHeight="false" outlineLevel="0" collapsed="false">
      <c r="A253" s="0" t="s">
        <v>233</v>
      </c>
      <c r="B253" s="0" t="s">
        <v>221</v>
      </c>
      <c r="C253" s="5" t="n">
        <v>13293</v>
      </c>
      <c r="D253" s="6" t="n">
        <v>151452</v>
      </c>
      <c r="E253" s="1" t="n">
        <f aca="false">C253/D253*1000</f>
        <v>87.7703826955075</v>
      </c>
      <c r="F253" s="1" t="n">
        <f aca="false">(C253/G253)*100-100</f>
        <v>6.40358600816458</v>
      </c>
      <c r="G253" s="0" t="n">
        <v>12493</v>
      </c>
    </row>
    <row r="254" customFormat="false" ht="12.75" hidden="false" customHeight="false" outlineLevel="0" collapsed="false">
      <c r="A254" s="0" t="s">
        <v>335</v>
      </c>
      <c r="B254" s="0" t="s">
        <v>323</v>
      </c>
      <c r="C254" s="5" t="n">
        <v>10901</v>
      </c>
      <c r="D254" s="6" t="n">
        <v>125268</v>
      </c>
      <c r="E254" s="1" t="n">
        <f aca="false">C254/D254*1000</f>
        <v>87.021426062522</v>
      </c>
      <c r="F254" s="1" t="n">
        <f aca="false">(C254/G254)*100-100</f>
        <v>6.39273862970914</v>
      </c>
      <c r="G254" s="0" t="n">
        <v>10246</v>
      </c>
    </row>
    <row r="255" customFormat="false" ht="12.75" hidden="false" customHeight="false" outlineLevel="0" collapsed="false">
      <c r="A255" s="0" t="s">
        <v>458</v>
      </c>
      <c r="B255" s="0" t="s">
        <v>438</v>
      </c>
      <c r="C255" s="5" t="n">
        <v>6511</v>
      </c>
      <c r="D255" s="6" t="n">
        <v>138337</v>
      </c>
      <c r="E255" s="1" t="n">
        <f aca="false">C255/D255*1000</f>
        <v>47.0662223410946</v>
      </c>
      <c r="F255" s="1" t="n">
        <f aca="false">(C255/G255)*100-100</f>
        <v>6.37150792354191</v>
      </c>
      <c r="G255" s="0" t="n">
        <v>6121</v>
      </c>
    </row>
    <row r="256" customFormat="false" ht="12.75" hidden="false" customHeight="false" outlineLevel="0" collapsed="false">
      <c r="A256" s="0" t="s">
        <v>365</v>
      </c>
      <c r="B256" s="0" t="s">
        <v>360</v>
      </c>
      <c r="C256" s="5" t="n">
        <v>6944</v>
      </c>
      <c r="D256" s="6" t="n">
        <v>94086</v>
      </c>
      <c r="E256" s="1" t="n">
        <f aca="false">C256/D256*1000</f>
        <v>73.8048168696724</v>
      </c>
      <c r="F256" s="1" t="n">
        <f aca="false">(C256/G256)*100-100</f>
        <v>6.35625670087303</v>
      </c>
      <c r="G256" s="0" t="n">
        <v>6529</v>
      </c>
    </row>
    <row r="257" customFormat="false" ht="12.75" hidden="false" customHeight="false" outlineLevel="0" collapsed="false">
      <c r="A257" s="0" t="s">
        <v>427</v>
      </c>
      <c r="B257" s="0" t="s">
        <v>422</v>
      </c>
      <c r="C257" s="5" t="n">
        <v>7455</v>
      </c>
      <c r="D257" s="6" t="n">
        <v>78072</v>
      </c>
      <c r="E257" s="1" t="n">
        <f aca="false">C257/D257*1000</f>
        <v>95.4887795880726</v>
      </c>
      <c r="F257" s="1" t="n">
        <f aca="false">(C257/G257)*100-100</f>
        <v>6.34807417974324</v>
      </c>
      <c r="G257" s="0" t="n">
        <v>7010</v>
      </c>
    </row>
    <row r="258" customFormat="false" ht="12.75" hidden="false" customHeight="false" outlineLevel="0" collapsed="false">
      <c r="A258" s="0" t="s">
        <v>168</v>
      </c>
      <c r="B258" s="0" t="s">
        <v>151</v>
      </c>
      <c r="C258" s="5" t="n">
        <v>5112</v>
      </c>
      <c r="D258" s="6" t="n">
        <v>139326</v>
      </c>
      <c r="E258" s="1" t="n">
        <f aca="false">C258/D258*1000</f>
        <v>36.6909263166961</v>
      </c>
      <c r="F258" s="1" t="n">
        <f aca="false">(C258/G258)*100-100</f>
        <v>6.34491366756814</v>
      </c>
      <c r="G258" s="0" t="n">
        <v>4807</v>
      </c>
    </row>
    <row r="259" customFormat="false" ht="12.75" hidden="false" customHeight="false" outlineLevel="0" collapsed="false">
      <c r="A259" s="0" t="s">
        <v>178</v>
      </c>
      <c r="B259" s="0" t="s">
        <v>175</v>
      </c>
      <c r="C259" s="5" t="n">
        <v>135425</v>
      </c>
      <c r="D259" s="6" t="n">
        <v>651899</v>
      </c>
      <c r="E259" s="1" t="n">
        <f aca="false">C259/D259*1000</f>
        <v>207.739235679147</v>
      </c>
      <c r="F259" s="1" t="n">
        <f aca="false">(C259/G259)*100-100</f>
        <v>6.30573348404924</v>
      </c>
      <c r="G259" s="0" t="n">
        <v>127392</v>
      </c>
    </row>
    <row r="260" customFormat="false" ht="12.75" hidden="false" customHeight="false" outlineLevel="0" collapsed="false">
      <c r="A260" s="0" t="s">
        <v>364</v>
      </c>
      <c r="B260" s="0" t="s">
        <v>360</v>
      </c>
      <c r="C260" s="5" t="n">
        <v>14462</v>
      </c>
      <c r="D260" s="6" t="n">
        <v>153997</v>
      </c>
      <c r="E260" s="1" t="n">
        <f aca="false">C260/D260*1000</f>
        <v>93.9109203426041</v>
      </c>
      <c r="F260" s="1" t="n">
        <f aca="false">(C260/G260)*100-100</f>
        <v>6.28353053575366</v>
      </c>
      <c r="G260" s="0" t="n">
        <v>13607</v>
      </c>
    </row>
    <row r="261" customFormat="false" ht="12.75" hidden="false" customHeight="false" outlineLevel="0" collapsed="false">
      <c r="A261" s="0" t="s">
        <v>305</v>
      </c>
      <c r="B261" s="0" t="s">
        <v>268</v>
      </c>
      <c r="C261" s="5" t="n">
        <v>30196</v>
      </c>
      <c r="D261" s="6" t="n">
        <v>289836</v>
      </c>
      <c r="E261" s="1" t="n">
        <f aca="false">C261/D261*1000</f>
        <v>104.183055245035</v>
      </c>
      <c r="F261" s="1" t="n">
        <f aca="false">(C261/G261)*100-100</f>
        <v>6.24538193589248</v>
      </c>
      <c r="G261" s="0" t="n">
        <v>28421</v>
      </c>
    </row>
    <row r="262" customFormat="false" ht="12.75" hidden="false" customHeight="false" outlineLevel="0" collapsed="false">
      <c r="A262" s="0" t="s">
        <v>426</v>
      </c>
      <c r="B262" s="0" t="s">
        <v>422</v>
      </c>
      <c r="C262" s="5" t="n">
        <v>23959</v>
      </c>
      <c r="D262" s="6" t="n">
        <v>211825</v>
      </c>
      <c r="E262" s="1" t="n">
        <f aca="false">C262/D262*1000</f>
        <v>113.107517998348</v>
      </c>
      <c r="F262" s="1" t="n">
        <f aca="false">(C262/G262)*100-100</f>
        <v>6.08838115479986</v>
      </c>
      <c r="G262" s="0" t="n">
        <v>22584</v>
      </c>
    </row>
    <row r="263" customFormat="false" ht="12.75" hidden="false" customHeight="false" outlineLevel="0" collapsed="false">
      <c r="A263" s="0" t="s">
        <v>224</v>
      </c>
      <c r="B263" s="0" t="s">
        <v>221</v>
      </c>
      <c r="C263" s="5" t="n">
        <v>16757</v>
      </c>
      <c r="D263" s="6" t="n">
        <v>182444</v>
      </c>
      <c r="E263" s="1" t="n">
        <f aca="false">C263/D263*1000</f>
        <v>91.8473613821227</v>
      </c>
      <c r="F263" s="1" t="n">
        <f aca="false">(C263/G263)*100-100</f>
        <v>6.05696202531645</v>
      </c>
      <c r="G263" s="0" t="n">
        <v>15800</v>
      </c>
    </row>
    <row r="264" customFormat="false" ht="12.75" hidden="false" customHeight="false" outlineLevel="0" collapsed="false">
      <c r="A264" s="0" t="s">
        <v>73</v>
      </c>
      <c r="B264" s="0" t="s">
        <v>53</v>
      </c>
      <c r="C264" s="5" t="n">
        <v>15456</v>
      </c>
      <c r="D264" s="6" t="n">
        <v>134382</v>
      </c>
      <c r="E264" s="1" t="n">
        <f aca="false">C264/D264*1000</f>
        <v>115.01540384873</v>
      </c>
      <c r="F264" s="1" t="n">
        <f aca="false">(C264/G264)*100-100</f>
        <v>6.04459691252144</v>
      </c>
      <c r="G264" s="0" t="n">
        <v>14575</v>
      </c>
    </row>
    <row r="265" customFormat="false" ht="12.75" hidden="false" customHeight="false" outlineLevel="0" collapsed="false">
      <c r="A265" s="0" t="s">
        <v>23</v>
      </c>
      <c r="B265" s="0" t="s">
        <v>8</v>
      </c>
      <c r="C265" s="5" t="n">
        <v>30567</v>
      </c>
      <c r="D265" s="6" t="n">
        <v>329503</v>
      </c>
      <c r="E265" s="1" t="n">
        <f aca="false">C265/D265*1000</f>
        <v>92.7669854295712</v>
      </c>
      <c r="F265" s="1" t="n">
        <f aca="false">(C265/G265)*100-100</f>
        <v>6.02129652110574</v>
      </c>
      <c r="G265" s="0" t="n">
        <v>28831</v>
      </c>
    </row>
    <row r="266" customFormat="false" ht="12.75" hidden="false" customHeight="false" outlineLevel="0" collapsed="false">
      <c r="A266" s="0" t="s">
        <v>64</v>
      </c>
      <c r="B266" s="0" t="s">
        <v>53</v>
      </c>
      <c r="C266" s="5" t="n">
        <v>16759</v>
      </c>
      <c r="D266" s="6" t="n">
        <v>120633</v>
      </c>
      <c r="E266" s="1" t="n">
        <f aca="false">C266/D266*1000</f>
        <v>138.925501313903</v>
      </c>
      <c r="F266" s="1" t="n">
        <f aca="false">(C266/G266)*100-100</f>
        <v>5.98241952823626</v>
      </c>
      <c r="G266" s="0" t="n">
        <v>15813</v>
      </c>
    </row>
    <row r="267" customFormat="false" ht="12.75" hidden="false" customHeight="false" outlineLevel="0" collapsed="false">
      <c r="A267" s="0" t="s">
        <v>336</v>
      </c>
      <c r="B267" s="0" t="s">
        <v>323</v>
      </c>
      <c r="C267" s="5" t="n">
        <v>7754</v>
      </c>
      <c r="D267" s="6" t="n">
        <v>109202</v>
      </c>
      <c r="E267" s="1" t="n">
        <f aca="false">C267/D267*1000</f>
        <v>71.0060255306679</v>
      </c>
      <c r="F267" s="1" t="n">
        <f aca="false">(C267/G267)*100-100</f>
        <v>5.97239305726392</v>
      </c>
      <c r="G267" s="0" t="n">
        <v>7317</v>
      </c>
    </row>
    <row r="268" customFormat="false" ht="12.75" hidden="false" customHeight="false" outlineLevel="0" collapsed="false">
      <c r="A268" s="0" t="s">
        <v>199</v>
      </c>
      <c r="B268" s="0" t="s">
        <v>175</v>
      </c>
      <c r="C268" s="5" t="n">
        <v>38345</v>
      </c>
      <c r="D268" s="6" t="n">
        <v>298885</v>
      </c>
      <c r="E268" s="1" t="n">
        <f aca="false">C268/D268*1000</f>
        <v>128.293490807501</v>
      </c>
      <c r="F268" s="1" t="n">
        <f aca="false">(C268/G268)*100-100</f>
        <v>5.97225292947159</v>
      </c>
      <c r="G268" s="0" t="n">
        <v>36184</v>
      </c>
    </row>
    <row r="269" customFormat="false" ht="12.75" hidden="false" customHeight="false" outlineLevel="0" collapsed="false">
      <c r="A269" s="0" t="s">
        <v>159</v>
      </c>
      <c r="B269" s="0" t="s">
        <v>151</v>
      </c>
      <c r="C269" s="5" t="n">
        <v>15465</v>
      </c>
      <c r="D269" s="6" t="n">
        <v>200184</v>
      </c>
      <c r="E269" s="1" t="n">
        <f aca="false">C269/D269*1000</f>
        <v>77.2539263877233</v>
      </c>
      <c r="F269" s="1" t="n">
        <f aca="false">(C269/G269)*100-100</f>
        <v>5.94642734808521</v>
      </c>
      <c r="G269" s="0" t="n">
        <v>14597</v>
      </c>
    </row>
    <row r="270" customFormat="false" ht="12.75" hidden="false" customHeight="false" outlineLevel="0" collapsed="false">
      <c r="A270" s="0" t="s">
        <v>297</v>
      </c>
      <c r="B270" s="0" t="s">
        <v>268</v>
      </c>
      <c r="C270" s="5" t="n">
        <v>34808</v>
      </c>
      <c r="D270" s="6" t="n">
        <v>360858</v>
      </c>
      <c r="E270" s="1" t="n">
        <f aca="false">C270/D270*1000</f>
        <v>96.4589949509225</v>
      </c>
      <c r="F270" s="1" t="n">
        <f aca="false">(C270/G270)*100-100</f>
        <v>5.94430071526404</v>
      </c>
      <c r="G270" s="0" t="n">
        <v>32855</v>
      </c>
    </row>
    <row r="271" customFormat="false" ht="12.75" hidden="false" customHeight="false" outlineLevel="0" collapsed="false">
      <c r="A271" s="0" t="s">
        <v>292</v>
      </c>
      <c r="B271" s="0" t="s">
        <v>268</v>
      </c>
      <c r="C271" s="5" t="n">
        <v>10836</v>
      </c>
      <c r="D271" s="6" t="n">
        <v>153550</v>
      </c>
      <c r="E271" s="1" t="n">
        <f aca="false">C271/D271*1000</f>
        <v>70.5698469553891</v>
      </c>
      <c r="F271" s="1" t="n">
        <f aca="false">(C271/G271)*100-100</f>
        <v>5.91340044961393</v>
      </c>
      <c r="G271" s="0" t="n">
        <v>10231</v>
      </c>
    </row>
    <row r="272" customFormat="false" ht="12.75" hidden="false" customHeight="false" outlineLevel="0" collapsed="false">
      <c r="A272" s="0" t="s">
        <v>287</v>
      </c>
      <c r="B272" s="0" t="s">
        <v>268</v>
      </c>
      <c r="C272" s="5" t="n">
        <v>13974</v>
      </c>
      <c r="D272" s="6" t="n">
        <v>184239</v>
      </c>
      <c r="E272" s="1" t="n">
        <f aca="false">C272/D272*1000</f>
        <v>75.8471333431033</v>
      </c>
      <c r="F272" s="1" t="n">
        <f aca="false">(C272/G272)*100-100</f>
        <v>5.87967873920292</v>
      </c>
      <c r="G272" s="0" t="n">
        <v>13198</v>
      </c>
    </row>
    <row r="273" customFormat="false" ht="12.75" hidden="false" customHeight="false" outlineLevel="0" collapsed="false">
      <c r="A273" s="0" t="s">
        <v>88</v>
      </c>
      <c r="B273" s="0" t="s">
        <v>53</v>
      </c>
      <c r="C273" s="5" t="n">
        <v>12482</v>
      </c>
      <c r="D273" s="6" t="n">
        <v>87351</v>
      </c>
      <c r="E273" s="1" t="n">
        <f aca="false">C273/D273*1000</f>
        <v>142.894757930648</v>
      </c>
      <c r="F273" s="1" t="n">
        <f aca="false">(C273/G273)*100-100</f>
        <v>5.87836118415473</v>
      </c>
      <c r="G273" s="0" t="n">
        <v>11789</v>
      </c>
    </row>
    <row r="274" customFormat="false" ht="12.75" hidden="false" customHeight="false" outlineLevel="0" collapsed="false">
      <c r="A274" s="0" t="s">
        <v>19</v>
      </c>
      <c r="B274" s="0" t="s">
        <v>8</v>
      </c>
      <c r="C274" s="5" t="n">
        <v>10706</v>
      </c>
      <c r="D274" s="6" t="n">
        <v>122579</v>
      </c>
      <c r="E274" s="1" t="n">
        <f aca="false">C274/D274*1000</f>
        <v>87.3395932419093</v>
      </c>
      <c r="F274" s="1" t="n">
        <f aca="false">(C274/G274)*100-100</f>
        <v>5.85327269131896</v>
      </c>
      <c r="G274" s="0" t="n">
        <v>10114</v>
      </c>
    </row>
    <row r="275" customFormat="false" ht="12.75" hidden="false" customHeight="false" outlineLevel="0" collapsed="false">
      <c r="A275" s="0" t="s">
        <v>184</v>
      </c>
      <c r="B275" s="0" t="s">
        <v>175</v>
      </c>
      <c r="C275" s="5" t="n">
        <v>20437</v>
      </c>
      <c r="D275" s="6" t="n">
        <v>243791</v>
      </c>
      <c r="E275" s="1" t="n">
        <f aca="false">C275/D275*1000</f>
        <v>83.8300019278808</v>
      </c>
      <c r="F275" s="1" t="n">
        <f aca="false">(C275/G275)*100-100</f>
        <v>5.85279950277102</v>
      </c>
      <c r="G275" s="0" t="n">
        <v>19307</v>
      </c>
    </row>
    <row r="276" customFormat="false" ht="12.75" hidden="false" customHeight="false" outlineLevel="0" collapsed="false">
      <c r="A276" s="0" t="s">
        <v>66</v>
      </c>
      <c r="B276" s="0" t="s">
        <v>53</v>
      </c>
      <c r="C276" s="5" t="n">
        <v>11141</v>
      </c>
      <c r="D276" s="6" t="n">
        <v>70081</v>
      </c>
      <c r="E276" s="1" t="n">
        <f aca="false">C276/D276*1000</f>
        <v>158.973188167977</v>
      </c>
      <c r="F276" s="1" t="n">
        <f aca="false">(C276/G276)*100-100</f>
        <v>5.83262087964283</v>
      </c>
      <c r="G276" s="0" t="n">
        <v>10527</v>
      </c>
    </row>
    <row r="277" customFormat="false" ht="12.75" hidden="false" customHeight="false" outlineLevel="0" collapsed="false">
      <c r="A277" s="0" t="s">
        <v>231</v>
      </c>
      <c r="B277" s="0" t="s">
        <v>221</v>
      </c>
      <c r="C277" s="5" t="n">
        <v>9131</v>
      </c>
      <c r="D277" s="6" t="n">
        <v>101412</v>
      </c>
      <c r="E277" s="1" t="n">
        <f aca="false">C277/D277*1000</f>
        <v>90.0386542026585</v>
      </c>
      <c r="F277" s="1" t="n">
        <f aca="false">(C277/G277)*100-100</f>
        <v>5.82985628187298</v>
      </c>
      <c r="G277" s="0" t="n">
        <v>8628</v>
      </c>
    </row>
    <row r="278" customFormat="false" ht="12.75" hidden="false" customHeight="false" outlineLevel="0" collapsed="false">
      <c r="A278" s="0" t="s">
        <v>355</v>
      </c>
      <c r="B278" s="0" t="s">
        <v>323</v>
      </c>
      <c r="C278" s="5" t="n">
        <v>11457</v>
      </c>
      <c r="D278" s="6" t="n">
        <v>139932</v>
      </c>
      <c r="E278" s="1" t="n">
        <f aca="false">C278/D278*1000</f>
        <v>81.8754823771546</v>
      </c>
      <c r="F278" s="1" t="n">
        <f aca="false">(C278/G278)*100-100</f>
        <v>5.82856087197487</v>
      </c>
      <c r="G278" s="0" t="n">
        <v>10826</v>
      </c>
    </row>
    <row r="279" customFormat="false" ht="12.75" hidden="false" customHeight="false" outlineLevel="0" collapsed="false">
      <c r="A279" s="0" t="s">
        <v>101</v>
      </c>
      <c r="B279" s="0" t="s">
        <v>53</v>
      </c>
      <c r="C279" s="5" t="n">
        <v>12026</v>
      </c>
      <c r="D279" s="6" t="n">
        <v>148101</v>
      </c>
      <c r="E279" s="1" t="n">
        <f aca="false">C279/D279*1000</f>
        <v>81.2013423271956</v>
      </c>
      <c r="F279" s="1" t="n">
        <f aca="false">(C279/G279)*100-100</f>
        <v>5.81610206775187</v>
      </c>
      <c r="G279" s="0" t="n">
        <v>11365</v>
      </c>
    </row>
    <row r="280" customFormat="false" ht="12.75" hidden="false" customHeight="false" outlineLevel="0" collapsed="false">
      <c r="A280" s="0" t="s">
        <v>215</v>
      </c>
      <c r="B280" s="0" t="s">
        <v>202</v>
      </c>
      <c r="C280" s="5" t="n">
        <v>7846</v>
      </c>
      <c r="D280" s="6" t="n">
        <v>71294</v>
      </c>
      <c r="E280" s="1" t="n">
        <f aca="false">C280/D280*1000</f>
        <v>110.051336718377</v>
      </c>
      <c r="F280" s="1" t="n">
        <f aca="false">(C280/G280)*100-100</f>
        <v>5.79827400215748</v>
      </c>
      <c r="G280" s="0" t="n">
        <v>7416</v>
      </c>
    </row>
    <row r="281" customFormat="false" ht="12.75" hidden="false" customHeight="false" outlineLevel="0" collapsed="false">
      <c r="A281" s="0" t="s">
        <v>17</v>
      </c>
      <c r="B281" s="0" t="s">
        <v>8</v>
      </c>
      <c r="C281" s="5" t="n">
        <v>66519</v>
      </c>
      <c r="D281" s="6" t="n">
        <v>514245</v>
      </c>
      <c r="E281" s="1" t="n">
        <f aca="false">C281/D281*1000</f>
        <v>129.352740425284</v>
      </c>
      <c r="F281" s="1" t="n">
        <f aca="false">(C281/G281)*100-100</f>
        <v>5.77712050376873</v>
      </c>
      <c r="G281" s="0" t="n">
        <v>62886</v>
      </c>
    </row>
    <row r="282" customFormat="false" ht="12.75" hidden="false" customHeight="false" outlineLevel="0" collapsed="false">
      <c r="A282" s="0" t="s">
        <v>194</v>
      </c>
      <c r="B282" s="0" t="s">
        <v>175</v>
      </c>
      <c r="C282" s="5" t="n">
        <v>26445</v>
      </c>
      <c r="D282" s="6" t="n">
        <v>185237</v>
      </c>
      <c r="E282" s="1" t="n">
        <f aca="false">C282/D282*1000</f>
        <v>142.76305489724</v>
      </c>
      <c r="F282" s="1" t="n">
        <f aca="false">(C282/G282)*100-100</f>
        <v>5.77576896924124</v>
      </c>
      <c r="G282" s="0" t="n">
        <v>25001</v>
      </c>
    </row>
    <row r="283" customFormat="false" ht="12.75" hidden="false" customHeight="false" outlineLevel="0" collapsed="false">
      <c r="A283" s="0" t="s">
        <v>257</v>
      </c>
      <c r="B283" s="0" t="s">
        <v>221</v>
      </c>
      <c r="C283" s="5" t="n">
        <v>13299</v>
      </c>
      <c r="D283" s="6" t="n">
        <v>142678</v>
      </c>
      <c r="E283" s="1" t="n">
        <f aca="false">C283/D283*1000</f>
        <v>93.2098851960358</v>
      </c>
      <c r="F283" s="1" t="n">
        <f aca="false">(C283/G283)*100-100</f>
        <v>5.73223087931309</v>
      </c>
      <c r="G283" s="0" t="n">
        <v>12578</v>
      </c>
    </row>
    <row r="284" customFormat="false" ht="12.75" hidden="false" customHeight="false" outlineLevel="0" collapsed="false">
      <c r="A284" s="0" t="s">
        <v>391</v>
      </c>
      <c r="B284" s="0" t="s">
        <v>367</v>
      </c>
      <c r="C284" s="5" t="n">
        <v>3619</v>
      </c>
      <c r="D284" s="6" t="n">
        <v>96223</v>
      </c>
      <c r="E284" s="1" t="n">
        <f aca="false">C284/D284*1000</f>
        <v>37.6105504920861</v>
      </c>
      <c r="F284" s="1" t="n">
        <f aca="false">(C284/G284)*100-100</f>
        <v>5.72597137014314</v>
      </c>
      <c r="G284" s="0" t="n">
        <v>3423</v>
      </c>
    </row>
    <row r="285" customFormat="false" ht="12.75" hidden="false" customHeight="false" outlineLevel="0" collapsed="false">
      <c r="A285" s="0" t="s">
        <v>38</v>
      </c>
      <c r="B285" s="0" t="s">
        <v>8</v>
      </c>
      <c r="C285" s="5" t="n">
        <v>27182</v>
      </c>
      <c r="D285" s="6" t="n">
        <v>275677</v>
      </c>
      <c r="E285" s="1" t="n">
        <f aca="false">C285/D285*1000</f>
        <v>98.6008988780348</v>
      </c>
      <c r="F285" s="1" t="n">
        <f aca="false">(C285/G285)*100-100</f>
        <v>5.72128660884445</v>
      </c>
      <c r="G285" s="0" t="n">
        <v>25711</v>
      </c>
    </row>
    <row r="286" customFormat="false" ht="12.75" hidden="false" customHeight="false" outlineLevel="0" collapsed="false">
      <c r="A286" s="0" t="s">
        <v>413</v>
      </c>
      <c r="B286" s="0" t="s">
        <v>397</v>
      </c>
      <c r="C286" s="5" t="n">
        <v>3568</v>
      </c>
      <c r="D286" s="6" t="n">
        <v>73243</v>
      </c>
      <c r="E286" s="1" t="n">
        <f aca="false">C286/D286*1000</f>
        <v>48.7145529265595</v>
      </c>
      <c r="F286" s="1" t="n">
        <f aca="false">(C286/G286)*100-100</f>
        <v>5.71851851851852</v>
      </c>
      <c r="G286" s="0" t="n">
        <v>3375</v>
      </c>
    </row>
    <row r="287" customFormat="false" ht="12.75" hidden="false" customHeight="false" outlineLevel="0" collapsed="false">
      <c r="A287" s="0" t="s">
        <v>78</v>
      </c>
      <c r="B287" s="0" t="s">
        <v>53</v>
      </c>
      <c r="C287" s="5" t="n">
        <v>19819</v>
      </c>
      <c r="D287" s="6" t="n">
        <v>123895</v>
      </c>
      <c r="E287" s="1" t="n">
        <f aca="false">C287/D287*1000</f>
        <v>159.96610032689</v>
      </c>
      <c r="F287" s="1" t="n">
        <f aca="false">(C287/G287)*100-100</f>
        <v>5.71824825305383</v>
      </c>
      <c r="G287" s="0" t="n">
        <v>18747</v>
      </c>
    </row>
    <row r="288" customFormat="false" ht="12.75" hidden="false" customHeight="false" outlineLevel="0" collapsed="false">
      <c r="A288" s="0" t="s">
        <v>247</v>
      </c>
      <c r="B288" s="0" t="s">
        <v>221</v>
      </c>
      <c r="C288" s="5" t="n">
        <v>12289</v>
      </c>
      <c r="D288" s="6" t="n">
        <v>125731</v>
      </c>
      <c r="E288" s="1" t="n">
        <f aca="false">C288/D288*1000</f>
        <v>97.7404140585854</v>
      </c>
      <c r="F288" s="1" t="n">
        <f aca="false">(C288/G288)*100-100</f>
        <v>5.67546650614843</v>
      </c>
      <c r="G288" s="0" t="n">
        <v>11629</v>
      </c>
    </row>
    <row r="289" customFormat="false" ht="12.75" hidden="false" customHeight="false" outlineLevel="0" collapsed="false">
      <c r="A289" s="0" t="s">
        <v>246</v>
      </c>
      <c r="B289" s="0" t="s">
        <v>221</v>
      </c>
      <c r="C289" s="5" t="n">
        <v>11341</v>
      </c>
      <c r="D289" s="6" t="n">
        <v>146690</v>
      </c>
      <c r="E289" s="1" t="n">
        <f aca="false">C289/D289*1000</f>
        <v>77.3127002522326</v>
      </c>
      <c r="F289" s="1" t="n">
        <f aca="false">(C289/G289)*100-100</f>
        <v>5.66477219789434</v>
      </c>
      <c r="G289" s="0" t="n">
        <v>10733</v>
      </c>
    </row>
    <row r="290" customFormat="false" ht="12.75" hidden="false" customHeight="false" outlineLevel="0" collapsed="false">
      <c r="A290" s="0" t="s">
        <v>416</v>
      </c>
      <c r="B290" s="0" t="s">
        <v>397</v>
      </c>
      <c r="C290" s="5" t="n">
        <v>2612</v>
      </c>
      <c r="D290" s="6" t="n">
        <v>72169</v>
      </c>
      <c r="E290" s="1" t="n">
        <f aca="false">C290/D290*1000</f>
        <v>36.1928251742438</v>
      </c>
      <c r="F290" s="1" t="n">
        <f aca="false">(C290/G290)*100-100</f>
        <v>5.66343042071198</v>
      </c>
      <c r="G290" s="0" t="n">
        <v>2472</v>
      </c>
    </row>
    <row r="291" customFormat="false" ht="12.75" hidden="false" customHeight="false" outlineLevel="0" collapsed="false">
      <c r="A291" s="0" t="s">
        <v>192</v>
      </c>
      <c r="B291" s="0" t="s">
        <v>175</v>
      </c>
      <c r="C291" s="5" t="n">
        <v>55046</v>
      </c>
      <c r="D291" s="6" t="n">
        <v>337481</v>
      </c>
      <c r="E291" s="1" t="n">
        <f aca="false">C291/D291*1000</f>
        <v>163.108441660419</v>
      </c>
      <c r="F291" s="1" t="n">
        <f aca="false">(C291/G291)*100-100</f>
        <v>5.62410054686751</v>
      </c>
      <c r="G291" s="0" t="n">
        <v>52115</v>
      </c>
    </row>
    <row r="292" customFormat="false" ht="12.75" hidden="false" customHeight="false" outlineLevel="0" collapsed="false">
      <c r="A292" s="0" t="s">
        <v>45</v>
      </c>
      <c r="B292" s="0" t="s">
        <v>8</v>
      </c>
      <c r="C292" s="5" t="n">
        <v>11887</v>
      </c>
      <c r="D292" s="6" t="n">
        <v>133385</v>
      </c>
      <c r="E292" s="1" t="n">
        <f aca="false">C292/D292*1000</f>
        <v>89.1179667878697</v>
      </c>
      <c r="F292" s="1" t="n">
        <f aca="false">(C292/G292)*100-100</f>
        <v>5.61528209684585</v>
      </c>
      <c r="G292" s="0" t="n">
        <v>11255</v>
      </c>
    </row>
    <row r="293" customFormat="false" ht="12.75" hidden="false" customHeight="false" outlineLevel="0" collapsed="false">
      <c r="A293" s="0" t="s">
        <v>119</v>
      </c>
      <c r="B293" s="0" t="s">
        <v>53</v>
      </c>
      <c r="C293" s="5" t="n">
        <v>17858</v>
      </c>
      <c r="D293" s="6" t="n">
        <v>150507</v>
      </c>
      <c r="E293" s="1" t="n">
        <f aca="false">C293/D293*1000</f>
        <v>118.652288597873</v>
      </c>
      <c r="F293" s="1" t="n">
        <f aca="false">(C293/G293)*100-100</f>
        <v>5.5999053870262</v>
      </c>
      <c r="G293" s="0" t="n">
        <v>16911</v>
      </c>
    </row>
    <row r="294" customFormat="false" ht="12.75" hidden="false" customHeight="false" outlineLevel="0" collapsed="false">
      <c r="A294" s="0" t="s">
        <v>240</v>
      </c>
      <c r="B294" s="0" t="s">
        <v>221</v>
      </c>
      <c r="C294" s="5" t="n">
        <v>25135</v>
      </c>
      <c r="D294" s="6" t="n">
        <v>290643</v>
      </c>
      <c r="E294" s="1" t="n">
        <f aca="false">C294/D294*1000</f>
        <v>86.4806652835265</v>
      </c>
      <c r="F294" s="1" t="n">
        <f aca="false">(C294/G294)*100-100</f>
        <v>5.59149722735674</v>
      </c>
      <c r="G294" s="0" t="n">
        <v>23804</v>
      </c>
    </row>
    <row r="295" customFormat="false" ht="12.75" hidden="false" customHeight="false" outlineLevel="0" collapsed="false">
      <c r="A295" s="0" t="s">
        <v>107</v>
      </c>
      <c r="B295" s="0" t="s">
        <v>53</v>
      </c>
      <c r="C295" s="5" t="n">
        <v>13600</v>
      </c>
      <c r="D295" s="6" t="n">
        <v>94970</v>
      </c>
      <c r="E295" s="1" t="n">
        <f aca="false">C295/D295*1000</f>
        <v>143.203116773718</v>
      </c>
      <c r="F295" s="1" t="n">
        <f aca="false">(C295/G295)*100-100</f>
        <v>5.58186476205265</v>
      </c>
      <c r="G295" s="0" t="n">
        <v>12881</v>
      </c>
    </row>
    <row r="296" customFormat="false" ht="12.75" hidden="false" customHeight="false" outlineLevel="0" collapsed="false">
      <c r="A296" s="0" t="s">
        <v>131</v>
      </c>
      <c r="B296" s="0" t="s">
        <v>53</v>
      </c>
      <c r="C296" s="5" t="n">
        <v>8352</v>
      </c>
      <c r="D296" s="6" t="n">
        <v>119598</v>
      </c>
      <c r="E296" s="1" t="n">
        <f aca="false">C296/D296*1000</f>
        <v>69.8339437114333</v>
      </c>
      <c r="F296" s="1" t="n">
        <f aca="false">(C296/G296)*100-100</f>
        <v>5.57451649601821</v>
      </c>
      <c r="G296" s="0" t="n">
        <v>7911</v>
      </c>
    </row>
    <row r="297" customFormat="false" ht="12.75" hidden="false" customHeight="false" outlineLevel="0" collapsed="false">
      <c r="A297" s="0" t="s">
        <v>91</v>
      </c>
      <c r="B297" s="0" t="s">
        <v>53</v>
      </c>
      <c r="C297" s="5" t="n">
        <v>8694</v>
      </c>
      <c r="D297" s="6" t="n">
        <v>105715</v>
      </c>
      <c r="E297" s="1" t="n">
        <f aca="false">C297/D297*1000</f>
        <v>82.2399848649671</v>
      </c>
      <c r="F297" s="1" t="n">
        <f aca="false">(C297/G297)*100-100</f>
        <v>5.560951918407</v>
      </c>
      <c r="G297" s="0" t="n">
        <v>8236</v>
      </c>
    </row>
    <row r="298" customFormat="false" ht="12.75" hidden="false" customHeight="false" outlineLevel="0" collapsed="false">
      <c r="A298" s="0" t="s">
        <v>460</v>
      </c>
      <c r="B298" s="0" t="s">
        <v>438</v>
      </c>
      <c r="C298" s="5" t="n">
        <v>4777</v>
      </c>
      <c r="D298" s="6" t="n">
        <v>88292</v>
      </c>
      <c r="E298" s="1" t="n">
        <f aca="false">C298/D298*1000</f>
        <v>54.1045621347348</v>
      </c>
      <c r="F298" s="1" t="n">
        <f aca="false">(C298/G298)*100-100</f>
        <v>5.54573574900574</v>
      </c>
      <c r="G298" s="0" t="n">
        <v>4526</v>
      </c>
    </row>
    <row r="299" customFormat="false" ht="12.75" hidden="false" customHeight="false" outlineLevel="0" collapsed="false">
      <c r="A299" s="0" t="s">
        <v>55</v>
      </c>
      <c r="B299" s="0" t="s">
        <v>53</v>
      </c>
      <c r="C299" s="5" t="n">
        <v>3815</v>
      </c>
      <c r="D299" s="6" t="n">
        <v>44618</v>
      </c>
      <c r="E299" s="1" t="n">
        <f aca="false">C299/D299*1000</f>
        <v>85.5036084091622</v>
      </c>
      <c r="F299" s="1" t="n">
        <f aca="false">(C299/G299)*100-100</f>
        <v>5.53250345781467</v>
      </c>
      <c r="G299" s="0" t="n">
        <v>3615</v>
      </c>
    </row>
    <row r="300" customFormat="false" ht="12.75" hidden="false" customHeight="false" outlineLevel="0" collapsed="false">
      <c r="A300" s="0" t="s">
        <v>276</v>
      </c>
      <c r="B300" s="0" t="s">
        <v>268</v>
      </c>
      <c r="C300" s="5" t="n">
        <v>67746</v>
      </c>
      <c r="D300" s="6" t="n">
        <v>588168</v>
      </c>
      <c r="E300" s="1" t="n">
        <f aca="false">C300/D300*1000</f>
        <v>115.1813767495</v>
      </c>
      <c r="F300" s="1" t="n">
        <f aca="false">(C300/G300)*100-100</f>
        <v>5.52829571475301</v>
      </c>
      <c r="G300" s="0" t="n">
        <v>64197</v>
      </c>
    </row>
    <row r="301" customFormat="false" ht="12.75" hidden="false" customHeight="false" outlineLevel="0" collapsed="false">
      <c r="A301" s="0" t="s">
        <v>338</v>
      </c>
      <c r="B301" s="0" t="s">
        <v>323</v>
      </c>
      <c r="C301" s="5" t="n">
        <v>16880</v>
      </c>
      <c r="D301" s="6" t="n">
        <v>106501</v>
      </c>
      <c r="E301" s="1" t="n">
        <f aca="false">C301/D301*1000</f>
        <v>158.496164355264</v>
      </c>
      <c r="F301" s="1" t="n">
        <f aca="false">(C301/G301)*100-100</f>
        <v>5.52638159539885</v>
      </c>
      <c r="G301" s="0" t="n">
        <v>15996</v>
      </c>
    </row>
    <row r="302" customFormat="false" ht="12.75" hidden="false" customHeight="false" outlineLevel="0" collapsed="false">
      <c r="A302" s="0" t="s">
        <v>298</v>
      </c>
      <c r="B302" s="0" t="s">
        <v>268</v>
      </c>
      <c r="C302" s="5" t="n">
        <v>41312</v>
      </c>
      <c r="D302" s="6" t="n">
        <v>448800</v>
      </c>
      <c r="E302" s="1" t="n">
        <f aca="false">C302/D302*1000</f>
        <v>92.0499108734403</v>
      </c>
      <c r="F302" s="1" t="n">
        <f aca="false">(C302/G302)*100-100</f>
        <v>5.50348596674924</v>
      </c>
      <c r="G302" s="0" t="n">
        <v>39157</v>
      </c>
    </row>
    <row r="303" customFormat="false" ht="12.75" hidden="false" customHeight="false" outlineLevel="0" collapsed="false">
      <c r="A303" s="0" t="s">
        <v>245</v>
      </c>
      <c r="B303" s="0" t="s">
        <v>221</v>
      </c>
      <c r="C303" s="5" t="n">
        <v>9063</v>
      </c>
      <c r="D303" s="6" t="n">
        <v>125870</v>
      </c>
      <c r="E303" s="1" t="n">
        <f aca="false">C303/D303*1000</f>
        <v>72.0028600937475</v>
      </c>
      <c r="F303" s="1" t="n">
        <f aca="false">(C303/G303)*100-100</f>
        <v>5.49412175532534</v>
      </c>
      <c r="G303" s="0" t="n">
        <v>8591</v>
      </c>
    </row>
    <row r="304" customFormat="false" ht="12.75" hidden="false" customHeight="false" outlineLevel="0" collapsed="false">
      <c r="A304" s="0" t="s">
        <v>80</v>
      </c>
      <c r="B304" s="0" t="s">
        <v>53</v>
      </c>
      <c r="C304" s="5" t="n">
        <v>13975</v>
      </c>
      <c r="D304" s="6" t="n">
        <v>123094</v>
      </c>
      <c r="E304" s="1" t="n">
        <f aca="false">C304/D304*1000</f>
        <v>113.531122556745</v>
      </c>
      <c r="F304" s="1" t="n">
        <f aca="false">(C304/G304)*100-100</f>
        <v>5.44782313438468</v>
      </c>
      <c r="G304" s="0" t="n">
        <v>13253</v>
      </c>
    </row>
    <row r="305" customFormat="false" ht="12.75" hidden="false" customHeight="false" outlineLevel="0" collapsed="false">
      <c r="A305" s="0" t="s">
        <v>451</v>
      </c>
      <c r="B305" s="0" t="s">
        <v>438</v>
      </c>
      <c r="C305" s="5" t="n">
        <v>4481</v>
      </c>
      <c r="D305" s="6" t="n">
        <v>93281</v>
      </c>
      <c r="E305" s="1" t="n">
        <f aca="false">C305/D305*1000</f>
        <v>48.0376496821432</v>
      </c>
      <c r="F305" s="1" t="n">
        <f aca="false">(C305/G305)*100-100</f>
        <v>5.41049164902377</v>
      </c>
      <c r="G305" s="0" t="n">
        <v>4251</v>
      </c>
    </row>
    <row r="306" customFormat="false" ht="12.75" hidden="false" customHeight="false" outlineLevel="0" collapsed="false">
      <c r="A306" s="0" t="s">
        <v>169</v>
      </c>
      <c r="B306" s="0" t="s">
        <v>170</v>
      </c>
      <c r="C306" s="5" t="n">
        <v>67268</v>
      </c>
      <c r="D306" s="6" t="n">
        <v>546852</v>
      </c>
      <c r="E306" s="1" t="n">
        <f aca="false">C306/D306*1000</f>
        <v>123.009516285942</v>
      </c>
      <c r="F306" s="1" t="n">
        <f aca="false">(C306/G306)*100-100</f>
        <v>5.37297534383909</v>
      </c>
      <c r="G306" s="0" t="n">
        <v>63838</v>
      </c>
    </row>
    <row r="307" customFormat="false" ht="12.75" hidden="false" customHeight="false" outlineLevel="0" collapsed="false">
      <c r="A307" s="0" t="s">
        <v>408</v>
      </c>
      <c r="B307" s="0" t="s">
        <v>397</v>
      </c>
      <c r="C307" s="5" t="n">
        <v>2629</v>
      </c>
      <c r="D307" s="6" t="n">
        <v>65564</v>
      </c>
      <c r="E307" s="1" t="n">
        <f aca="false">C307/D307*1000</f>
        <v>40.0982246354707</v>
      </c>
      <c r="F307" s="1" t="n">
        <f aca="false">(C307/G307)*100-100</f>
        <v>5.37074148296593</v>
      </c>
      <c r="G307" s="0" t="n">
        <v>2495</v>
      </c>
    </row>
    <row r="308" customFormat="false" ht="12.75" hidden="false" customHeight="false" outlineLevel="0" collapsed="false">
      <c r="A308" s="0" t="s">
        <v>320</v>
      </c>
      <c r="B308" s="0" t="s">
        <v>268</v>
      </c>
      <c r="C308" s="5" t="n">
        <v>47510</v>
      </c>
      <c r="D308" s="6" t="n">
        <v>476428</v>
      </c>
      <c r="E308" s="1" t="n">
        <f aca="false">C308/D308*1000</f>
        <v>99.7212590359928</v>
      </c>
      <c r="F308" s="1" t="n">
        <f aca="false">(C308/G308)*100-100</f>
        <v>5.36003370811433</v>
      </c>
      <c r="G308" s="0" t="n">
        <v>45093</v>
      </c>
    </row>
    <row r="309" customFormat="false" ht="12.75" hidden="false" customHeight="false" outlineLevel="0" collapsed="false">
      <c r="A309" s="0" t="s">
        <v>341</v>
      </c>
      <c r="B309" s="0" t="s">
        <v>323</v>
      </c>
      <c r="C309" s="5" t="n">
        <v>13347</v>
      </c>
      <c r="D309" s="6" t="n">
        <v>148902</v>
      </c>
      <c r="E309" s="1" t="n">
        <f aca="false">C309/D309*1000</f>
        <v>89.6361365193214</v>
      </c>
      <c r="F309" s="1" t="n">
        <f aca="false">(C309/G309)*100-100</f>
        <v>5.34333070244672</v>
      </c>
      <c r="G309" s="0" t="n">
        <v>12670</v>
      </c>
    </row>
    <row r="310" customFormat="false" ht="12.75" hidden="false" customHeight="false" outlineLevel="0" collapsed="false">
      <c r="A310" s="0" t="s">
        <v>36</v>
      </c>
      <c r="B310" s="0" t="s">
        <v>8</v>
      </c>
      <c r="C310" s="5" t="n">
        <v>12982</v>
      </c>
      <c r="D310" s="6" t="n">
        <v>119021</v>
      </c>
      <c r="E310" s="1" t="n">
        <f aca="false">C310/D310*1000</f>
        <v>109.073188765008</v>
      </c>
      <c r="F310" s="1" t="n">
        <f aca="false">(C310/G310)*100-100</f>
        <v>5.31353938508966</v>
      </c>
      <c r="G310" s="0" t="n">
        <v>12327</v>
      </c>
    </row>
    <row r="311" customFormat="false" ht="12.75" hidden="false" customHeight="false" outlineLevel="0" collapsed="false">
      <c r="A311" s="0" t="s">
        <v>83</v>
      </c>
      <c r="B311" s="0" t="s">
        <v>53</v>
      </c>
      <c r="C311" s="5" t="n">
        <v>11207</v>
      </c>
      <c r="D311" s="6" t="n">
        <v>113543</v>
      </c>
      <c r="E311" s="1" t="n">
        <f aca="false">C311/D311*1000</f>
        <v>98.7026941335001</v>
      </c>
      <c r="F311" s="1" t="n">
        <f aca="false">(C311/G311)*100-100</f>
        <v>5.3091524149596</v>
      </c>
      <c r="G311" s="0" t="n">
        <v>10642</v>
      </c>
    </row>
    <row r="312" customFormat="false" ht="12.75" hidden="false" customHeight="false" outlineLevel="0" collapsed="false">
      <c r="A312" s="0" t="s">
        <v>77</v>
      </c>
      <c r="B312" s="0" t="s">
        <v>53</v>
      </c>
      <c r="C312" s="5" t="n">
        <v>9740</v>
      </c>
      <c r="D312" s="6" t="n">
        <v>130969</v>
      </c>
      <c r="E312" s="1" t="n">
        <f aca="false">C312/D312*1000</f>
        <v>74.3687437485206</v>
      </c>
      <c r="F312" s="1" t="n">
        <f aca="false">(C312/G312)*100-100</f>
        <v>5.3086820196778</v>
      </c>
      <c r="G312" s="0" t="n">
        <v>9249</v>
      </c>
    </row>
    <row r="313" customFormat="false" ht="12.75" hidden="false" customHeight="false" outlineLevel="0" collapsed="false">
      <c r="A313" s="0" t="s">
        <v>222</v>
      </c>
      <c r="B313" s="0" t="s">
        <v>221</v>
      </c>
      <c r="C313" s="5" t="n">
        <v>15481</v>
      </c>
      <c r="D313" s="6" t="n">
        <v>190128</v>
      </c>
      <c r="E313" s="1" t="n">
        <f aca="false">C313/D313*1000</f>
        <v>81.4240932424472</v>
      </c>
      <c r="F313" s="1" t="n">
        <f aca="false">(C313/G313)*100-100</f>
        <v>5.29859883009114</v>
      </c>
      <c r="G313" s="0" t="n">
        <v>14702</v>
      </c>
    </row>
    <row r="314" customFormat="false" ht="12.75" hidden="false" customHeight="false" outlineLevel="0" collapsed="false">
      <c r="A314" s="0" t="s">
        <v>436</v>
      </c>
      <c r="B314" s="0" t="s">
        <v>422</v>
      </c>
      <c r="C314" s="5" t="n">
        <v>30641</v>
      </c>
      <c r="D314" s="6" t="n">
        <v>224583</v>
      </c>
      <c r="E314" s="1" t="n">
        <f aca="false">C314/D314*1000</f>
        <v>136.435081907357</v>
      </c>
      <c r="F314" s="1" t="n">
        <f aca="false">(C314/G314)*100-100</f>
        <v>5.26659337639137</v>
      </c>
      <c r="G314" s="0" t="n">
        <v>29108</v>
      </c>
    </row>
    <row r="315" customFormat="false" ht="12.75" hidden="false" customHeight="false" outlineLevel="0" collapsed="false">
      <c r="A315" s="0" t="s">
        <v>318</v>
      </c>
      <c r="B315" s="0" t="s">
        <v>268</v>
      </c>
      <c r="C315" s="5" t="n">
        <v>43724</v>
      </c>
      <c r="D315" s="6" t="n">
        <v>304140</v>
      </c>
      <c r="E315" s="1" t="n">
        <f aca="false">C315/D315*1000</f>
        <v>143.762740843033</v>
      </c>
      <c r="F315" s="1" t="n">
        <f aca="false">(C315/G315)*100-100</f>
        <v>5.21452462882306</v>
      </c>
      <c r="G315" s="0" t="n">
        <v>41557</v>
      </c>
    </row>
    <row r="316" customFormat="false" ht="12.75" hidden="false" customHeight="false" outlineLevel="0" collapsed="false">
      <c r="A316" s="0" t="s">
        <v>424</v>
      </c>
      <c r="B316" s="0" t="s">
        <v>422</v>
      </c>
      <c r="C316" s="5" t="n">
        <v>17831</v>
      </c>
      <c r="D316" s="6" t="n">
        <v>186471</v>
      </c>
      <c r="E316" s="1" t="n">
        <f aca="false">C316/D316*1000</f>
        <v>95.6234481501145</v>
      </c>
      <c r="F316" s="1" t="n">
        <f aca="false">(C316/G316)*100-100</f>
        <v>5.21005428369131</v>
      </c>
      <c r="G316" s="0" t="n">
        <v>16948</v>
      </c>
    </row>
    <row r="317" customFormat="false" ht="12.75" hidden="false" customHeight="false" outlineLevel="0" collapsed="false">
      <c r="A317" s="0" t="s">
        <v>127</v>
      </c>
      <c r="B317" s="0" t="s">
        <v>53</v>
      </c>
      <c r="C317" s="5" t="n">
        <v>6305</v>
      </c>
      <c r="D317" s="6" t="n">
        <v>86094</v>
      </c>
      <c r="E317" s="1" t="n">
        <f aca="false">C317/D317*1000</f>
        <v>73.2339071247706</v>
      </c>
      <c r="F317" s="1" t="n">
        <f aca="false">(C317/G317)*100-100</f>
        <v>5.20607375271149</v>
      </c>
      <c r="G317" s="0" t="n">
        <v>5993</v>
      </c>
    </row>
    <row r="318" customFormat="false" ht="12.75" hidden="false" customHeight="false" outlineLevel="0" collapsed="false">
      <c r="A318" s="0" t="s">
        <v>345</v>
      </c>
      <c r="B318" s="0" t="s">
        <v>323</v>
      </c>
      <c r="C318" s="5" t="n">
        <v>22029</v>
      </c>
      <c r="D318" s="6" t="n">
        <v>213667</v>
      </c>
      <c r="E318" s="1" t="n">
        <f aca="false">C318/D318*1000</f>
        <v>103.09968315182</v>
      </c>
      <c r="F318" s="1" t="n">
        <f aca="false">(C318/G318)*100-100</f>
        <v>5.18048128342245</v>
      </c>
      <c r="G318" s="0" t="n">
        <v>20944</v>
      </c>
    </row>
    <row r="319" customFormat="false" ht="12.75" hidden="false" customHeight="false" outlineLevel="0" collapsed="false">
      <c r="A319" s="0" t="s">
        <v>62</v>
      </c>
      <c r="B319" s="0" t="s">
        <v>53</v>
      </c>
      <c r="C319" s="5" t="n">
        <v>35311</v>
      </c>
      <c r="D319" s="6" t="n">
        <v>262676</v>
      </c>
      <c r="E319" s="1" t="n">
        <f aca="false">C319/D319*1000</f>
        <v>134.427964488571</v>
      </c>
      <c r="F319" s="1" t="n">
        <f aca="false">(C319/G319)*100-100</f>
        <v>5.17051377513032</v>
      </c>
      <c r="G319" s="0" t="n">
        <v>33575</v>
      </c>
    </row>
    <row r="320" customFormat="false" ht="12.75" hidden="false" customHeight="false" outlineLevel="0" collapsed="false">
      <c r="A320" s="0" t="s">
        <v>314</v>
      </c>
      <c r="B320" s="0" t="s">
        <v>268</v>
      </c>
      <c r="C320" s="5" t="n">
        <v>29874</v>
      </c>
      <c r="D320" s="6" t="n">
        <v>308856</v>
      </c>
      <c r="E320" s="1" t="n">
        <f aca="false">C320/D320*1000</f>
        <v>96.7246872328852</v>
      </c>
      <c r="F320" s="1" t="n">
        <f aca="false">(C320/G320)*100-100</f>
        <v>5.16422008659838</v>
      </c>
      <c r="G320" s="0" t="n">
        <v>28407</v>
      </c>
    </row>
    <row r="321" customFormat="false" ht="12.75" hidden="false" customHeight="false" outlineLevel="0" collapsed="false">
      <c r="A321" s="0" t="s">
        <v>242</v>
      </c>
      <c r="B321" s="0" t="s">
        <v>221</v>
      </c>
      <c r="C321" s="5" t="n">
        <v>12747</v>
      </c>
      <c r="D321" s="6" t="n">
        <v>165056</v>
      </c>
      <c r="E321" s="1" t="n">
        <f aca="false">C321/D321*1000</f>
        <v>77.228334625824</v>
      </c>
      <c r="F321" s="1" t="n">
        <f aca="false">(C321/G321)*100-100</f>
        <v>5.06923837784372</v>
      </c>
      <c r="G321" s="0" t="n">
        <v>12132</v>
      </c>
    </row>
    <row r="322" customFormat="false" ht="12.75" hidden="false" customHeight="false" outlineLevel="0" collapsed="false">
      <c r="A322" s="0" t="s">
        <v>22</v>
      </c>
      <c r="B322" s="0" t="s">
        <v>8</v>
      </c>
      <c r="C322" s="5" t="n">
        <v>10252</v>
      </c>
      <c r="D322" s="6" t="n">
        <v>135174</v>
      </c>
      <c r="E322" s="1" t="n">
        <f aca="false">C322/D322*1000</f>
        <v>75.8429875567787</v>
      </c>
      <c r="F322" s="1" t="n">
        <f aca="false">(C322/G322)*100-100</f>
        <v>5.04098360655738</v>
      </c>
      <c r="G322" s="0" t="n">
        <v>9760</v>
      </c>
    </row>
    <row r="323" customFormat="false" ht="12.75" hidden="false" customHeight="false" outlineLevel="0" collapsed="false">
      <c r="A323" s="0" t="s">
        <v>188</v>
      </c>
      <c r="B323" s="0" t="s">
        <v>175</v>
      </c>
      <c r="C323" s="5" t="n">
        <v>47365</v>
      </c>
      <c r="D323" s="6" t="n">
        <v>409941</v>
      </c>
      <c r="E323" s="1" t="n">
        <f aca="false">C323/D323*1000</f>
        <v>115.541016878039</v>
      </c>
      <c r="F323" s="1" t="n">
        <f aca="false">(C323/G323)*100-100</f>
        <v>5.03381749639648</v>
      </c>
      <c r="G323" s="0" t="n">
        <v>45095</v>
      </c>
    </row>
    <row r="324" customFormat="false" ht="12.75" hidden="false" customHeight="false" outlineLevel="0" collapsed="false">
      <c r="A324" s="0" t="s">
        <v>326</v>
      </c>
      <c r="B324" s="0" t="s">
        <v>323</v>
      </c>
      <c r="C324" s="5" t="n">
        <v>15797</v>
      </c>
      <c r="D324" s="6" t="n">
        <v>135116</v>
      </c>
      <c r="E324" s="1" t="n">
        <f aca="false">C324/D324*1000</f>
        <v>116.914355072678</v>
      </c>
      <c r="F324" s="1" t="n">
        <f aca="false">(C324/G324)*100-100</f>
        <v>5.03324468085107</v>
      </c>
      <c r="G324" s="0" t="n">
        <v>15040</v>
      </c>
    </row>
    <row r="325" customFormat="false" ht="12.75" hidden="false" customHeight="false" outlineLevel="0" collapsed="false">
      <c r="A325" s="0" t="s">
        <v>10</v>
      </c>
      <c r="B325" s="0" t="s">
        <v>8</v>
      </c>
      <c r="C325" s="5" t="n">
        <v>14838</v>
      </c>
      <c r="D325" s="6" t="n">
        <v>188532</v>
      </c>
      <c r="E325" s="1" t="n">
        <f aca="false">C325/D325*1000</f>
        <v>78.7028196804786</v>
      </c>
      <c r="F325" s="1" t="n">
        <f aca="false">(C325/G325)*100-100</f>
        <v>5.01804798641092</v>
      </c>
      <c r="G325" s="0" t="n">
        <v>14129</v>
      </c>
    </row>
    <row r="326" customFormat="false" ht="12.75" hidden="false" customHeight="false" outlineLevel="0" collapsed="false">
      <c r="A326" s="0" t="s">
        <v>293</v>
      </c>
      <c r="B326" s="0" t="s">
        <v>268</v>
      </c>
      <c r="C326" s="5" t="n">
        <v>31168</v>
      </c>
      <c r="D326" s="6" t="n">
        <v>307703</v>
      </c>
      <c r="E326" s="1" t="n">
        <f aca="false">C326/D326*1000</f>
        <v>101.292480086317</v>
      </c>
      <c r="F326" s="1" t="n">
        <f aca="false">(C326/G326)*100-100</f>
        <v>5.00993901822714</v>
      </c>
      <c r="G326" s="0" t="n">
        <v>29681</v>
      </c>
    </row>
    <row r="327" customFormat="false" ht="12.75" hidden="false" customHeight="false" outlineLevel="0" collapsed="false">
      <c r="A327" s="0" t="s">
        <v>63</v>
      </c>
      <c r="B327" s="0" t="s">
        <v>53</v>
      </c>
      <c r="C327" s="5" t="n">
        <v>7970</v>
      </c>
      <c r="D327" s="6" t="n">
        <v>107988</v>
      </c>
      <c r="E327" s="1" t="n">
        <f aca="false">C327/D327*1000</f>
        <v>73.8044967959403</v>
      </c>
      <c r="F327" s="1" t="n">
        <f aca="false">(C327/G327)*100-100</f>
        <v>5.00658761528328</v>
      </c>
      <c r="G327" s="0" t="n">
        <v>7590</v>
      </c>
    </row>
    <row r="328" customFormat="false" ht="12.75" hidden="false" customHeight="false" outlineLevel="0" collapsed="false">
      <c r="A328" s="0" t="s">
        <v>59</v>
      </c>
      <c r="B328" s="0" t="s">
        <v>53</v>
      </c>
      <c r="C328" s="5" t="n">
        <v>21130</v>
      </c>
      <c r="D328" s="6" t="n">
        <v>174974</v>
      </c>
      <c r="E328" s="1" t="n">
        <f aca="false">C328/D328*1000</f>
        <v>120.760798747242</v>
      </c>
      <c r="F328" s="1" t="n">
        <f aca="false">(C328/G328)*100-100</f>
        <v>4.99900616179684</v>
      </c>
      <c r="G328" s="0" t="n">
        <v>20124</v>
      </c>
    </row>
    <row r="329" customFormat="false" ht="12.75" hidden="false" customHeight="false" outlineLevel="0" collapsed="false">
      <c r="A329" s="0" t="s">
        <v>234</v>
      </c>
      <c r="B329" s="0" t="s">
        <v>221</v>
      </c>
      <c r="C329" s="5" t="n">
        <v>28689</v>
      </c>
      <c r="D329" s="6" t="n">
        <v>262091</v>
      </c>
      <c r="E329" s="1" t="n">
        <f aca="false">C329/D329*1000</f>
        <v>109.461980762407</v>
      </c>
      <c r="F329" s="1" t="n">
        <f aca="false">(C329/G329)*100-100</f>
        <v>4.97255762897915</v>
      </c>
      <c r="G329" s="0" t="n">
        <v>27330</v>
      </c>
    </row>
    <row r="330" customFormat="false" ht="12.75" hidden="false" customHeight="false" outlineLevel="0" collapsed="false">
      <c r="A330" s="0" t="s">
        <v>15</v>
      </c>
      <c r="B330" s="0" t="s">
        <v>8</v>
      </c>
      <c r="C330" s="5" t="n">
        <v>16738</v>
      </c>
      <c r="D330" s="6" t="n">
        <v>156728</v>
      </c>
      <c r="E330" s="1" t="n">
        <f aca="false">C330/D330*1000</f>
        <v>106.79648818335</v>
      </c>
      <c r="F330" s="1" t="n">
        <f aca="false">(C330/G330)*100-100</f>
        <v>4.89440370997055</v>
      </c>
      <c r="G330" s="0" t="n">
        <v>15957</v>
      </c>
    </row>
    <row r="331" customFormat="false" ht="12.75" hidden="false" customHeight="false" outlineLevel="0" collapsed="false">
      <c r="A331" s="0" t="s">
        <v>147</v>
      </c>
      <c r="B331" s="0" t="s">
        <v>53</v>
      </c>
      <c r="C331" s="5" t="n">
        <v>20656</v>
      </c>
      <c r="D331" s="6" t="n">
        <v>133906</v>
      </c>
      <c r="E331" s="1" t="n">
        <f aca="false">C331/D331*1000</f>
        <v>154.257464191298</v>
      </c>
      <c r="F331" s="1" t="n">
        <f aca="false">(C331/G331)*100-100</f>
        <v>4.87941101802487</v>
      </c>
      <c r="G331" s="0" t="n">
        <v>19695</v>
      </c>
    </row>
    <row r="332" customFormat="false" ht="12.75" hidden="false" customHeight="false" outlineLevel="0" collapsed="false">
      <c r="A332" s="0" t="s">
        <v>308</v>
      </c>
      <c r="B332" s="0" t="s">
        <v>268</v>
      </c>
      <c r="C332" s="5" t="n">
        <v>32911</v>
      </c>
      <c r="D332" s="6" t="n">
        <v>298703</v>
      </c>
      <c r="E332" s="1" t="n">
        <f aca="false">C332/D332*1000</f>
        <v>110.17967680271</v>
      </c>
      <c r="F332" s="1" t="n">
        <f aca="false">(C332/G332)*100-100</f>
        <v>4.87890376035691</v>
      </c>
      <c r="G332" s="0" t="n">
        <v>31380</v>
      </c>
    </row>
    <row r="333" customFormat="false" ht="12.75" hidden="false" customHeight="false" outlineLevel="0" collapsed="false">
      <c r="A333" s="0" t="s">
        <v>112</v>
      </c>
      <c r="B333" s="0" t="s">
        <v>53</v>
      </c>
      <c r="C333" s="5" t="n">
        <v>7053</v>
      </c>
      <c r="D333" s="6" t="n">
        <v>91181</v>
      </c>
      <c r="E333" s="1" t="n">
        <f aca="false">C333/D333*1000</f>
        <v>77.351641241048</v>
      </c>
      <c r="F333" s="1" t="n">
        <f aca="false">(C333/G333)*100-100</f>
        <v>4.86173059768065</v>
      </c>
      <c r="G333" s="0" t="n">
        <v>6726</v>
      </c>
    </row>
    <row r="334" customFormat="false" ht="12.75" hidden="false" customHeight="false" outlineLevel="0" collapsed="false">
      <c r="A334" s="0" t="s">
        <v>197</v>
      </c>
      <c r="B334" s="0" t="s">
        <v>175</v>
      </c>
      <c r="C334" s="5" t="n">
        <v>13380</v>
      </c>
      <c r="D334" s="6" t="n">
        <v>168293</v>
      </c>
      <c r="E334" s="1" t="n">
        <f aca="false">C334/D334*1000</f>
        <v>79.5041980355689</v>
      </c>
      <c r="F334" s="1" t="n">
        <f aca="false">(C334/G334)*100-100</f>
        <v>4.85893416927901</v>
      </c>
      <c r="G334" s="0" t="n">
        <v>12760</v>
      </c>
    </row>
    <row r="335" customFormat="false" ht="12.75" hidden="false" customHeight="false" outlineLevel="0" collapsed="false">
      <c r="A335" s="0" t="s">
        <v>140</v>
      </c>
      <c r="B335" s="0" t="s">
        <v>53</v>
      </c>
      <c r="C335" s="5" t="n">
        <v>17722</v>
      </c>
      <c r="D335" s="6" t="n">
        <v>170906</v>
      </c>
      <c r="E335" s="1" t="n">
        <f aca="false">C335/D335*1000</f>
        <v>103.69442851626</v>
      </c>
      <c r="F335" s="1" t="n">
        <f aca="false">(C335/G335)*100-100</f>
        <v>4.85770072776759</v>
      </c>
      <c r="G335" s="0" t="n">
        <v>16901</v>
      </c>
    </row>
    <row r="336" customFormat="false" ht="12.75" hidden="false" customHeight="false" outlineLevel="0" collapsed="false">
      <c r="A336" s="0" t="s">
        <v>300</v>
      </c>
      <c r="B336" s="0" t="s">
        <v>268</v>
      </c>
      <c r="C336" s="5" t="n">
        <v>26817</v>
      </c>
      <c r="D336" s="6" t="n">
        <v>321965</v>
      </c>
      <c r="E336" s="1" t="n">
        <f aca="false">C336/D336*1000</f>
        <v>83.2916621371888</v>
      </c>
      <c r="F336" s="1" t="n">
        <f aca="false">(C336/G336)*100-100</f>
        <v>4.82351561583864</v>
      </c>
      <c r="G336" s="0" t="n">
        <v>25583</v>
      </c>
    </row>
    <row r="337" customFormat="false" ht="12.75" hidden="false" customHeight="false" outlineLevel="0" collapsed="false">
      <c r="A337" s="0" t="s">
        <v>75</v>
      </c>
      <c r="B337" s="0" t="s">
        <v>53</v>
      </c>
      <c r="C337" s="5" t="n">
        <v>8141</v>
      </c>
      <c r="D337" s="6" t="n">
        <v>95512</v>
      </c>
      <c r="E337" s="1" t="n">
        <f aca="false">C337/D337*1000</f>
        <v>85.2353630957367</v>
      </c>
      <c r="F337" s="1" t="n">
        <f aca="false">(C337/G337)*100-100</f>
        <v>4.81524398094501</v>
      </c>
      <c r="G337" s="0" t="n">
        <v>7767</v>
      </c>
    </row>
    <row r="338" customFormat="false" ht="12.75" hidden="false" customHeight="false" outlineLevel="0" collapsed="false">
      <c r="A338" s="0" t="s">
        <v>223</v>
      </c>
      <c r="B338" s="0" t="s">
        <v>221</v>
      </c>
      <c r="C338" s="5" t="n">
        <v>33135</v>
      </c>
      <c r="D338" s="6" t="n">
        <v>245273</v>
      </c>
      <c r="E338" s="1" t="n">
        <f aca="false">C338/D338*1000</f>
        <v>135.094364239032</v>
      </c>
      <c r="F338" s="1" t="n">
        <f aca="false">(C338/G338)*100-100</f>
        <v>4.81447505772941</v>
      </c>
      <c r="G338" s="0" t="n">
        <v>31613</v>
      </c>
    </row>
    <row r="339" customFormat="false" ht="12.75" hidden="false" customHeight="false" outlineLevel="0" collapsed="false">
      <c r="A339" s="0" t="s">
        <v>403</v>
      </c>
      <c r="B339" s="0" t="s">
        <v>397</v>
      </c>
      <c r="C339" s="5" t="n">
        <v>5439</v>
      </c>
      <c r="D339" s="6" t="n">
        <v>133650</v>
      </c>
      <c r="E339" s="1" t="n">
        <f aca="false">C339/D339*1000</f>
        <v>40.695847362514</v>
      </c>
      <c r="F339" s="1" t="n">
        <f aca="false">(C339/G339)*100-100</f>
        <v>4.79768786127168</v>
      </c>
      <c r="G339" s="0" t="n">
        <v>5190</v>
      </c>
    </row>
    <row r="340" customFormat="false" ht="12.75" hidden="false" customHeight="false" outlineLevel="0" collapsed="false">
      <c r="A340" s="0" t="s">
        <v>351</v>
      </c>
      <c r="B340" s="0" t="s">
        <v>323</v>
      </c>
      <c r="C340" s="5" t="n">
        <v>5640</v>
      </c>
      <c r="D340" s="6" t="n">
        <v>50501</v>
      </c>
      <c r="E340" s="1" t="n">
        <f aca="false">C340/D340*1000</f>
        <v>111.680956812736</v>
      </c>
      <c r="F340" s="1" t="n">
        <f aca="false">(C340/G340)*100-100</f>
        <v>4.77428942968605</v>
      </c>
      <c r="G340" s="0" t="n">
        <v>5383</v>
      </c>
    </row>
    <row r="341" customFormat="false" ht="12.75" hidden="false" customHeight="false" outlineLevel="0" collapsed="false">
      <c r="A341" s="0" t="s">
        <v>356</v>
      </c>
      <c r="B341" s="0" t="s">
        <v>323</v>
      </c>
      <c r="C341" s="5" t="n">
        <v>24712</v>
      </c>
      <c r="D341" s="6" t="n">
        <v>203541</v>
      </c>
      <c r="E341" s="1" t="n">
        <f aca="false">C341/D341*1000</f>
        <v>121.410428365784</v>
      </c>
      <c r="F341" s="1" t="n">
        <f aca="false">(C341/G341)*100-100</f>
        <v>4.73849283716199</v>
      </c>
      <c r="G341" s="0" t="n">
        <v>23594</v>
      </c>
    </row>
    <row r="342" customFormat="false" ht="12.75" hidden="false" customHeight="false" outlineLevel="0" collapsed="false">
      <c r="A342" s="0" t="s">
        <v>288</v>
      </c>
      <c r="B342" s="0" t="s">
        <v>268</v>
      </c>
      <c r="C342" s="5" t="n">
        <v>23515</v>
      </c>
      <c r="D342" s="6" t="n">
        <v>257326</v>
      </c>
      <c r="E342" s="1" t="n">
        <f aca="false">C342/D342*1000</f>
        <v>91.3821378329434</v>
      </c>
      <c r="F342" s="1" t="n">
        <f aca="false">(C342/G342)*100-100</f>
        <v>4.71588884930532</v>
      </c>
      <c r="G342" s="0" t="n">
        <v>22456</v>
      </c>
    </row>
    <row r="343" customFormat="false" ht="12.75" hidden="false" customHeight="false" outlineLevel="0" collapsed="false">
      <c r="A343" s="0" t="s">
        <v>443</v>
      </c>
      <c r="B343" s="0" t="s">
        <v>438</v>
      </c>
      <c r="C343" s="5" t="n">
        <v>7187</v>
      </c>
      <c r="D343" s="6" t="n">
        <v>143745</v>
      </c>
      <c r="E343" s="1" t="n">
        <f aca="false">C343/D343*1000</f>
        <v>49.9982608090716</v>
      </c>
      <c r="F343" s="1" t="n">
        <f aca="false">(C343/G343)*100-100</f>
        <v>4.70571095571096</v>
      </c>
      <c r="G343" s="0" t="n">
        <v>6864</v>
      </c>
    </row>
    <row r="344" customFormat="false" ht="12.75" hidden="false" customHeight="false" outlineLevel="0" collapsed="false">
      <c r="A344" s="0" t="s">
        <v>278</v>
      </c>
      <c r="B344" s="0" t="s">
        <v>268</v>
      </c>
      <c r="C344" s="5" t="n">
        <v>25492</v>
      </c>
      <c r="D344" s="6" t="n">
        <v>272478</v>
      </c>
      <c r="E344" s="1" t="n">
        <f aca="false">C344/D344*1000</f>
        <v>93.5561770124561</v>
      </c>
      <c r="F344" s="1" t="n">
        <f aca="false">(C344/G344)*100-100</f>
        <v>4.70283813200805</v>
      </c>
      <c r="G344" s="0" t="n">
        <v>24347</v>
      </c>
    </row>
    <row r="345" customFormat="false" ht="12.75" hidden="false" customHeight="false" outlineLevel="0" collapsed="false">
      <c r="A345" s="0" t="s">
        <v>238</v>
      </c>
      <c r="B345" s="0" t="s">
        <v>221</v>
      </c>
      <c r="C345" s="5" t="n">
        <v>30953</v>
      </c>
      <c r="D345" s="6" t="n">
        <v>241827</v>
      </c>
      <c r="E345" s="1" t="n">
        <f aca="false">C345/D345*1000</f>
        <v>127.996460279456</v>
      </c>
      <c r="F345" s="1" t="n">
        <f aca="false">(C345/G345)*100-100</f>
        <v>4.70182322497716</v>
      </c>
      <c r="G345" s="0" t="n">
        <v>29563</v>
      </c>
    </row>
    <row r="346" customFormat="false" ht="12.75" hidden="false" customHeight="false" outlineLevel="0" collapsed="false">
      <c r="A346" s="0" t="s">
        <v>274</v>
      </c>
      <c r="B346" s="0" t="s">
        <v>268</v>
      </c>
      <c r="C346" s="5" t="n">
        <v>9445</v>
      </c>
      <c r="D346" s="6" t="n">
        <v>119356</v>
      </c>
      <c r="E346" s="1" t="n">
        <f aca="false">C346/D346*1000</f>
        <v>79.1330138409464</v>
      </c>
      <c r="F346" s="1" t="n">
        <f aca="false">(C346/G346)*100-100</f>
        <v>4.68853912657947</v>
      </c>
      <c r="G346" s="0" t="n">
        <v>9022</v>
      </c>
    </row>
    <row r="347" customFormat="false" ht="12.75" hidden="false" customHeight="false" outlineLevel="0" collapsed="false">
      <c r="A347" s="0" t="s">
        <v>448</v>
      </c>
      <c r="B347" s="0" t="s">
        <v>438</v>
      </c>
      <c r="C347" s="5" t="n">
        <v>3329</v>
      </c>
      <c r="D347" s="6" t="n">
        <v>88307</v>
      </c>
      <c r="E347" s="1" t="n">
        <f aca="false">C347/D347*1000</f>
        <v>37.6980307336904</v>
      </c>
      <c r="F347" s="1" t="n">
        <f aca="false">(C347/G347)*100-100</f>
        <v>4.68553459119497</v>
      </c>
      <c r="G347" s="0" t="n">
        <v>3180</v>
      </c>
    </row>
    <row r="348" customFormat="false" ht="12.75" hidden="false" customHeight="false" outlineLevel="0" collapsed="false">
      <c r="A348" s="0" t="s">
        <v>106</v>
      </c>
      <c r="B348" s="0" t="s">
        <v>53</v>
      </c>
      <c r="C348" s="5" t="n">
        <v>4123</v>
      </c>
      <c r="D348" s="6" t="n">
        <v>41107</v>
      </c>
      <c r="E348" s="1" t="n">
        <f aca="false">C348/D348*1000</f>
        <v>100.2992191111</v>
      </c>
      <c r="F348" s="1" t="n">
        <f aca="false">(C348/G348)*100-100</f>
        <v>4.64467005076142</v>
      </c>
      <c r="G348" s="0" t="n">
        <v>3940</v>
      </c>
    </row>
    <row r="349" customFormat="false" ht="12.75" hidden="false" customHeight="false" outlineLevel="0" collapsed="false">
      <c r="A349" s="0" t="s">
        <v>327</v>
      </c>
      <c r="B349" s="0" t="s">
        <v>323</v>
      </c>
      <c r="C349" s="5" t="n">
        <v>15587</v>
      </c>
      <c r="D349" s="6" t="n">
        <v>158319</v>
      </c>
      <c r="E349" s="1" t="n">
        <f aca="false">C349/D349*1000</f>
        <v>98.4531231248302</v>
      </c>
      <c r="F349" s="1" t="n">
        <f aca="false">(C349/G349)*100-100</f>
        <v>4.59669842974097</v>
      </c>
      <c r="G349" s="0" t="n">
        <v>14902</v>
      </c>
    </row>
    <row r="350" customFormat="false" ht="12.75" hidden="false" customHeight="false" outlineLevel="0" collapsed="false">
      <c r="A350" s="0" t="s">
        <v>456</v>
      </c>
      <c r="B350" s="0" t="s">
        <v>438</v>
      </c>
      <c r="C350" s="5" t="n">
        <v>3482</v>
      </c>
      <c r="D350" s="6" t="n">
        <v>42689</v>
      </c>
      <c r="E350" s="1" t="n">
        <f aca="false">C350/D350*1000</f>
        <v>81.5666799409684</v>
      </c>
      <c r="F350" s="1" t="n">
        <f aca="false">(C350/G350)*100-100</f>
        <v>4.59597476719735</v>
      </c>
      <c r="G350" s="0" t="n">
        <v>3329</v>
      </c>
    </row>
    <row r="351" customFormat="false" ht="12.75" hidden="false" customHeight="false" outlineLevel="0" collapsed="false">
      <c r="A351" s="0" t="s">
        <v>363</v>
      </c>
      <c r="B351" s="0" t="s">
        <v>360</v>
      </c>
      <c r="C351" s="5" t="n">
        <v>15864</v>
      </c>
      <c r="D351" s="6" t="n">
        <v>210343</v>
      </c>
      <c r="E351" s="1" t="n">
        <f aca="false">C351/D351*1000</f>
        <v>75.4196716791146</v>
      </c>
      <c r="F351" s="1" t="n">
        <f aca="false">(C351/G351)*100-100</f>
        <v>4.56103348273136</v>
      </c>
      <c r="G351" s="0" t="n">
        <v>15172</v>
      </c>
    </row>
    <row r="352" customFormat="false" ht="12.75" hidden="false" customHeight="false" outlineLevel="0" collapsed="false">
      <c r="A352" s="0" t="s">
        <v>435</v>
      </c>
      <c r="B352" s="0" t="s">
        <v>422</v>
      </c>
      <c r="C352" s="5" t="n">
        <v>12275</v>
      </c>
      <c r="D352" s="6" t="n">
        <v>136470</v>
      </c>
      <c r="E352" s="1" t="n">
        <f aca="false">C352/D352*1000</f>
        <v>89.9465083901224</v>
      </c>
      <c r="F352" s="1" t="n">
        <f aca="false">(C352/G352)*100-100</f>
        <v>4.50366082070492</v>
      </c>
      <c r="G352" s="0" t="n">
        <v>11746</v>
      </c>
    </row>
    <row r="353" customFormat="false" ht="12.75" hidden="false" customHeight="false" outlineLevel="0" collapsed="false">
      <c r="A353" s="0" t="s">
        <v>227</v>
      </c>
      <c r="B353" s="0" t="s">
        <v>221</v>
      </c>
      <c r="C353" s="5" t="n">
        <v>5846</v>
      </c>
      <c r="D353" s="6" t="n">
        <v>75916</v>
      </c>
      <c r="E353" s="1" t="n">
        <f aca="false">C353/D353*1000</f>
        <v>77.0061647083619</v>
      </c>
      <c r="F353" s="1" t="n">
        <f aca="false">(C353/G353)*100-100</f>
        <v>4.48614834673815</v>
      </c>
      <c r="G353" s="0" t="n">
        <v>5595</v>
      </c>
    </row>
    <row r="354" customFormat="false" ht="12.75" hidden="false" customHeight="false" outlineLevel="0" collapsed="false">
      <c r="A354" s="0" t="s">
        <v>377</v>
      </c>
      <c r="B354" s="0" t="s">
        <v>367</v>
      </c>
      <c r="C354" s="5" t="n">
        <v>1749</v>
      </c>
      <c r="D354" s="6" t="n">
        <v>42607</v>
      </c>
      <c r="E354" s="1" t="n">
        <f aca="false">C354/D354*1000</f>
        <v>41.0495927899172</v>
      </c>
      <c r="F354" s="1" t="n">
        <f aca="false">(C354/G354)*100-100</f>
        <v>4.48028673835125</v>
      </c>
      <c r="G354" s="0" t="n">
        <v>1674</v>
      </c>
    </row>
    <row r="355" customFormat="false" ht="12.75" hidden="false" customHeight="false" outlineLevel="0" collapsed="false">
      <c r="A355" s="0" t="s">
        <v>71</v>
      </c>
      <c r="B355" s="0" t="s">
        <v>53</v>
      </c>
      <c r="C355" s="5" t="n">
        <v>6060</v>
      </c>
      <c r="D355" s="6" t="n">
        <v>91325</v>
      </c>
      <c r="E355" s="1" t="n">
        <f aca="false">C355/D355*1000</f>
        <v>66.3564193813304</v>
      </c>
      <c r="F355" s="1" t="n">
        <f aca="false">(C355/G355)*100-100</f>
        <v>4.46474745733494</v>
      </c>
      <c r="G355" s="0" t="n">
        <v>5801</v>
      </c>
    </row>
    <row r="356" customFormat="false" ht="12.75" hidden="false" customHeight="false" outlineLevel="0" collapsed="false">
      <c r="A356" s="0" t="s">
        <v>421</v>
      </c>
      <c r="B356" s="0" t="s">
        <v>422</v>
      </c>
      <c r="C356" s="5" t="n">
        <v>11969</v>
      </c>
      <c r="D356" s="6" t="n">
        <v>137261</v>
      </c>
      <c r="E356" s="1" t="n">
        <f aca="false">C356/D356*1000</f>
        <v>87.1988401658155</v>
      </c>
      <c r="F356" s="1" t="n">
        <f aca="false">(C356/G356)*100-100</f>
        <v>4.45065014399162</v>
      </c>
      <c r="G356" s="0" t="n">
        <v>11459</v>
      </c>
    </row>
    <row r="357" customFormat="false" ht="12.75" hidden="false" customHeight="false" outlineLevel="0" collapsed="false">
      <c r="A357" s="0" t="s">
        <v>209</v>
      </c>
      <c r="B357" s="0" t="s">
        <v>202</v>
      </c>
      <c r="C357" s="5" t="n">
        <v>4172</v>
      </c>
      <c r="D357" s="6" t="n">
        <v>68188</v>
      </c>
      <c r="E357" s="1" t="n">
        <f aca="false">C357/D357*1000</f>
        <v>61.1837860034024</v>
      </c>
      <c r="F357" s="1" t="n">
        <f aca="false">(C357/G357)*100-100</f>
        <v>4.4305381727159</v>
      </c>
      <c r="G357" s="0" t="n">
        <v>3995</v>
      </c>
    </row>
    <row r="358" customFormat="false" ht="12.75" hidden="false" customHeight="false" outlineLevel="0" collapsed="false">
      <c r="A358" s="0" t="s">
        <v>52</v>
      </c>
      <c r="B358" s="0" t="s">
        <v>53</v>
      </c>
      <c r="C358" s="5" t="n">
        <v>13617</v>
      </c>
      <c r="D358" s="6" t="n">
        <v>127446</v>
      </c>
      <c r="E358" s="1" t="n">
        <f aca="false">C358/D358*1000</f>
        <v>106.845252106775</v>
      </c>
      <c r="F358" s="1" t="n">
        <f aca="false">(C358/G358)*100-100</f>
        <v>4.33683242663399</v>
      </c>
      <c r="G358" s="0" t="n">
        <v>13051</v>
      </c>
    </row>
    <row r="359" customFormat="false" ht="12.75" hidden="false" customHeight="false" outlineLevel="0" collapsed="false">
      <c r="A359" s="0" t="s">
        <v>285</v>
      </c>
      <c r="B359" s="0" t="s">
        <v>268</v>
      </c>
      <c r="C359" s="5" t="n">
        <v>34604</v>
      </c>
      <c r="D359" s="6" t="n">
        <v>353250</v>
      </c>
      <c r="E359" s="1" t="n">
        <f aca="false">C359/D359*1000</f>
        <v>97.9589525831564</v>
      </c>
      <c r="F359" s="1" t="n">
        <f aca="false">(C359/G359)*100-100</f>
        <v>4.335765543026</v>
      </c>
      <c r="G359" s="0" t="n">
        <v>33166</v>
      </c>
    </row>
    <row r="360" customFormat="false" ht="12.75" hidden="false" customHeight="false" outlineLevel="0" collapsed="false">
      <c r="A360" s="0" t="s">
        <v>60</v>
      </c>
      <c r="B360" s="0" t="s">
        <v>53</v>
      </c>
      <c r="C360" s="5" t="n">
        <v>10547</v>
      </c>
      <c r="D360" s="6" t="n">
        <v>68642</v>
      </c>
      <c r="E360" s="1" t="n">
        <f aca="false">C360/D360*1000</f>
        <v>153.652282858891</v>
      </c>
      <c r="F360" s="1" t="n">
        <f aca="false">(C360/G360)*100-100</f>
        <v>4.32245301681505</v>
      </c>
      <c r="G360" s="0" t="n">
        <v>10110</v>
      </c>
    </row>
    <row r="361" customFormat="false" ht="12.75" hidden="false" customHeight="false" outlineLevel="0" collapsed="false">
      <c r="A361" s="0" t="s">
        <v>289</v>
      </c>
      <c r="B361" s="0" t="s">
        <v>268</v>
      </c>
      <c r="C361" s="5" t="n">
        <v>24702</v>
      </c>
      <c r="D361" s="6" t="n">
        <v>254507</v>
      </c>
      <c r="E361" s="1" t="n">
        <f aca="false">C361/D361*1000</f>
        <v>97.0582341546598</v>
      </c>
      <c r="F361" s="1" t="n">
        <f aca="false">(C361/G361)*100-100</f>
        <v>4.30266435840055</v>
      </c>
      <c r="G361" s="0" t="n">
        <v>23683</v>
      </c>
    </row>
    <row r="362" customFormat="false" ht="12.75" hidden="false" customHeight="false" outlineLevel="0" collapsed="false">
      <c r="A362" s="0" t="s">
        <v>190</v>
      </c>
      <c r="B362" s="0" t="s">
        <v>175</v>
      </c>
      <c r="C362" s="5" t="n">
        <v>25497</v>
      </c>
      <c r="D362" s="6" t="n">
        <v>253384</v>
      </c>
      <c r="E362" s="1" t="n">
        <f aca="false">C362/D362*1000</f>
        <v>100.62592744609</v>
      </c>
      <c r="F362" s="1" t="n">
        <f aca="false">(C362/G362)*100-100</f>
        <v>4.29500552214996</v>
      </c>
      <c r="G362" s="0" t="n">
        <v>24447</v>
      </c>
    </row>
    <row r="363" customFormat="false" ht="12.75" hidden="false" customHeight="false" outlineLevel="0" collapsed="false">
      <c r="A363" s="0" t="s">
        <v>440</v>
      </c>
      <c r="B363" s="0" t="s">
        <v>438</v>
      </c>
      <c r="C363" s="5" t="n">
        <v>3455</v>
      </c>
      <c r="D363" s="6" t="n">
        <v>43727</v>
      </c>
      <c r="E363" s="1" t="n">
        <f aca="false">C363/D363*1000</f>
        <v>79.0129668168408</v>
      </c>
      <c r="F363" s="1" t="n">
        <f aca="false">(C363/G363)*100-100</f>
        <v>4.25467712733855</v>
      </c>
      <c r="G363" s="0" t="n">
        <v>3314</v>
      </c>
    </row>
    <row r="364" customFormat="false" ht="12.75" hidden="false" customHeight="false" outlineLevel="0" collapsed="false">
      <c r="A364" s="0" t="s">
        <v>329</v>
      </c>
      <c r="B364" s="0" t="s">
        <v>323</v>
      </c>
      <c r="C364" s="5" t="n">
        <v>7006</v>
      </c>
      <c r="D364" s="6" t="n">
        <v>87783</v>
      </c>
      <c r="E364" s="1" t="n">
        <f aca="false">C364/D364*1000</f>
        <v>79.8104416572685</v>
      </c>
      <c r="F364" s="1" t="n">
        <f aca="false">(C364/G364)*100-100</f>
        <v>4.2249330556382</v>
      </c>
      <c r="G364" s="0" t="n">
        <v>6722</v>
      </c>
    </row>
    <row r="365" customFormat="false" ht="12.75" hidden="false" customHeight="false" outlineLevel="0" collapsed="false">
      <c r="A365" s="0" t="s">
        <v>405</v>
      </c>
      <c r="B365" s="0" t="s">
        <v>397</v>
      </c>
      <c r="C365" s="5" t="n">
        <v>3011</v>
      </c>
      <c r="D365" s="6" t="n">
        <v>75891</v>
      </c>
      <c r="E365" s="1" t="n">
        <f aca="false">C365/D365*1000</f>
        <v>39.6753238196888</v>
      </c>
      <c r="F365" s="1" t="n">
        <f aca="false">(C365/G365)*100-100</f>
        <v>4.18685121107268</v>
      </c>
      <c r="G365" s="0" t="n">
        <v>2890</v>
      </c>
    </row>
    <row r="366" customFormat="false" ht="12.75" hidden="false" customHeight="false" outlineLevel="0" collapsed="false">
      <c r="A366" s="0" t="s">
        <v>352</v>
      </c>
      <c r="B366" s="0" t="s">
        <v>323</v>
      </c>
      <c r="C366" s="5" t="n">
        <v>11381</v>
      </c>
      <c r="D366" s="6" t="n">
        <v>110639</v>
      </c>
      <c r="E366" s="1" t="n">
        <f aca="false">C366/D366*1000</f>
        <v>102.866077965274</v>
      </c>
      <c r="F366" s="1" t="n">
        <f aca="false">(C366/G366)*100-100</f>
        <v>4.11673222943921</v>
      </c>
      <c r="G366" s="0" t="n">
        <v>10931</v>
      </c>
    </row>
    <row r="367" customFormat="false" ht="12.75" hidden="false" customHeight="false" outlineLevel="0" collapsed="false">
      <c r="A367" s="0" t="s">
        <v>423</v>
      </c>
      <c r="B367" s="0" t="s">
        <v>422</v>
      </c>
      <c r="C367" s="5" t="n">
        <v>13641</v>
      </c>
      <c r="D367" s="6" t="n">
        <v>86080</v>
      </c>
      <c r="E367" s="1" t="n">
        <f aca="false">C367/D367*1000</f>
        <v>158.468866171004</v>
      </c>
      <c r="F367" s="1" t="n">
        <f aca="false">(C367/G367)*100-100</f>
        <v>4.11387574416121</v>
      </c>
      <c r="G367" s="0" t="n">
        <v>13102</v>
      </c>
    </row>
    <row r="368" customFormat="false" ht="12.75" hidden="false" customHeight="false" outlineLevel="0" collapsed="false">
      <c r="A368" s="0" t="s">
        <v>56</v>
      </c>
      <c r="B368" s="0" t="s">
        <v>53</v>
      </c>
      <c r="C368" s="5" t="n">
        <v>6599</v>
      </c>
      <c r="D368" s="6" t="n">
        <v>108159</v>
      </c>
      <c r="E368" s="1" t="n">
        <f aca="false">C368/D368*1000</f>
        <v>61.0120285875424</v>
      </c>
      <c r="F368" s="1" t="n">
        <f aca="false">(C368/G368)*100-100</f>
        <v>4.10159331124784</v>
      </c>
      <c r="G368" s="0" t="n">
        <v>6339</v>
      </c>
    </row>
    <row r="369" customFormat="false" ht="12.75" hidden="false" customHeight="false" outlineLevel="0" collapsed="false">
      <c r="A369" s="0" t="s">
        <v>444</v>
      </c>
      <c r="B369" s="0" t="s">
        <v>438</v>
      </c>
      <c r="C369" s="5" t="n">
        <v>5537</v>
      </c>
      <c r="D369" s="6" t="n">
        <v>116320</v>
      </c>
      <c r="E369" s="1" t="n">
        <f aca="false">C369/D369*1000</f>
        <v>47.6014442916094</v>
      </c>
      <c r="F369" s="1" t="n">
        <f aca="false">(C369/G369)*100-100</f>
        <v>4.05938733320805</v>
      </c>
      <c r="G369" s="0" t="n">
        <v>5321</v>
      </c>
    </row>
    <row r="370" customFormat="false" ht="12.75" hidden="false" customHeight="false" outlineLevel="0" collapsed="false">
      <c r="A370" s="0" t="s">
        <v>57</v>
      </c>
      <c r="B370" s="0" t="s">
        <v>53</v>
      </c>
      <c r="C370" s="5" t="n">
        <v>13290</v>
      </c>
      <c r="D370" s="6" t="n">
        <v>183755</v>
      </c>
      <c r="E370" s="1" t="n">
        <f aca="false">C370/D370*1000</f>
        <v>72.3245625969361</v>
      </c>
      <c r="F370" s="1" t="n">
        <f aca="false">(C370/G370)*100-100</f>
        <v>4.04760040710875</v>
      </c>
      <c r="G370" s="0" t="n">
        <v>12773</v>
      </c>
    </row>
    <row r="371" customFormat="false" ht="12.75" hidden="false" customHeight="false" outlineLevel="0" collapsed="false">
      <c r="A371" s="0" t="s">
        <v>46</v>
      </c>
      <c r="B371" s="0" t="s">
        <v>8</v>
      </c>
      <c r="C371" s="5" t="n">
        <v>109362</v>
      </c>
      <c r="D371" s="6" t="n">
        <v>592569</v>
      </c>
      <c r="E371" s="1" t="n">
        <f aca="false">C371/D371*1000</f>
        <v>184.555722624707</v>
      </c>
      <c r="F371" s="1" t="n">
        <f aca="false">(C371/G371)*100-100</f>
        <v>4.04429602991124</v>
      </c>
      <c r="G371" s="0" t="n">
        <v>105111</v>
      </c>
    </row>
    <row r="372" customFormat="false" ht="12.75" hidden="false" customHeight="false" outlineLevel="0" collapsed="false">
      <c r="A372" s="0" t="s">
        <v>146</v>
      </c>
      <c r="B372" s="0" t="s">
        <v>53</v>
      </c>
      <c r="C372" s="5" t="n">
        <v>15913</v>
      </c>
      <c r="D372" s="6" t="n">
        <v>159978</v>
      </c>
      <c r="E372" s="1" t="n">
        <f aca="false">C372/D372*1000</f>
        <v>99.4699271149783</v>
      </c>
      <c r="F372" s="1" t="n">
        <f aca="false">(C372/G372)*100-100</f>
        <v>4.03373430962344</v>
      </c>
      <c r="G372" s="0" t="n">
        <v>15296</v>
      </c>
    </row>
    <row r="373" customFormat="false" ht="12.75" hidden="false" customHeight="false" outlineLevel="0" collapsed="false">
      <c r="A373" s="0" t="s">
        <v>220</v>
      </c>
      <c r="B373" s="0" t="s">
        <v>221</v>
      </c>
      <c r="C373" s="5" t="n">
        <v>11781</v>
      </c>
      <c r="D373" s="6" t="n">
        <v>115891</v>
      </c>
      <c r="E373" s="1" t="n">
        <f aca="false">C373/D373*1000</f>
        <v>101.65586628815</v>
      </c>
      <c r="F373" s="1" t="n">
        <f aca="false">(C373/G373)*100-100</f>
        <v>4.00812218592743</v>
      </c>
      <c r="G373" s="0" t="n">
        <v>11327</v>
      </c>
    </row>
    <row r="374" customFormat="false" ht="12.75" hidden="false" customHeight="false" outlineLevel="0" collapsed="false">
      <c r="A374" s="0" t="s">
        <v>136</v>
      </c>
      <c r="B374" s="0" t="s">
        <v>53</v>
      </c>
      <c r="C374" s="5" t="n">
        <v>25816</v>
      </c>
      <c r="D374" s="6" t="n">
        <v>129091</v>
      </c>
      <c r="E374" s="1" t="n">
        <f aca="false">C374/D374*1000</f>
        <v>199.98295775848</v>
      </c>
      <c r="F374" s="1" t="n">
        <f aca="false">(C374/G374)*100-100</f>
        <v>4.00032228175482</v>
      </c>
      <c r="G374" s="0" t="n">
        <v>24823</v>
      </c>
    </row>
    <row r="375" customFormat="false" ht="12.75" hidden="false" customHeight="false" outlineLevel="0" collapsed="false">
      <c r="A375" s="0" t="s">
        <v>196</v>
      </c>
      <c r="B375" s="0" t="s">
        <v>175</v>
      </c>
      <c r="C375" s="5" t="n">
        <v>9082</v>
      </c>
      <c r="D375" s="6" t="n">
        <v>115781</v>
      </c>
      <c r="E375" s="1" t="n">
        <f aca="false">C375/D375*1000</f>
        <v>78.4411950147261</v>
      </c>
      <c r="F375" s="1" t="n">
        <f aca="false">(C375/G375)*100-100</f>
        <v>3.98442866956721</v>
      </c>
      <c r="G375" s="0" t="n">
        <v>8734</v>
      </c>
    </row>
    <row r="376" customFormat="false" ht="12.75" hidden="false" customHeight="false" outlineLevel="0" collapsed="false">
      <c r="A376" s="0" t="s">
        <v>266</v>
      </c>
      <c r="B376" s="0" t="s">
        <v>221</v>
      </c>
      <c r="C376" s="5" t="n">
        <v>9478</v>
      </c>
      <c r="D376" s="6" t="n">
        <v>121199</v>
      </c>
      <c r="E376" s="1" t="n">
        <f aca="false">C376/D376*1000</f>
        <v>78.2019653627505</v>
      </c>
      <c r="F376" s="1" t="n">
        <f aca="false">(C376/G376)*100-100</f>
        <v>3.9026529269897</v>
      </c>
      <c r="G376" s="0" t="n">
        <v>9122</v>
      </c>
    </row>
    <row r="377" customFormat="false" ht="12.75" hidden="false" customHeight="false" outlineLevel="0" collapsed="false">
      <c r="A377" s="0" t="s">
        <v>61</v>
      </c>
      <c r="B377" s="0" t="s">
        <v>53</v>
      </c>
      <c r="C377" s="5" t="n">
        <v>24591</v>
      </c>
      <c r="D377" s="6" t="n">
        <v>241381</v>
      </c>
      <c r="E377" s="1" t="n">
        <f aca="false">C377/D377*1000</f>
        <v>101.876286865992</v>
      </c>
      <c r="F377" s="1" t="n">
        <f aca="false">(C377/G377)*100-100</f>
        <v>3.86467308667005</v>
      </c>
      <c r="G377" s="0" t="n">
        <v>23676</v>
      </c>
    </row>
    <row r="378" customFormat="false" ht="12.75" hidden="false" customHeight="false" outlineLevel="0" collapsed="false">
      <c r="A378" s="0" t="s">
        <v>181</v>
      </c>
      <c r="B378" s="0" t="s">
        <v>175</v>
      </c>
      <c r="C378" s="5" t="n">
        <v>26946</v>
      </c>
      <c r="D378" s="6" t="n">
        <v>251905</v>
      </c>
      <c r="E378" s="1" t="n">
        <f aca="false">C378/D378*1000</f>
        <v>106.968897004823</v>
      </c>
      <c r="F378" s="1" t="n">
        <f aca="false">(C378/G378)*100-100</f>
        <v>3.84615384615385</v>
      </c>
      <c r="G378" s="0" t="n">
        <v>25948</v>
      </c>
    </row>
    <row r="379" customFormat="false" ht="12.75" hidden="false" customHeight="false" outlineLevel="0" collapsed="false">
      <c r="A379" s="0" t="s">
        <v>50</v>
      </c>
      <c r="B379" s="0" t="s">
        <v>8</v>
      </c>
      <c r="C379" s="5" t="n">
        <v>15040</v>
      </c>
      <c r="D379" s="6" t="n">
        <v>167274</v>
      </c>
      <c r="E379" s="1" t="n">
        <f aca="false">C379/D379*1000</f>
        <v>89.9123593624831</v>
      </c>
      <c r="F379" s="1" t="n">
        <f aca="false">(C379/G379)*100-100</f>
        <v>3.84588828281434</v>
      </c>
      <c r="G379" s="0" t="n">
        <v>14483</v>
      </c>
    </row>
    <row r="380" customFormat="false" ht="12.75" hidden="false" customHeight="false" outlineLevel="0" collapsed="false">
      <c r="A380" s="0" t="s">
        <v>84</v>
      </c>
      <c r="B380" s="0" t="s">
        <v>53</v>
      </c>
      <c r="C380" s="5" t="n">
        <v>21383</v>
      </c>
      <c r="D380" s="6" t="n">
        <v>160655</v>
      </c>
      <c r="E380" s="1" t="n">
        <f aca="false">C380/D380*1000</f>
        <v>133.098876474433</v>
      </c>
      <c r="F380" s="1" t="n">
        <f aca="false">(C380/G380)*100-100</f>
        <v>3.84129759129759</v>
      </c>
      <c r="G380" s="0" t="n">
        <v>20592</v>
      </c>
    </row>
    <row r="381" customFormat="false" ht="12.75" hidden="false" customHeight="false" outlineLevel="0" collapsed="false">
      <c r="A381" s="0" t="s">
        <v>189</v>
      </c>
      <c r="B381" s="0" t="s">
        <v>175</v>
      </c>
      <c r="C381" s="5" t="n">
        <v>37167</v>
      </c>
      <c r="D381" s="6" t="n">
        <v>224057</v>
      </c>
      <c r="E381" s="1" t="n">
        <f aca="false">C381/D381*1000</f>
        <v>165.881896124647</v>
      </c>
      <c r="F381" s="1" t="n">
        <f aca="false">(C381/G381)*100-100</f>
        <v>3.82423599083748</v>
      </c>
      <c r="G381" s="0" t="n">
        <v>35798</v>
      </c>
    </row>
    <row r="382" customFormat="false" ht="12.75" hidden="false" customHeight="false" outlineLevel="0" collapsed="false">
      <c r="A382" s="0" t="s">
        <v>429</v>
      </c>
      <c r="B382" s="0" t="s">
        <v>422</v>
      </c>
      <c r="C382" s="5" t="n">
        <v>23876</v>
      </c>
      <c r="D382" s="6" t="n">
        <v>206040</v>
      </c>
      <c r="E382" s="1" t="n">
        <f aca="false">C382/D382*1000</f>
        <v>115.880411570569</v>
      </c>
      <c r="F382" s="1" t="n">
        <f aca="false">(C382/G382)*100-100</f>
        <v>3.80418242685101</v>
      </c>
      <c r="G382" s="0" t="n">
        <v>23001</v>
      </c>
    </row>
    <row r="383" customFormat="false" ht="12.75" hidden="false" customHeight="false" outlineLevel="0" collapsed="false">
      <c r="A383" s="0" t="s">
        <v>171</v>
      </c>
      <c r="B383" s="0" t="s">
        <v>170</v>
      </c>
      <c r="C383" s="5" t="n">
        <v>8173</v>
      </c>
      <c r="D383" s="6" t="n">
        <v>116615</v>
      </c>
      <c r="E383" s="1" t="n">
        <f aca="false">C383/D383*1000</f>
        <v>70.0853235004073</v>
      </c>
      <c r="F383" s="1" t="n">
        <f aca="false">(C383/G383)*100-100</f>
        <v>3.78412698412699</v>
      </c>
      <c r="G383" s="0" t="n">
        <v>7875</v>
      </c>
    </row>
    <row r="384" customFormat="false" ht="12.75" hidden="false" customHeight="false" outlineLevel="0" collapsed="false">
      <c r="A384" s="0" t="s">
        <v>133</v>
      </c>
      <c r="B384" s="0" t="s">
        <v>53</v>
      </c>
      <c r="C384" s="5" t="n">
        <v>9716</v>
      </c>
      <c r="D384" s="6" t="n">
        <v>144748</v>
      </c>
      <c r="E384" s="1" t="n">
        <f aca="false">C384/D384*1000</f>
        <v>67.1235526570315</v>
      </c>
      <c r="F384" s="1" t="n">
        <f aca="false">(C384/G384)*100-100</f>
        <v>3.74799786438868</v>
      </c>
      <c r="G384" s="0" t="n">
        <v>9365</v>
      </c>
    </row>
    <row r="385" customFormat="false" ht="12.75" hidden="false" customHeight="false" outlineLevel="0" collapsed="false">
      <c r="A385" s="0" t="s">
        <v>95</v>
      </c>
      <c r="B385" s="0" t="s">
        <v>53</v>
      </c>
      <c r="C385" s="5" t="n">
        <v>9536</v>
      </c>
      <c r="D385" s="6" t="n">
        <v>113237</v>
      </c>
      <c r="E385" s="1" t="n">
        <f aca="false">C385/D385*1000</f>
        <v>84.2127573143054</v>
      </c>
      <c r="F385" s="1" t="n">
        <f aca="false">(C385/G385)*100-100</f>
        <v>3.73109974980963</v>
      </c>
      <c r="G385" s="0" t="n">
        <v>9193</v>
      </c>
    </row>
    <row r="386" customFormat="false" ht="12.75" hidden="false" customHeight="false" outlineLevel="0" collapsed="false">
      <c r="A386" s="0" t="s">
        <v>236</v>
      </c>
      <c r="B386" s="0" t="s">
        <v>221</v>
      </c>
      <c r="C386" s="5" t="n">
        <v>13414</v>
      </c>
      <c r="D386" s="6" t="n">
        <v>159840</v>
      </c>
      <c r="E386" s="1" t="n">
        <f aca="false">C386/D386*1000</f>
        <v>83.9214214214214</v>
      </c>
      <c r="F386" s="1" t="n">
        <f aca="false">(C386/G386)*100-100</f>
        <v>3.70313103981445</v>
      </c>
      <c r="G386" s="0" t="n">
        <v>12935</v>
      </c>
    </row>
    <row r="387" customFormat="false" ht="12.75" hidden="false" customHeight="false" outlineLevel="0" collapsed="false">
      <c r="A387" s="0" t="s">
        <v>144</v>
      </c>
      <c r="B387" s="0" t="s">
        <v>53</v>
      </c>
      <c r="C387" s="5" t="n">
        <v>6614</v>
      </c>
      <c r="D387" s="6" t="n">
        <v>94660</v>
      </c>
      <c r="E387" s="1" t="n">
        <f aca="false">C387/D387*1000</f>
        <v>69.871117684344</v>
      </c>
      <c r="F387" s="1" t="n">
        <f aca="false">(C387/G387)*100-100</f>
        <v>3.68396300360558</v>
      </c>
      <c r="G387" s="0" t="n">
        <v>6379</v>
      </c>
    </row>
    <row r="388" customFormat="false" ht="12.75" hidden="false" customHeight="false" outlineLevel="0" collapsed="false">
      <c r="A388" s="0" t="s">
        <v>253</v>
      </c>
      <c r="B388" s="0" t="s">
        <v>221</v>
      </c>
      <c r="C388" s="5" t="n">
        <v>9965</v>
      </c>
      <c r="D388" s="6" t="n">
        <v>134581</v>
      </c>
      <c r="E388" s="1" t="n">
        <f aca="false">C388/D388*1000</f>
        <v>74.0446273991128</v>
      </c>
      <c r="F388" s="1" t="n">
        <f aca="false">(C388/G388)*100-100</f>
        <v>3.67249271743655</v>
      </c>
      <c r="G388" s="0" t="n">
        <v>9612</v>
      </c>
    </row>
    <row r="389" customFormat="false" ht="12.75" hidden="false" customHeight="false" outlineLevel="0" collapsed="false">
      <c r="A389" s="0" t="s">
        <v>30</v>
      </c>
      <c r="B389" s="0" t="s">
        <v>8</v>
      </c>
      <c r="C389" s="5" t="n">
        <v>57800</v>
      </c>
      <c r="D389" s="6" t="n">
        <v>513317</v>
      </c>
      <c r="E389" s="1" t="n">
        <f aca="false">C389/D389*1000</f>
        <v>112.600985356028</v>
      </c>
      <c r="F389" s="1" t="n">
        <f aca="false">(C389/G389)*100-100</f>
        <v>3.64180817299933</v>
      </c>
      <c r="G389" s="0" t="n">
        <v>55769</v>
      </c>
    </row>
    <row r="390" customFormat="false" ht="12.75" hidden="false" customHeight="false" outlineLevel="0" collapsed="false">
      <c r="A390" s="0" t="s">
        <v>11</v>
      </c>
      <c r="B390" s="0" t="s">
        <v>8</v>
      </c>
      <c r="C390" s="5" t="n">
        <v>46743</v>
      </c>
      <c r="D390" s="6" t="n">
        <v>372155</v>
      </c>
      <c r="E390" s="1" t="n">
        <f aca="false">C390/D390*1000</f>
        <v>125.600892101409</v>
      </c>
      <c r="F390" s="1" t="n">
        <f aca="false">(C390/G390)*100-100</f>
        <v>3.58100472001242</v>
      </c>
      <c r="G390" s="0" t="n">
        <v>45127</v>
      </c>
    </row>
    <row r="391" customFormat="false" ht="12.75" hidden="false" customHeight="false" outlineLevel="0" collapsed="false">
      <c r="A391" s="0" t="s">
        <v>74</v>
      </c>
      <c r="B391" s="0" t="s">
        <v>53</v>
      </c>
      <c r="C391" s="5" t="n">
        <v>11403</v>
      </c>
      <c r="D391" s="6" t="n">
        <v>117492</v>
      </c>
      <c r="E391" s="1" t="n">
        <f aca="false">C391/D391*1000</f>
        <v>97.0534164028189</v>
      </c>
      <c r="F391" s="1" t="n">
        <f aca="false">(C391/G391)*100-100</f>
        <v>3.54126940888042</v>
      </c>
      <c r="G391" s="0" t="n">
        <v>11013</v>
      </c>
    </row>
    <row r="392" customFormat="false" ht="12.75" hidden="false" customHeight="false" outlineLevel="0" collapsed="false">
      <c r="A392" s="0" t="s">
        <v>122</v>
      </c>
      <c r="B392" s="0" t="s">
        <v>53</v>
      </c>
      <c r="C392" s="5" t="n">
        <v>7517</v>
      </c>
      <c r="D392" s="6" t="n">
        <v>50651</v>
      </c>
      <c r="E392" s="1" t="n">
        <f aca="false">C392/D392*1000</f>
        <v>148.40773133798</v>
      </c>
      <c r="F392" s="1" t="n">
        <f aca="false">(C392/G392)*100-100</f>
        <v>3.45444536195983</v>
      </c>
      <c r="G392" s="0" t="n">
        <v>7266</v>
      </c>
    </row>
    <row r="393" customFormat="false" ht="12.75" hidden="false" customHeight="false" outlineLevel="0" collapsed="false">
      <c r="A393" s="0" t="s">
        <v>255</v>
      </c>
      <c r="B393" s="0" t="s">
        <v>221</v>
      </c>
      <c r="C393" s="5" t="n">
        <v>6688</v>
      </c>
      <c r="D393" s="6" t="n">
        <v>107726</v>
      </c>
      <c r="E393" s="1" t="n">
        <f aca="false">C393/D393*1000</f>
        <v>62.0834338971093</v>
      </c>
      <c r="F393" s="1" t="n">
        <f aca="false">(C393/G393)*100-100</f>
        <v>3.44934261407579</v>
      </c>
      <c r="G393" s="0" t="n">
        <v>6465</v>
      </c>
    </row>
    <row r="394" customFormat="false" ht="12.75" hidden="false" customHeight="false" outlineLevel="0" collapsed="false">
      <c r="A394" s="0" t="s">
        <v>299</v>
      </c>
      <c r="B394" s="0" t="s">
        <v>268</v>
      </c>
      <c r="C394" s="5" t="n">
        <v>67070</v>
      </c>
      <c r="D394" s="6" t="n">
        <v>504972</v>
      </c>
      <c r="E394" s="1" t="n">
        <f aca="false">C394/D394*1000</f>
        <v>132.819245423509</v>
      </c>
      <c r="F394" s="1" t="n">
        <f aca="false">(C394/G394)*100-100</f>
        <v>3.43125915645</v>
      </c>
      <c r="G394" s="0" t="n">
        <v>64845</v>
      </c>
    </row>
    <row r="395" customFormat="false" ht="12.75" hidden="false" customHeight="false" outlineLevel="0" collapsed="false">
      <c r="A395" s="0" t="s">
        <v>414</v>
      </c>
      <c r="B395" s="0" t="s">
        <v>397</v>
      </c>
      <c r="C395" s="5" t="n">
        <v>4125</v>
      </c>
      <c r="D395" s="6" t="n">
        <v>76521</v>
      </c>
      <c r="E395" s="1" t="n">
        <f aca="false">C395/D395*1000</f>
        <v>53.9067706903987</v>
      </c>
      <c r="F395" s="1" t="n">
        <f aca="false">(C395/G395)*100-100</f>
        <v>3.35755449761965</v>
      </c>
      <c r="G395" s="0" t="n">
        <v>3991</v>
      </c>
    </row>
    <row r="396" customFormat="false" ht="12.75" hidden="false" customHeight="false" outlineLevel="0" collapsed="false">
      <c r="A396" s="0" t="s">
        <v>309</v>
      </c>
      <c r="B396" s="0" t="s">
        <v>268</v>
      </c>
      <c r="C396" s="5" t="n">
        <v>54296</v>
      </c>
      <c r="D396" s="6" t="n">
        <v>646558</v>
      </c>
      <c r="E396" s="1" t="n">
        <f aca="false">C396/D396*1000</f>
        <v>83.9769981966042</v>
      </c>
      <c r="F396" s="1" t="n">
        <f aca="false">(C396/G396)*100-100</f>
        <v>3.3422154548915</v>
      </c>
      <c r="G396" s="0" t="n">
        <v>52540</v>
      </c>
    </row>
    <row r="397" customFormat="false" ht="12.75" hidden="false" customHeight="false" outlineLevel="0" collapsed="false">
      <c r="A397" s="0" t="s">
        <v>44</v>
      </c>
      <c r="B397" s="0" t="s">
        <v>8</v>
      </c>
      <c r="C397" s="5" t="n">
        <v>21029</v>
      </c>
      <c r="D397" s="6" t="n">
        <v>211320</v>
      </c>
      <c r="E397" s="1" t="n">
        <f aca="false">C397/D397*1000</f>
        <v>99.5125875449555</v>
      </c>
      <c r="F397" s="1" t="n">
        <f aca="false">(C397/G397)*100-100</f>
        <v>3.2351497299951</v>
      </c>
      <c r="G397" s="0" t="n">
        <v>20370</v>
      </c>
    </row>
    <row r="398" customFormat="false" ht="12.75" hidden="false" customHeight="false" outlineLevel="0" collapsed="false">
      <c r="A398" s="0" t="s">
        <v>69</v>
      </c>
      <c r="B398" s="0" t="s">
        <v>53</v>
      </c>
      <c r="C398" s="5" t="n">
        <v>10853</v>
      </c>
      <c r="D398" s="6" t="n">
        <v>102587</v>
      </c>
      <c r="E398" s="1" t="n">
        <f aca="false">C398/D398*1000</f>
        <v>105.793131683352</v>
      </c>
      <c r="F398" s="1" t="n">
        <f aca="false">(C398/G398)*100-100</f>
        <v>3.22427239870649</v>
      </c>
      <c r="G398" s="0" t="n">
        <v>10514</v>
      </c>
    </row>
    <row r="399" customFormat="false" ht="12.75" hidden="false" customHeight="false" outlineLevel="0" collapsed="false">
      <c r="A399" s="0" t="s">
        <v>357</v>
      </c>
      <c r="B399" s="0" t="s">
        <v>323</v>
      </c>
      <c r="C399" s="5" t="n">
        <v>8196</v>
      </c>
      <c r="D399" s="6" t="n">
        <v>81545</v>
      </c>
      <c r="E399" s="1" t="n">
        <f aca="false">C399/D399*1000</f>
        <v>100.508921454412</v>
      </c>
      <c r="F399" s="1" t="n">
        <f aca="false">(C399/G399)*100-100</f>
        <v>3.2241813602015</v>
      </c>
      <c r="G399" s="0" t="n">
        <v>7940</v>
      </c>
    </row>
    <row r="400" customFormat="false" ht="12.75" hidden="false" customHeight="false" outlineLevel="0" collapsed="false">
      <c r="A400" s="0" t="s">
        <v>317</v>
      </c>
      <c r="B400" s="0" t="s">
        <v>268</v>
      </c>
      <c r="C400" s="5" t="n">
        <v>36009</v>
      </c>
      <c r="D400" s="6" t="n">
        <v>423830</v>
      </c>
      <c r="E400" s="1" t="n">
        <f aca="false">C400/D400*1000</f>
        <v>84.9609513248236</v>
      </c>
      <c r="F400" s="1" t="n">
        <f aca="false">(C400/G400)*100-100</f>
        <v>3.11265105091347</v>
      </c>
      <c r="G400" s="0" t="n">
        <v>34922</v>
      </c>
    </row>
    <row r="401" customFormat="false" ht="12.75" hidden="false" customHeight="false" outlineLevel="0" collapsed="false">
      <c r="A401" s="0" t="s">
        <v>219</v>
      </c>
      <c r="B401" s="0" t="s">
        <v>202</v>
      </c>
      <c r="C401" s="5" t="n">
        <v>638</v>
      </c>
      <c r="D401" s="6" t="n">
        <v>45391</v>
      </c>
      <c r="E401" s="1" t="n">
        <f aca="false">C401/D401*1000</f>
        <v>14.0556497984182</v>
      </c>
      <c r="F401" s="1" t="n">
        <f aca="false">(C401/G401)*100-100</f>
        <v>3.06946688206786</v>
      </c>
      <c r="G401" s="0" t="n">
        <v>619</v>
      </c>
    </row>
    <row r="402" customFormat="false" ht="12.75" hidden="false" customHeight="false" outlineLevel="0" collapsed="false">
      <c r="A402" s="0" t="s">
        <v>415</v>
      </c>
      <c r="B402" s="0" t="s">
        <v>397</v>
      </c>
      <c r="C402" s="5" t="n">
        <v>2769</v>
      </c>
      <c r="D402" s="6" t="n">
        <v>63429</v>
      </c>
      <c r="E402" s="1" t="n">
        <f aca="false">C402/D402*1000</f>
        <v>43.655110438443</v>
      </c>
      <c r="F402" s="1" t="n">
        <f aca="false">(C402/G402)*100-100</f>
        <v>3.01339285714286</v>
      </c>
      <c r="G402" s="0" t="n">
        <v>2688</v>
      </c>
    </row>
    <row r="403" customFormat="false" ht="12.75" hidden="false" customHeight="false" outlineLevel="0" collapsed="false">
      <c r="A403" s="0" t="s">
        <v>310</v>
      </c>
      <c r="B403" s="0" t="s">
        <v>268</v>
      </c>
      <c r="C403" s="5" t="n">
        <v>11636</v>
      </c>
      <c r="D403" s="6" t="n">
        <v>115864</v>
      </c>
      <c r="E403" s="1" t="n">
        <f aca="false">C403/D403*1000</f>
        <v>100.428088103294</v>
      </c>
      <c r="F403" s="1" t="n">
        <f aca="false">(C403/G403)*100-100</f>
        <v>2.93701344656758</v>
      </c>
      <c r="G403" s="0" t="n">
        <v>11304</v>
      </c>
    </row>
    <row r="404" customFormat="false" ht="12.75" hidden="false" customHeight="false" outlineLevel="0" collapsed="false">
      <c r="A404" s="0" t="s">
        <v>455</v>
      </c>
      <c r="B404" s="0" t="s">
        <v>438</v>
      </c>
      <c r="C404" s="5" t="n">
        <v>3950</v>
      </c>
      <c r="D404" s="6" t="n">
        <v>64005</v>
      </c>
      <c r="E404" s="1" t="n">
        <f aca="false">C404/D404*1000</f>
        <v>61.7139285993282</v>
      </c>
      <c r="F404" s="1" t="n">
        <f aca="false">(C404/G404)*100-100</f>
        <v>2.89137796301119</v>
      </c>
      <c r="G404" s="0" t="n">
        <v>3839</v>
      </c>
    </row>
    <row r="405" customFormat="false" ht="12.75" hidden="false" customHeight="false" outlineLevel="0" collapsed="false">
      <c r="A405" s="0" t="s">
        <v>156</v>
      </c>
      <c r="B405" s="0" t="s">
        <v>151</v>
      </c>
      <c r="C405" s="5" t="n">
        <v>4444</v>
      </c>
      <c r="D405" s="6" t="n">
        <v>63748</v>
      </c>
      <c r="E405" s="1" t="n">
        <f aca="false">C405/D405*1000</f>
        <v>69.7119909644224</v>
      </c>
      <c r="F405" s="1" t="n">
        <f aca="false">(C405/G405)*100-100</f>
        <v>2.87037037037037</v>
      </c>
      <c r="G405" s="0" t="n">
        <v>4320</v>
      </c>
    </row>
    <row r="406" customFormat="false" ht="12.75" hidden="false" customHeight="false" outlineLevel="0" collapsed="false">
      <c r="A406" s="0" t="s">
        <v>322</v>
      </c>
      <c r="B406" s="0" t="s">
        <v>323</v>
      </c>
      <c r="C406" s="5" t="n">
        <v>15132</v>
      </c>
      <c r="D406" s="6" t="n">
        <v>130467</v>
      </c>
      <c r="E406" s="1" t="n">
        <f aca="false">C406/D406*1000</f>
        <v>115.983352112028</v>
      </c>
      <c r="F406" s="1" t="n">
        <f aca="false">(C406/G406)*100-100</f>
        <v>2.85481239804241</v>
      </c>
      <c r="G406" s="0" t="n">
        <v>14712</v>
      </c>
    </row>
    <row r="407" customFormat="false" ht="12.75" hidden="false" customHeight="false" outlineLevel="0" collapsed="false">
      <c r="A407" s="0" t="s">
        <v>277</v>
      </c>
      <c r="B407" s="0" t="s">
        <v>268</v>
      </c>
      <c r="C407" s="5" t="n">
        <v>44861</v>
      </c>
      <c r="D407" s="6" t="n">
        <v>501564</v>
      </c>
      <c r="E407" s="1" t="n">
        <f aca="false">C407/D407*1000</f>
        <v>89.4422247210725</v>
      </c>
      <c r="F407" s="1" t="n">
        <f aca="false">(C407/G407)*100-100</f>
        <v>2.83559508527415</v>
      </c>
      <c r="G407" s="0" t="n">
        <v>43624</v>
      </c>
    </row>
    <row r="408" customFormat="false" ht="12.75" hidden="false" customHeight="false" outlineLevel="0" collapsed="false">
      <c r="A408" s="0" t="s">
        <v>129</v>
      </c>
      <c r="B408" s="0" t="s">
        <v>53</v>
      </c>
      <c r="C408" s="5" t="n">
        <v>9999</v>
      </c>
      <c r="D408" s="6" t="n">
        <v>60226</v>
      </c>
      <c r="E408" s="1" t="n">
        <f aca="false">C408/D408*1000</f>
        <v>166.024640520705</v>
      </c>
      <c r="F408" s="1" t="n">
        <f aca="false">(C408/G408)*100-100</f>
        <v>2.79634008430143</v>
      </c>
      <c r="G408" s="0" t="n">
        <v>9727</v>
      </c>
    </row>
    <row r="409" customFormat="false" ht="12.75" hidden="false" customHeight="false" outlineLevel="0" collapsed="false">
      <c r="A409" s="0" t="s">
        <v>93</v>
      </c>
      <c r="B409" s="0" t="s">
        <v>53</v>
      </c>
      <c r="C409" s="5" t="n">
        <v>11732</v>
      </c>
      <c r="D409" s="6" t="n">
        <v>121314</v>
      </c>
      <c r="E409" s="1" t="n">
        <f aca="false">C409/D409*1000</f>
        <v>96.7077171637239</v>
      </c>
      <c r="F409" s="1" t="n">
        <f aca="false">(C409/G409)*100-100</f>
        <v>2.75004379050623</v>
      </c>
      <c r="G409" s="0" t="n">
        <v>11418</v>
      </c>
    </row>
    <row r="410" customFormat="false" ht="12.75" hidden="false" customHeight="false" outlineLevel="0" collapsed="false">
      <c r="A410" s="0" t="s">
        <v>337</v>
      </c>
      <c r="B410" s="0" t="s">
        <v>323</v>
      </c>
      <c r="C410" s="5" t="n">
        <v>10494</v>
      </c>
      <c r="D410" s="6" t="n">
        <v>98372</v>
      </c>
      <c r="E410" s="1" t="n">
        <f aca="false">C410/D410*1000</f>
        <v>106.67669662099</v>
      </c>
      <c r="F410" s="1" t="n">
        <f aca="false">(C410/G410)*100-100</f>
        <v>2.70111567821492</v>
      </c>
      <c r="G410" s="0" t="n">
        <v>10218</v>
      </c>
    </row>
    <row r="411" customFormat="false" ht="12.75" hidden="false" customHeight="false" outlineLevel="0" collapsed="false">
      <c r="A411" s="0" t="s">
        <v>243</v>
      </c>
      <c r="B411" s="0" t="s">
        <v>221</v>
      </c>
      <c r="C411" s="5" t="n">
        <v>4631</v>
      </c>
      <c r="D411" s="6" t="n">
        <v>51352</v>
      </c>
      <c r="E411" s="1" t="n">
        <f aca="false">C411/D411*1000</f>
        <v>90.181492444306</v>
      </c>
      <c r="F411" s="1" t="n">
        <f aca="false">(C411/G411)*100-100</f>
        <v>2.6829268292683</v>
      </c>
      <c r="G411" s="0" t="n">
        <v>4510</v>
      </c>
    </row>
    <row r="412" customFormat="false" ht="12.75" hidden="false" customHeight="false" outlineLevel="0" collapsed="false">
      <c r="A412" s="0" t="s">
        <v>183</v>
      </c>
      <c r="B412" s="0" t="s">
        <v>175</v>
      </c>
      <c r="C412" s="5" t="n">
        <v>44542</v>
      </c>
      <c r="D412" s="6" t="n">
        <v>227338</v>
      </c>
      <c r="E412" s="1" t="n">
        <f aca="false">C412/D412*1000</f>
        <v>195.928529326377</v>
      </c>
      <c r="F412" s="1" t="n">
        <f aca="false">(C412/G412)*100-100</f>
        <v>2.5533580457256</v>
      </c>
      <c r="G412" s="0" t="n">
        <v>43433</v>
      </c>
    </row>
    <row r="413" customFormat="false" ht="12.75" hidden="false" customHeight="false" outlineLevel="0" collapsed="false">
      <c r="A413" s="0" t="s">
        <v>218</v>
      </c>
      <c r="B413" s="0" t="s">
        <v>202</v>
      </c>
      <c r="C413" s="5" t="n">
        <v>2228</v>
      </c>
      <c r="D413" s="6" t="n">
        <v>77152</v>
      </c>
      <c r="E413" s="1" t="n">
        <f aca="false">C413/D413*1000</f>
        <v>28.8780588967234</v>
      </c>
      <c r="F413" s="1" t="n">
        <f aca="false">(C413/G413)*100-100</f>
        <v>2.48390064397424</v>
      </c>
      <c r="G413" s="0" t="n">
        <v>2174</v>
      </c>
    </row>
    <row r="414" customFormat="false" ht="12.75" hidden="false" customHeight="false" outlineLevel="0" collapsed="false">
      <c r="A414" s="0" t="s">
        <v>386</v>
      </c>
      <c r="B414" s="0" t="s">
        <v>367</v>
      </c>
      <c r="C414" s="5" t="n">
        <v>4110</v>
      </c>
      <c r="D414" s="6" t="n">
        <v>96773</v>
      </c>
      <c r="E414" s="1" t="n">
        <f aca="false">C414/D414*1000</f>
        <v>42.4705238031269</v>
      </c>
      <c r="F414" s="1" t="n">
        <f aca="false">(C414/G414)*100-100</f>
        <v>2.18796618597712</v>
      </c>
      <c r="G414" s="0" t="n">
        <v>4022</v>
      </c>
    </row>
    <row r="415" customFormat="false" ht="12.75" hidden="false" customHeight="false" outlineLevel="0" collapsed="false">
      <c r="A415" s="0" t="s">
        <v>54</v>
      </c>
      <c r="B415" s="0" t="s">
        <v>53</v>
      </c>
      <c r="C415" s="5" t="n">
        <v>9256</v>
      </c>
      <c r="D415" s="6" t="n">
        <v>109227</v>
      </c>
      <c r="E415" s="1" t="n">
        <f aca="false">C415/D415*1000</f>
        <v>84.7409523286367</v>
      </c>
      <c r="F415" s="1" t="n">
        <f aca="false">(C415/G415)*100-100</f>
        <v>2.15208034433286</v>
      </c>
      <c r="G415" s="0" t="n">
        <v>9061</v>
      </c>
    </row>
    <row r="416" customFormat="false" ht="12.75" hidden="false" customHeight="false" outlineLevel="0" collapsed="false">
      <c r="A416" s="0" t="s">
        <v>198</v>
      </c>
      <c r="B416" s="0" t="s">
        <v>175</v>
      </c>
      <c r="C416" s="5" t="n">
        <v>8489</v>
      </c>
      <c r="D416" s="6" t="n">
        <v>109492</v>
      </c>
      <c r="E416" s="1" t="n">
        <f aca="false">C416/D416*1000</f>
        <v>77.5307785043656</v>
      </c>
      <c r="F416" s="1" t="n">
        <f aca="false">(C416/G416)*100-100</f>
        <v>1.96996996996997</v>
      </c>
      <c r="G416" s="0" t="n">
        <v>8325</v>
      </c>
    </row>
    <row r="417" customFormat="false" ht="12.75" hidden="false" customHeight="false" outlineLevel="0" collapsed="false">
      <c r="A417" s="0" t="s">
        <v>442</v>
      </c>
      <c r="B417" s="0" t="s">
        <v>438</v>
      </c>
      <c r="C417" s="5" t="n">
        <v>7115</v>
      </c>
      <c r="D417" s="6" t="n">
        <v>103948</v>
      </c>
      <c r="E417" s="1" t="n">
        <f aca="false">C417/D417*1000</f>
        <v>68.4476853811521</v>
      </c>
      <c r="F417" s="1" t="n">
        <f aca="false">(C417/G417)*100-100</f>
        <v>1.91949577424437</v>
      </c>
      <c r="G417" s="0" t="n">
        <v>6981</v>
      </c>
    </row>
    <row r="418" customFormat="false" ht="12.75" hidden="false" customHeight="false" outlineLevel="0" collapsed="false">
      <c r="A418" s="0" t="s">
        <v>125</v>
      </c>
      <c r="B418" s="0" t="s">
        <v>53</v>
      </c>
      <c r="C418" s="5" t="n">
        <v>15233</v>
      </c>
      <c r="D418" s="6" t="n">
        <v>182193</v>
      </c>
      <c r="E418" s="1" t="n">
        <f aca="false">C418/D418*1000</f>
        <v>83.6091397583881</v>
      </c>
      <c r="F418" s="1" t="n">
        <f aca="false">(C418/G418)*100-100</f>
        <v>1.74325407427199</v>
      </c>
      <c r="G418" s="0" t="n">
        <v>14972</v>
      </c>
    </row>
    <row r="419" customFormat="false" ht="12.75" hidden="false" customHeight="false" outlineLevel="0" collapsed="false">
      <c r="A419" s="0" t="s">
        <v>51</v>
      </c>
      <c r="B419" s="0" t="s">
        <v>8</v>
      </c>
      <c r="C419" s="5" t="n">
        <v>16970</v>
      </c>
      <c r="D419" s="6" t="n">
        <v>192722</v>
      </c>
      <c r="E419" s="1" t="n">
        <f aca="false">C419/D419*1000</f>
        <v>88.0542958250745</v>
      </c>
      <c r="F419" s="1" t="n">
        <f aca="false">(C419/G419)*100-100</f>
        <v>1.73860911270982</v>
      </c>
      <c r="G419" s="0" t="n">
        <v>16680</v>
      </c>
    </row>
    <row r="420" customFormat="false" ht="12.75" hidden="false" customHeight="false" outlineLevel="0" collapsed="false">
      <c r="A420" s="0" t="s">
        <v>250</v>
      </c>
      <c r="B420" s="0" t="s">
        <v>221</v>
      </c>
      <c r="C420" s="5" t="n">
        <v>31302</v>
      </c>
      <c r="D420" s="6" t="n">
        <v>163814</v>
      </c>
      <c r="E420" s="1" t="n">
        <f aca="false">C420/D420*1000</f>
        <v>191.082569255375</v>
      </c>
      <c r="F420" s="1" t="n">
        <f aca="false">(C420/G420)*100-100</f>
        <v>1.58699250316425</v>
      </c>
      <c r="G420" s="0" t="n">
        <v>30813</v>
      </c>
    </row>
    <row r="421" customFormat="false" ht="12.75" hidden="false" customHeight="false" outlineLevel="0" collapsed="false">
      <c r="A421" s="0" t="s">
        <v>213</v>
      </c>
      <c r="B421" s="0" t="s">
        <v>202</v>
      </c>
      <c r="C421" s="5" t="n">
        <v>4939</v>
      </c>
      <c r="D421" s="6" t="n">
        <v>102675</v>
      </c>
      <c r="E421" s="1" t="n">
        <f aca="false">C421/D421*1000</f>
        <v>48.1032383735086</v>
      </c>
      <c r="F421" s="1" t="n">
        <f aca="false">(C421/G421)*100-100</f>
        <v>1.00204498977506</v>
      </c>
      <c r="G421" s="0" t="n">
        <v>4890</v>
      </c>
    </row>
    <row r="422" customFormat="false" ht="12.75" hidden="false" customHeight="false" outlineLevel="0" collapsed="false">
      <c r="A422" s="0" t="s">
        <v>165</v>
      </c>
      <c r="B422" s="0" t="s">
        <v>151</v>
      </c>
      <c r="C422" s="5" t="n">
        <v>3792</v>
      </c>
      <c r="D422" s="6" t="n">
        <v>88340</v>
      </c>
      <c r="E422" s="1" t="n">
        <f aca="false">C422/D422*1000</f>
        <v>42.9250622594521</v>
      </c>
      <c r="F422" s="1" t="n">
        <f aca="false">(C422/G422)*100-100</f>
        <v>0.985352862849538</v>
      </c>
      <c r="G422" s="0" t="n">
        <v>3755</v>
      </c>
    </row>
    <row r="423" customFormat="false" ht="12.75" hidden="false" customHeight="false" outlineLevel="0" collapsed="false">
      <c r="A423" s="0" t="s">
        <v>102</v>
      </c>
      <c r="B423" s="0" t="s">
        <v>53</v>
      </c>
      <c r="C423" s="5" t="n">
        <v>7960</v>
      </c>
      <c r="D423" s="6" t="n">
        <v>61368</v>
      </c>
      <c r="E423" s="1" t="n">
        <f aca="false">C423/D423*1000</f>
        <v>129.709294746448</v>
      </c>
      <c r="F423" s="1" t="n">
        <f aca="false">(C423/G423)*100-100</f>
        <v>0.797771305559067</v>
      </c>
      <c r="G423" s="0" t="n">
        <v>7897</v>
      </c>
    </row>
    <row r="424" customFormat="false" ht="12.75" hidden="false" customHeight="false" outlineLevel="0" collapsed="false">
      <c r="A424" s="0" t="s">
        <v>302</v>
      </c>
      <c r="B424" s="0" t="s">
        <v>268</v>
      </c>
      <c r="C424" s="5" t="n">
        <v>21317</v>
      </c>
      <c r="D424" s="6" t="n">
        <v>169917</v>
      </c>
      <c r="E424" s="1" t="n">
        <f aca="false">C424/D424*1000</f>
        <v>125.45536938623</v>
      </c>
      <c r="F424" s="1" t="n">
        <f aca="false">(C424/G424)*100-100</f>
        <v>0.756250886231499</v>
      </c>
      <c r="G424" s="0" t="n">
        <v>21157</v>
      </c>
    </row>
    <row r="425" customFormat="false" ht="12.75" hidden="false" customHeight="false" outlineLevel="0" collapsed="false">
      <c r="A425" s="0" t="s">
        <v>137</v>
      </c>
      <c r="B425" s="0" t="s">
        <v>53</v>
      </c>
      <c r="C425" s="5" t="n">
        <v>4062</v>
      </c>
      <c r="D425" s="6" t="n">
        <v>44633</v>
      </c>
      <c r="E425" s="1" t="n">
        <f aca="false">C425/D425*1000</f>
        <v>91.0088947639639</v>
      </c>
      <c r="F425" s="1" t="n">
        <f aca="false">(C425/G425)*100-100</f>
        <v>0.54455445544555</v>
      </c>
      <c r="G425" s="0" t="n">
        <v>4040</v>
      </c>
    </row>
    <row r="426" customFormat="false" ht="12.75" hidden="false" customHeight="false" outlineLevel="0" collapsed="false">
      <c r="A426" s="0" t="s">
        <v>76</v>
      </c>
      <c r="B426" s="0" t="s">
        <v>53</v>
      </c>
      <c r="C426" s="5" t="n">
        <v>6690</v>
      </c>
      <c r="D426" s="6" t="n">
        <v>91906</v>
      </c>
      <c r="E426" s="1" t="n">
        <f aca="false">C426/D426*1000</f>
        <v>72.7917654995321</v>
      </c>
      <c r="F426" s="1" t="n">
        <f aca="false">(C426/G426)*100-100</f>
        <v>0.194698217762479</v>
      </c>
      <c r="G426" s="0" t="n">
        <v>6677</v>
      </c>
    </row>
    <row r="427" customFormat="false" ht="12.75" hidden="false" customHeight="false" outlineLevel="0" collapsed="false">
      <c r="A427" s="0" t="s">
        <v>372</v>
      </c>
      <c r="B427" s="0" t="s">
        <v>367</v>
      </c>
      <c r="C427" s="5" t="n">
        <v>6406</v>
      </c>
      <c r="D427" s="6" t="n">
        <v>123192</v>
      </c>
      <c r="E427" s="1" t="n">
        <f aca="false">C427/D427*1000</f>
        <v>52.0001298785635</v>
      </c>
      <c r="F427" s="1" t="n">
        <f aca="false">(C427/G427)*100-100</f>
        <v>-0.0935745477230228</v>
      </c>
      <c r="G427" s="0" t="n">
        <v>6412</v>
      </c>
    </row>
    <row r="428" customFormat="false" ht="12.75" hidden="false" customHeight="false" outlineLevel="0" collapsed="false">
      <c r="A428" s="0" t="s">
        <v>195</v>
      </c>
      <c r="B428" s="0" t="s">
        <v>175</v>
      </c>
      <c r="C428" s="5" t="n">
        <v>14556</v>
      </c>
      <c r="D428" s="6" t="n">
        <v>189935</v>
      </c>
      <c r="E428" s="1" t="n">
        <f aca="false">C428/D428*1000</f>
        <v>76.6367441493142</v>
      </c>
      <c r="F428" s="1" t="n">
        <f aca="false">(C428/G428)*100-100</f>
        <v>-0.668759383103591</v>
      </c>
      <c r="G428" s="0" t="n">
        <v>14654</v>
      </c>
    </row>
    <row r="429" customFormat="false" ht="12.75" hidden="false" customHeight="false" outlineLevel="0" collapsed="false">
      <c r="A429" s="0" t="s">
        <v>81</v>
      </c>
      <c r="B429" s="0" t="s">
        <v>53</v>
      </c>
      <c r="C429" s="5" t="n">
        <v>12760</v>
      </c>
      <c r="D429" s="6" t="n">
        <v>103197</v>
      </c>
      <c r="E429" s="1" t="n">
        <f aca="false">C429/D429*1000</f>
        <v>123.6470052424</v>
      </c>
      <c r="F429" s="1" t="n">
        <f aca="false">(C429/G429)*100-100</f>
        <v>-2.7439024390244</v>
      </c>
      <c r="G429" s="0" t="n">
        <v>13120</v>
      </c>
    </row>
    <row r="430" customFormat="false" ht="12.75" hidden="false" customHeight="false" outlineLevel="0" collapsed="false">
      <c r="A430" s="0" t="s">
        <v>96</v>
      </c>
      <c r="B430" s="0" t="s">
        <v>53</v>
      </c>
      <c r="C430" s="5" t="n">
        <v>7306</v>
      </c>
      <c r="D430" s="6" t="n">
        <v>61360</v>
      </c>
      <c r="E430" s="1" t="n">
        <f aca="false">C430/D430*1000</f>
        <v>119.06779661017</v>
      </c>
      <c r="F430" s="1" t="n">
        <f aca="false">(C430/G430)*100-100</f>
        <v>-2.89739500265817</v>
      </c>
      <c r="G430" s="0" t="n">
        <v>7524</v>
      </c>
    </row>
    <row r="431" customFormat="false" ht="12.75" hidden="false" customHeight="false" outlineLevel="0" collapsed="false">
      <c r="A431" s="0" t="s">
        <v>279</v>
      </c>
      <c r="B431" s="0" t="s">
        <v>268</v>
      </c>
      <c r="C431" s="5" t="n">
        <v>141717</v>
      </c>
      <c r="D431" s="6" t="n">
        <v>574514</v>
      </c>
      <c r="E431" s="1" t="n">
        <f aca="false">C431/D431*1000</f>
        <v>246.672840000418</v>
      </c>
      <c r="F431" s="1" t="n">
        <f aca="false">(C431/G431)*100-100</f>
        <v>-3.03185811642992</v>
      </c>
      <c r="G431" s="0" t="n">
        <v>146148</v>
      </c>
    </row>
    <row r="432" customFormat="false" ht="12.75" hidden="false" customHeight="false" outlineLevel="0" collapsed="false">
      <c r="A432" s="0" t="s">
        <v>180</v>
      </c>
      <c r="B432" s="0" t="s">
        <v>175</v>
      </c>
      <c r="C432" s="5" t="n">
        <v>32798</v>
      </c>
      <c r="D432" s="6" t="n">
        <v>255896</v>
      </c>
      <c r="E432" s="1" t="n">
        <f aca="false">C432/D432*1000</f>
        <v>128.169256260356</v>
      </c>
      <c r="F432" s="1" t="n">
        <f aca="false">(C432/G432)*100-100</f>
        <v>-3.13072242896804</v>
      </c>
      <c r="G432" s="0" t="n">
        <v>33858</v>
      </c>
    </row>
    <row r="433" customFormat="false" ht="12.75" hidden="false" customHeight="false" outlineLevel="0" collapsed="false">
      <c r="A433" s="0" t="s">
        <v>296</v>
      </c>
      <c r="B433" s="0" t="s">
        <v>268</v>
      </c>
      <c r="C433" s="5" t="n">
        <v>17746</v>
      </c>
      <c r="D433" s="6" t="n">
        <v>161227</v>
      </c>
      <c r="E433" s="1" t="n">
        <f aca="false">C433/D433*1000</f>
        <v>110.068412858888</v>
      </c>
      <c r="F433" s="1" t="n">
        <f aca="false">(C433/G433)*100-100</f>
        <v>-4.83697983697984</v>
      </c>
      <c r="G433" s="0" t="n">
        <v>18648</v>
      </c>
    </row>
    <row r="434" customFormat="false" ht="12.75" hidden="false" customHeight="false" outlineLevel="0" collapsed="false">
      <c r="A434" s="0" t="s">
        <v>376</v>
      </c>
      <c r="B434" s="0" t="s">
        <v>367</v>
      </c>
      <c r="C434" s="5" t="n">
        <v>4094</v>
      </c>
      <c r="D434" s="6" t="n">
        <v>57629</v>
      </c>
      <c r="E434" s="1" t="n">
        <f aca="false">C434/D434*1000</f>
        <v>71.0406219091083</v>
      </c>
      <c r="F434" s="1" t="n">
        <f aca="false">(C434/G434)*100-100</f>
        <v>-5.25341356167553</v>
      </c>
      <c r="G434" s="0" t="n">
        <v>4321</v>
      </c>
    </row>
    <row r="435" customFormat="false" ht="12.75" hidden="false" customHeight="false" outlineLevel="0" collapsed="false">
      <c r="A435" s="0" t="s">
        <v>353</v>
      </c>
      <c r="B435" s="0" t="s">
        <v>323</v>
      </c>
      <c r="C435" s="5" t="n">
        <v>8000</v>
      </c>
      <c r="D435" s="6" t="n">
        <v>103309</v>
      </c>
      <c r="E435" s="1" t="n">
        <f aca="false">C435/D435*1000</f>
        <v>77.4375901421948</v>
      </c>
      <c r="F435" s="1" t="n">
        <f aca="false">(C435/G435)*100-100</f>
        <v>-7.08478513356562</v>
      </c>
      <c r="G435" s="0" t="n">
        <v>8610</v>
      </c>
    </row>
    <row r="436" customFormat="false" ht="12.75" hidden="false" customHeight="false" outlineLevel="0" collapsed="false">
      <c r="A436" s="0" t="s">
        <v>379</v>
      </c>
      <c r="B436" s="0" t="s">
        <v>367</v>
      </c>
      <c r="C436" s="5" t="n">
        <v>60604</v>
      </c>
      <c r="D436" s="6" t="n">
        <v>502651</v>
      </c>
      <c r="E436" s="1" t="n">
        <f aca="false">C436/D436*1000</f>
        <v>120.568744516573</v>
      </c>
      <c r="F436" s="1" t="n">
        <f aca="false">(C436/G436)*100-100</f>
        <v>-9.14215465803125</v>
      </c>
      <c r="G436" s="0" t="n">
        <v>66702</v>
      </c>
    </row>
    <row r="437" customFormat="false" ht="12.75" hidden="false" customHeight="false" outlineLevel="0" collapsed="false">
      <c r="A437" s="0" t="s">
        <v>123</v>
      </c>
      <c r="B437" s="0" t="s">
        <v>53</v>
      </c>
      <c r="C437" s="5" t="n">
        <v>12520</v>
      </c>
      <c r="D437" s="6" t="n">
        <v>115809</v>
      </c>
      <c r="E437" s="1" t="n">
        <f aca="false">C437/D437*1000</f>
        <v>108.109041611619</v>
      </c>
      <c r="F437" s="1" t="n">
        <f aca="false">(C437/G437)*100-100</f>
        <v>-9.27536231884058</v>
      </c>
      <c r="G437" s="0" t="n">
        <v>13800</v>
      </c>
    </row>
    <row r="438" customFormat="false" ht="12.75" hidden="false" customHeight="false" outlineLevel="0" collapsed="false">
      <c r="A438" s="0" t="s">
        <v>87</v>
      </c>
      <c r="B438" s="0" t="s">
        <v>53</v>
      </c>
      <c r="C438" s="5" t="n">
        <v>12230</v>
      </c>
      <c r="D438" s="6" t="n">
        <v>114024</v>
      </c>
      <c r="E438" s="1" t="n">
        <f aca="false">C438/D438*1000</f>
        <v>107.258121097313</v>
      </c>
      <c r="F438" s="1" t="n">
        <f aca="false">(C438/G438)*100-100</f>
        <v>-13.9399057068468</v>
      </c>
      <c r="G438" s="0" t="n">
        <v>14211</v>
      </c>
    </row>
    <row r="439" customFormat="false" ht="12.75" hidden="false" customHeight="false" outlineLevel="0" collapsed="false">
      <c r="A439" s="0" t="s">
        <v>67</v>
      </c>
      <c r="B439" s="0" t="s">
        <v>53</v>
      </c>
      <c r="C439" s="5" t="n">
        <v>9551</v>
      </c>
      <c r="D439" s="6" t="n">
        <v>108724</v>
      </c>
      <c r="E439" s="1" t="n">
        <f aca="false">C439/D439*1000</f>
        <v>87.8462896876495</v>
      </c>
      <c r="F439" s="1" t="n">
        <f aca="false">(C439/G439)*100-100</f>
        <v>-16.285388728197</v>
      </c>
      <c r="G439" s="0" t="n">
        <v>11409</v>
      </c>
    </row>
    <row r="440" customFormat="false" ht="12.75" hidden="false" customHeight="false" outlineLevel="0" collapsed="false">
      <c r="A440" s="0" t="s">
        <v>358</v>
      </c>
      <c r="B440" s="0" t="s">
        <v>323</v>
      </c>
      <c r="C440" s="5" t="n">
        <v>4380</v>
      </c>
      <c r="D440" s="6" t="n">
        <v>35219</v>
      </c>
      <c r="E440" s="1" t="n">
        <f aca="false">C440/D440*1000</f>
        <v>124.364689514183</v>
      </c>
      <c r="F440" s="1" t="n">
        <f aca="false">(C440/G440)*100-100</f>
        <v>-17.6536943034405</v>
      </c>
      <c r="G440" s="0" t="n">
        <v>5319</v>
      </c>
    </row>
    <row r="441" customFormat="false" ht="12.75" hidden="false" customHeight="false" outlineLevel="0" collapsed="false">
      <c r="A441" s="0" t="s">
        <v>461</v>
      </c>
      <c r="C441" s="5" t="n">
        <f aca="false">SUM(C2:C440)</f>
        <v>957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38.25" hidden="false" customHeight="false" outlineLevel="0" collapsed="false">
      <c r="A1" s="0" t="s">
        <v>1</v>
      </c>
      <c r="B1" s="10" t="s">
        <v>462</v>
      </c>
      <c r="C1" s="10" t="s">
        <v>463</v>
      </c>
      <c r="D1" s="10" t="s">
        <v>464</v>
      </c>
      <c r="E1" s="10" t="s">
        <v>465</v>
      </c>
      <c r="F1" s="10" t="s">
        <v>466</v>
      </c>
      <c r="G1" s="11" t="s">
        <v>467</v>
      </c>
    </row>
    <row r="2" customFormat="false" ht="12.75" hidden="false" customHeight="false" outlineLevel="0" collapsed="false">
      <c r="A2" s="0" t="s">
        <v>468</v>
      </c>
      <c r="B2" s="12" t="n">
        <f aca="false">SUM('sortiert Länder'!$G$1:'sortiert Länder'!$G$45)</f>
        <v>1169058</v>
      </c>
      <c r="C2" s="12" t="n">
        <f aca="false">SUM('sortiert Länder'!$C$1:'sortiert Länder'!$C$45)</f>
        <v>1253170</v>
      </c>
      <c r="D2" s="1" t="n">
        <f aca="false">(C2-B2)/B2*100</f>
        <v>7.19485260782613</v>
      </c>
      <c r="E2" s="12" t="n">
        <f aca="false">SUM('sortiert Länder'!$D$1:'sortiert Länder'!$D$45)</f>
        <v>10735701</v>
      </c>
      <c r="F2" s="1" t="n">
        <f aca="false">C2/E2*1000</f>
        <v>116.729219638289</v>
      </c>
      <c r="G2" s="1" t="n">
        <f aca="false">F2/$F$18*100</f>
        <v>100.532680433948</v>
      </c>
    </row>
    <row r="3" customFormat="false" ht="12.75" hidden="false" customHeight="false" outlineLevel="0" collapsed="false">
      <c r="A3" s="0" t="s">
        <v>469</v>
      </c>
      <c r="B3" s="12" t="n">
        <f aca="false">SUM('sortiert Länder'!$G$46:'sortiert Länder'!$G$141)</f>
        <v>1515624</v>
      </c>
      <c r="C3" s="12" t="n">
        <f aca="false">SUM('sortiert Länder'!$C$46:'sortiert Länder'!$C$141)</f>
        <v>1669989</v>
      </c>
      <c r="D3" s="1" t="n">
        <f aca="false">(C3-B3)/B3*100</f>
        <v>10.1849139364381</v>
      </c>
      <c r="E3" s="12" t="n">
        <f aca="false">SUM('sortiert Länder'!$D$46:'sortiert Länder'!$D$141)</f>
        <v>12468726</v>
      </c>
      <c r="F3" s="1" t="n">
        <f aca="false">C3/E3*1000</f>
        <v>133.934212685402</v>
      </c>
      <c r="G3" s="1" t="n">
        <f aca="false">F3/$F$18*100</f>
        <v>115.350427637548</v>
      </c>
    </row>
    <row r="4" customFormat="false" ht="12.75" hidden="false" customHeight="false" outlineLevel="0" collapsed="false">
      <c r="A4" s="0" t="s">
        <v>148</v>
      </c>
      <c r="B4" s="12" t="n">
        <f aca="false">SUM('sortiert Länder'!$G$142:'sortiert Länder'!$G$142)</f>
        <v>500867</v>
      </c>
      <c r="C4" s="12" t="n">
        <f aca="false">SUM('sortiert Länder'!$C$142:'sortiert Länder'!$C$142)</f>
        <v>547762</v>
      </c>
      <c r="D4" s="1" t="n">
        <f aca="false">(C4-B4)/B4*100</f>
        <v>9.36276496554974</v>
      </c>
      <c r="E4" s="12" t="n">
        <f aca="false">SUM('sortiert Länder'!$D$142:'sortiert Länder'!$D$142)</f>
        <v>3395189</v>
      </c>
      <c r="F4" s="1" t="n">
        <f aca="false">C4/E4*1000</f>
        <v>161.334759272606</v>
      </c>
      <c r="G4" s="1" t="n">
        <f aca="false">F4/$F$18*100</f>
        <v>138.949063885633</v>
      </c>
    </row>
    <row r="5" customFormat="false" ht="12.75" hidden="false" customHeight="false" outlineLevel="0" collapsed="false">
      <c r="A5" s="0" t="s">
        <v>470</v>
      </c>
      <c r="B5" s="12" t="n">
        <f aca="false">SUM('sortiert Länder'!$G$143:'sortiert Länder'!$G$160)</f>
        <v>166690</v>
      </c>
      <c r="C5" s="12" t="n">
        <f aca="false">SUM('sortiert Länder'!$C$143:'sortiert Länder'!$C$160)</f>
        <v>181208</v>
      </c>
      <c r="D5" s="1" t="n">
        <f aca="false">(C5-B5)/B5*100</f>
        <v>8.70958065870778</v>
      </c>
      <c r="E5" s="12" t="n">
        <f aca="false">SUM('sortiert Länder'!$D$143:'sortiert Länder'!$D$160)</f>
        <v>2559483</v>
      </c>
      <c r="F5" s="1" t="n">
        <f aca="false">C5/E5*1000</f>
        <v>70.7986730132609</v>
      </c>
      <c r="G5" s="1" t="n">
        <f aca="false">F5/$F$18*100</f>
        <v>60.9751387976813</v>
      </c>
    </row>
    <row r="6" customFormat="false" ht="12.75" hidden="false" customHeight="false" outlineLevel="0" collapsed="false">
      <c r="A6" s="0" t="s">
        <v>169</v>
      </c>
      <c r="B6" s="12" t="n">
        <f aca="false">SUM('sortiert Länder'!$G$161:'sortiert Länder'!$G$162)</f>
        <v>71713</v>
      </c>
      <c r="C6" s="12" t="n">
        <f aca="false">SUM('sortiert Länder'!$C$161:'sortiert Länder'!$C$162)</f>
        <v>75441</v>
      </c>
      <c r="D6" s="1" t="n">
        <f aca="false">(C6-B6)/B6*100</f>
        <v>5.19849957469357</v>
      </c>
      <c r="E6" s="12" t="n">
        <f aca="false">SUM('sortiert Länder'!$D$161:'sortiert Länder'!$D$162)</f>
        <v>663467</v>
      </c>
      <c r="F6" s="1" t="n">
        <f aca="false">C6/E6*1000</f>
        <v>113.707237888245</v>
      </c>
      <c r="G6" s="1" t="n">
        <f aca="false">F6/$F$18*100</f>
        <v>97.930007971167</v>
      </c>
    </row>
    <row r="7" customFormat="false" ht="12.75" hidden="false" customHeight="false" outlineLevel="0" collapsed="false">
      <c r="A7" s="0" t="s">
        <v>172</v>
      </c>
      <c r="B7" s="12" t="n">
        <f aca="false">SUM('sortiert Länder'!$G$163:'sortiert Länder'!$G$163)</f>
        <v>350542</v>
      </c>
      <c r="C7" s="12" t="n">
        <f aca="false">SUM('sortiert Länder'!$C$163:'sortiert Länder'!$C$163)</f>
        <v>385927</v>
      </c>
      <c r="D7" s="1" t="n">
        <f aca="false">(C7-B7)/B7*100</f>
        <v>10.0943681498936</v>
      </c>
      <c r="E7" s="12" t="n">
        <f aca="false">SUM('sortiert Länder'!$D$163:'sortiert Länder'!$D$163)</f>
        <v>1743627</v>
      </c>
      <c r="F7" s="1" t="n">
        <f aca="false">C7/E7*1000</f>
        <v>221.335755869805</v>
      </c>
      <c r="G7" s="1" t="n">
        <f aca="false">F7/$F$18*100</f>
        <v>190.624737168777</v>
      </c>
    </row>
    <row r="8" customFormat="false" ht="12.75" hidden="false" customHeight="false" outlineLevel="0" collapsed="false">
      <c r="A8" s="0" t="s">
        <v>471</v>
      </c>
      <c r="B8" s="12" t="n">
        <f aca="false">SUM('sortiert Länder'!$G$164:'sortiert Länder'!$G$189)</f>
        <v>773691</v>
      </c>
      <c r="C8" s="12" t="n">
        <f aca="false">SUM('sortiert Länder'!$C$164:'sortiert Länder'!$C$189)</f>
        <v>820296</v>
      </c>
      <c r="D8" s="1" t="n">
        <f aca="false">(C8-B8)/B8*100</f>
        <v>6.02372264896451</v>
      </c>
      <c r="E8" s="12" t="n">
        <f aca="false">SUM('sortiert Länder'!$D$164:'sortiert Länder'!$D$189)</f>
        <v>6092354</v>
      </c>
      <c r="F8" s="1" t="n">
        <f aca="false">C8/E8*1000</f>
        <v>134.643522027774</v>
      </c>
      <c r="G8" s="1" t="n">
        <f aca="false">F8/$F$18*100</f>
        <v>115.961318121237</v>
      </c>
    </row>
    <row r="9" customFormat="false" ht="12.75" hidden="false" customHeight="false" outlineLevel="0" collapsed="false">
      <c r="A9" s="0" t="s">
        <v>472</v>
      </c>
      <c r="B9" s="12" t="n">
        <f aca="false">SUM('sortiert Länder'!$G$190:'sortiert Länder'!$G$207)</f>
        <v>95214</v>
      </c>
      <c r="C9" s="12" t="n">
        <f aca="false">SUM('sortiert Länder'!$C$190:'sortiert Länder'!$C$207)</f>
        <v>104500</v>
      </c>
      <c r="D9" s="1" t="n">
        <f aca="false">(C9-B9)/B9*100</f>
        <v>9.75276745016489</v>
      </c>
      <c r="E9" s="12" t="n">
        <f aca="false">SUM('sortiert Länder'!$D$190:'sortiert Länder'!$D$207)</f>
        <v>1707266</v>
      </c>
      <c r="F9" s="1" t="n">
        <f aca="false">C9/E9*1000</f>
        <v>61.2089738798758</v>
      </c>
      <c r="G9" s="1" t="n">
        <f aca="false">F9/$F$18*100</f>
        <v>52.7160399925859</v>
      </c>
    </row>
    <row r="10" customFormat="false" ht="12.75" hidden="false" customHeight="false" outlineLevel="0" collapsed="false">
      <c r="A10" s="0" t="s">
        <v>473</v>
      </c>
      <c r="B10" s="12" t="n">
        <f aca="false">SUM('sortiert Länder'!$G$208:'sortiert Länder'!$G$253)</f>
        <v>744010</v>
      </c>
      <c r="C10" s="12" t="n">
        <f aca="false">SUM('sortiert Länder'!$C$208:'sortiert Länder'!$C$253)</f>
        <v>799844</v>
      </c>
      <c r="D10" s="1" t="n">
        <f aca="false">(C10-B10)/B10*100</f>
        <v>7.50446902595395</v>
      </c>
      <c r="E10" s="12" t="n">
        <f aca="false">SUM('sortiert Länder'!$D$208:'sortiert Länder'!$D$253)</f>
        <v>7993946</v>
      </c>
      <c r="F10" s="1" t="n">
        <f aca="false">C10/E10*1000</f>
        <v>100.056217542625</v>
      </c>
      <c r="G10" s="1" t="n">
        <f aca="false">F10/$F$18*100</f>
        <v>86.1731087966839</v>
      </c>
    </row>
    <row r="11" customFormat="false" ht="12.75" hidden="false" customHeight="false" outlineLevel="0" collapsed="false">
      <c r="A11" s="0" t="s">
        <v>474</v>
      </c>
      <c r="B11" s="12" t="n">
        <f aca="false">SUM('sortiert Länder'!$G$254:'sortiert Länder'!$G$307)</f>
        <v>2101656</v>
      </c>
      <c r="C11" s="12" t="n">
        <f aca="false">SUM('sortiert Länder'!$C$254:'sortiert Länder'!$C$307)</f>
        <v>2251478</v>
      </c>
      <c r="D11" s="1" t="n">
        <f aca="false">(C11-B11)/B11*100</f>
        <v>7.12875941638403</v>
      </c>
      <c r="E11" s="12" t="n">
        <f aca="false">SUM('sortiert Länder'!$D$254:'sortiert Länder'!$D$307)</f>
        <v>18058105</v>
      </c>
      <c r="F11" s="1" t="n">
        <f aca="false">C11/E11*1000</f>
        <v>124.679638311993</v>
      </c>
      <c r="G11" s="1" t="n">
        <f aca="false">F11/$F$18*100</f>
        <v>107.379953998496</v>
      </c>
    </row>
    <row r="12" customFormat="false" ht="12.75" hidden="false" customHeight="false" outlineLevel="0" collapsed="false">
      <c r="A12" s="0" t="s">
        <v>475</v>
      </c>
      <c r="B12" s="12" t="n">
        <f aca="false">SUM('sortiert Länder'!$G$308:'sortiert Länder'!$G$343)</f>
        <v>413599</v>
      </c>
      <c r="C12" s="12" t="n">
        <f aca="false">SUM('sortiert Länder'!$C$308:'sortiert Länder'!$C$343)</f>
        <v>440049</v>
      </c>
      <c r="D12" s="1" t="n">
        <f aca="false">(C12-B12)/B12*100</f>
        <v>6.39508316025909</v>
      </c>
      <c r="E12" s="12" t="n">
        <f aca="false">SUM('sortiert Länder'!$D$308:'sortiert Länder'!$D$343)</f>
        <v>4058843</v>
      </c>
      <c r="F12" s="1" t="n">
        <f aca="false">C12/E12*1000</f>
        <v>108.417349476193</v>
      </c>
      <c r="G12" s="1" t="n">
        <f aca="false">F12/$F$18*100</f>
        <v>93.3741078896969</v>
      </c>
    </row>
    <row r="13" customFormat="false" ht="12.75" hidden="false" customHeight="false" outlineLevel="0" collapsed="false">
      <c r="A13" s="0" t="s">
        <v>476</v>
      </c>
      <c r="B13" s="12" t="n">
        <f aca="false">SUM('sortiert Länder'!$G$344:'sortiert Länder'!$G$349)</f>
        <v>91849</v>
      </c>
      <c r="C13" s="12" t="n">
        <f aca="false">SUM('sortiert Länder'!$C$344:'sortiert Länder'!$C$349)</f>
        <v>98441</v>
      </c>
      <c r="D13" s="1" t="n">
        <f aca="false">(C13-B13)/B13*100</f>
        <v>7.1769970277303</v>
      </c>
      <c r="E13" s="12" t="n">
        <f aca="false">SUM('sortiert Länder'!$D$344:'sortiert Länder'!$D$349)</f>
        <v>1050293</v>
      </c>
      <c r="F13" s="1" t="n">
        <f aca="false">C13/E13*1000</f>
        <v>93.7271789871969</v>
      </c>
      <c r="G13" s="1" t="n">
        <f aca="false">F13/$F$18*100</f>
        <v>80.7222438588503</v>
      </c>
    </row>
    <row r="14" customFormat="false" ht="12.75" hidden="false" customHeight="false" outlineLevel="0" collapsed="false">
      <c r="A14" s="0" t="s">
        <v>477</v>
      </c>
      <c r="B14" s="12" t="n">
        <f aca="false">SUM('sortiert Länder'!$G$350:'sortiert Länder'!$G$378)</f>
        <v>299913</v>
      </c>
      <c r="C14" s="12" t="n">
        <f aca="false">SUM('sortiert Länder'!$C$350:'sortiert Länder'!$C$378)</f>
        <v>317144</v>
      </c>
      <c r="D14" s="1" t="n">
        <f aca="false">(C14-B14)/B14*100</f>
        <v>5.74533281318249</v>
      </c>
      <c r="E14" s="12" t="n">
        <f aca="false">SUM('sortiert Länder'!$D$350:'sortiert Länder'!$D$378)</f>
        <v>4273754</v>
      </c>
      <c r="F14" s="1" t="n">
        <f aca="false">C14/E14*1000</f>
        <v>74.2073596187333</v>
      </c>
      <c r="G14" s="1" t="n">
        <f aca="false">F14/$F$18*100</f>
        <v>63.9108596246458</v>
      </c>
    </row>
    <row r="15" customFormat="false" ht="12.75" hidden="false" customHeight="false" outlineLevel="0" collapsed="false">
      <c r="A15" s="0" t="s">
        <v>478</v>
      </c>
      <c r="B15" s="12" t="n">
        <f aca="false">SUM('sortiert Länder'!$G$379:'sortiert Länder'!$G$402)</f>
        <v>113026</v>
      </c>
      <c r="C15" s="12" t="n">
        <f aca="false">SUM('sortiert Länder'!$C$379:'sortiert Länder'!$C$402)</f>
        <v>124169</v>
      </c>
      <c r="D15" s="1" t="n">
        <f aca="false">(C15-B15)/B15*100</f>
        <v>9.85879355192611</v>
      </c>
      <c r="E15" s="12" t="n">
        <f aca="false">SUM('sortiert Länder'!$D$379:'sortiert Länder'!$D$402)</f>
        <v>2469716</v>
      </c>
      <c r="F15" s="1" t="n">
        <f aca="false">C15/E15*1000</f>
        <v>50.2766309972483</v>
      </c>
      <c r="G15" s="1" t="n">
        <f aca="false">F15/$F$18*100</f>
        <v>43.3005933990149</v>
      </c>
    </row>
    <row r="16" customFormat="false" ht="12.75" hidden="false" customHeight="false" outlineLevel="0" collapsed="false">
      <c r="A16" s="0" t="s">
        <v>479</v>
      </c>
      <c r="B16" s="12" t="n">
        <f aca="false">SUM('sortiert Länder'!$G$403:'sortiert Länder'!$G$417)</f>
        <v>320437</v>
      </c>
      <c r="C16" s="12" t="n">
        <f aca="false">SUM('sortiert Länder'!$C$403:'sortiert Länder'!$C$417)</f>
        <v>351417</v>
      </c>
      <c r="D16" s="1" t="n">
        <f aca="false">(C16-B16)/B16*100</f>
        <v>9.66804707321564</v>
      </c>
      <c r="E16" s="12" t="n">
        <f aca="false">SUM('sortiert Länder'!$D$403:'sortiert Länder'!$D$417)</f>
        <v>2832950</v>
      </c>
      <c r="F16" s="1" t="n">
        <f aca="false">C16/E16*1000</f>
        <v>124.046312148114</v>
      </c>
      <c r="G16" s="1" t="n">
        <f aca="false">F16/$F$18*100</f>
        <v>106.83450379296</v>
      </c>
    </row>
    <row r="17" customFormat="false" ht="12.75" hidden="false" customHeight="false" outlineLevel="0" collapsed="false">
      <c r="A17" s="0" t="s">
        <v>480</v>
      </c>
      <c r="B17" s="12" t="n">
        <f aca="false">SUM('sortiert Länder'!$G$418:'sortiert Länder'!$G$440)</f>
        <v>136904</v>
      </c>
      <c r="C17" s="12" t="n">
        <f aca="false">SUM('sortiert Länder'!$C$418:'sortiert Länder'!$C$440)</f>
        <v>151100</v>
      </c>
      <c r="D17" s="1" t="n">
        <f aca="false">(C17-B17)/B17*100</f>
        <v>10.3693098813767</v>
      </c>
      <c r="E17" s="12" t="n">
        <f aca="false">SUM('sortiert Länder'!$D$418:'sortiert Länder'!$D$440)</f>
        <v>2334575</v>
      </c>
      <c r="F17" s="1" t="n">
        <f aca="false">C17/E17*1000</f>
        <v>64.7227011340394</v>
      </c>
      <c r="G17" s="1" t="n">
        <f aca="false">F17/$F$18*100</f>
        <v>55.7422267543024</v>
      </c>
    </row>
    <row r="18" customFormat="false" ht="12.75" hidden="false" customHeight="false" outlineLevel="0" collapsed="false">
      <c r="A18" s="0" t="s">
        <v>481</v>
      </c>
      <c r="B18" s="12" t="n">
        <f aca="false">SUM(B2:B17)</f>
        <v>8864793</v>
      </c>
      <c r="C18" s="12" t="n">
        <f aca="false">SUM(C2:C17)</f>
        <v>9571935</v>
      </c>
      <c r="D18" s="1" t="n">
        <f aca="false">(C18-B18)/B18*100</f>
        <v>7.97697137428928</v>
      </c>
      <c r="E18" s="12" t="n">
        <f aca="false">SUM(E2:E17)</f>
        <v>82437995</v>
      </c>
      <c r="F18" s="1" t="n">
        <f aca="false">C18/E18*1000</f>
        <v>116.110720548213</v>
      </c>
      <c r="G18" s="1" t="n">
        <f aca="false">F18/$F$18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41:56Z</dcterms:created>
  <dc:creator>Stephan Pohl</dc:creator>
  <dc:description/>
  <dc:language>en-US</dc:language>
  <cp:lastModifiedBy>klaus</cp:lastModifiedBy>
  <cp:lastPrinted>2007-03-23T14:25:57Z</cp:lastPrinted>
  <dcterms:modified xsi:type="dcterms:W3CDTF">2007-03-30T15:13:30Z</dcterms:modified>
  <cp:revision>0</cp:revision>
  <dc:subject/>
  <dc:title/>
</cp:coreProperties>
</file>