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rtiert Länder" sheetId="1" state="visible" r:id="rId2"/>
    <sheet name="sortiert alphabetisch" sheetId="2" state="visible" r:id="rId3"/>
    <sheet name="sortiert nach Domains " sheetId="3" state="visible" r:id="rId4"/>
    <sheet name="sortiert nach Dom durch Bev" sheetId="4" state="visible" r:id="rId5"/>
    <sheet name="sortiert Steigerung" sheetId="5" state="visible" r:id="rId6"/>
    <sheet name="Bundesländ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9" uniqueCount="924">
  <si>
    <t xml:space="preserve">Kreise</t>
  </si>
  <si>
    <t xml:space="preserve">Bundesland</t>
  </si>
  <si>
    <t xml:space="preserve">Domains 2005</t>
  </si>
  <si>
    <t xml:space="preserve">Einwohner 31.12.2004</t>
  </si>
  <si>
    <t xml:space="preserve">DOM2005/ BEV2004*1000</t>
  </si>
  <si>
    <t xml:space="preserve"> Alb-Donau-Kreis</t>
  </si>
  <si>
    <t xml:space="preserve">BAW</t>
  </si>
  <si>
    <t xml:space="preserve"> Baden-Baden</t>
  </si>
  <si>
    <t xml:space="preserve"> Biberach</t>
  </si>
  <si>
    <t xml:space="preserve"> Böblingen</t>
  </si>
  <si>
    <t xml:space="preserve"> Bodenseekreis</t>
  </si>
  <si>
    <t xml:space="preserve"> Breisgau-Hochschwarzwald</t>
  </si>
  <si>
    <t xml:space="preserve"> Calw</t>
  </si>
  <si>
    <t xml:space="preserve"> Emmendingen</t>
  </si>
  <si>
    <t xml:space="preserve"> Enzkreis</t>
  </si>
  <si>
    <t xml:space="preserve"> Esslingen</t>
  </si>
  <si>
    <t xml:space="preserve"> Freiburg i.Breisgau</t>
  </si>
  <si>
    <t xml:space="preserve"> Freudenstadt</t>
  </si>
  <si>
    <t xml:space="preserve"> Göppingen</t>
  </si>
  <si>
    <t xml:space="preserve"> Heidelberg</t>
  </si>
  <si>
    <t xml:space="preserve"> Heidenheim</t>
  </si>
  <si>
    <t xml:space="preserve"> Heilbronn Kreis</t>
  </si>
  <si>
    <t xml:space="preserve"> Heilbronn Stadt</t>
  </si>
  <si>
    <t xml:space="preserve"> Hohenlohekreis</t>
  </si>
  <si>
    <t xml:space="preserve"> Karlsruhe Kreis</t>
  </si>
  <si>
    <t xml:space="preserve"> Karlsruhe Stadt</t>
  </si>
  <si>
    <t xml:space="preserve"> Konstanz</t>
  </si>
  <si>
    <t xml:space="preserve"> Lörrach</t>
  </si>
  <si>
    <t xml:space="preserve"> Ludwigsburg</t>
  </si>
  <si>
    <t xml:space="preserve"> Main-Tauber-Kreis</t>
  </si>
  <si>
    <t xml:space="preserve"> Mannheim</t>
  </si>
  <si>
    <t xml:space="preserve"> Neckar-Odenwald-Kreis</t>
  </si>
  <si>
    <t xml:space="preserve"> Ortenaukreis</t>
  </si>
  <si>
    <t xml:space="preserve"> Ostalbkreis</t>
  </si>
  <si>
    <t xml:space="preserve"> Pforzheim</t>
  </si>
  <si>
    <t xml:space="preserve"> Rastatt</t>
  </si>
  <si>
    <t xml:space="preserve"> Ravensburg</t>
  </si>
  <si>
    <t xml:space="preserve"> Rems-Murr-Kreis</t>
  </si>
  <si>
    <t xml:space="preserve"> Reutlingen</t>
  </si>
  <si>
    <t xml:space="preserve"> Rhein-Neckar-Kreis</t>
  </si>
  <si>
    <t xml:space="preserve"> Rottweil</t>
  </si>
  <si>
    <t xml:space="preserve"> Schwäbisch Hall</t>
  </si>
  <si>
    <t xml:space="preserve"> Schwarzwald-Baar-Kreis</t>
  </si>
  <si>
    <t xml:space="preserve"> Sigmaringen</t>
  </si>
  <si>
    <t xml:space="preserve"> Stuttgart</t>
  </si>
  <si>
    <t xml:space="preserve"> Tübingen</t>
  </si>
  <si>
    <t xml:space="preserve"> Tuttlingen</t>
  </si>
  <si>
    <t xml:space="preserve"> Ulm</t>
  </si>
  <si>
    <t xml:space="preserve"> Waldshut</t>
  </si>
  <si>
    <t xml:space="preserve"> Zollernalbkreis</t>
  </si>
  <si>
    <t xml:space="preserve"> Aichach-Friedberg</t>
  </si>
  <si>
    <t xml:space="preserve">BAY</t>
  </si>
  <si>
    <t xml:space="preserve"> Altötting</t>
  </si>
  <si>
    <t xml:space="preserve"> Amberg</t>
  </si>
  <si>
    <t xml:space="preserve"> Amberg-Sulzbach</t>
  </si>
  <si>
    <t xml:space="preserve"> Ansbach Kreis</t>
  </si>
  <si>
    <t xml:space="preserve"> Ansbach Stadt</t>
  </si>
  <si>
    <t xml:space="preserve"> Aschaffenburg Kreis</t>
  </si>
  <si>
    <t xml:space="preserve"> Aschaffenburg Stadt</t>
  </si>
  <si>
    <t xml:space="preserve"> Augsburg Kreis</t>
  </si>
  <si>
    <t xml:space="preserve"> Augsburg Stadt</t>
  </si>
  <si>
    <t xml:space="preserve"> Bad Kissingen</t>
  </si>
  <si>
    <t xml:space="preserve"> Bad Tölz-Wolfratshausen</t>
  </si>
  <si>
    <t xml:space="preserve"> Bamberg Kreis</t>
  </si>
  <si>
    <t xml:space="preserve"> Bamberg Stadt</t>
  </si>
  <si>
    <t xml:space="preserve"> Bayreuth Kreis</t>
  </si>
  <si>
    <t xml:space="preserve"> Bayreuth Stadt</t>
  </si>
  <si>
    <t xml:space="preserve"> Berchtesgadener Land</t>
  </si>
  <si>
    <t xml:space="preserve"> Cham</t>
  </si>
  <si>
    <t xml:space="preserve"> Coburg Kreis</t>
  </si>
  <si>
    <t xml:space="preserve"> Coburg Stadt</t>
  </si>
  <si>
    <t xml:space="preserve"> Dachau</t>
  </si>
  <si>
    <t xml:space="preserve"> Deggendorf</t>
  </si>
  <si>
    <t xml:space="preserve"> Dillingen a.d.Donau</t>
  </si>
  <si>
    <t xml:space="preserve"> Dingolfing-Landau</t>
  </si>
  <si>
    <t xml:space="preserve"> Donau-Ries</t>
  </si>
  <si>
    <t xml:space="preserve"> Ebersberg</t>
  </si>
  <si>
    <t xml:space="preserve"> Eichstätt</t>
  </si>
  <si>
    <t xml:space="preserve"> Erding</t>
  </si>
  <si>
    <t xml:space="preserve"> Erlangen</t>
  </si>
  <si>
    <t xml:space="preserve"> Erlangen-Höchstadt</t>
  </si>
  <si>
    <t xml:space="preserve"> Forchheim</t>
  </si>
  <si>
    <t xml:space="preserve"> Freising</t>
  </si>
  <si>
    <t xml:space="preserve"> Freyung-Grafenau</t>
  </si>
  <si>
    <t xml:space="preserve"> Fürstenfeldbruck</t>
  </si>
  <si>
    <t xml:space="preserve"> Fürth Kreis</t>
  </si>
  <si>
    <t xml:space="preserve"> Fürth Stadt</t>
  </si>
  <si>
    <t xml:space="preserve"> Garmisch-Partenkirchen</t>
  </si>
  <si>
    <t xml:space="preserve"> Günzburg</t>
  </si>
  <si>
    <t xml:space="preserve"> Haßberge</t>
  </si>
  <si>
    <t xml:space="preserve"> Hof</t>
  </si>
  <si>
    <t xml:space="preserve"> Hof Stadt</t>
  </si>
  <si>
    <t xml:space="preserve"> Ingolstadt</t>
  </si>
  <si>
    <t xml:space="preserve"> Kaufbeuren</t>
  </si>
  <si>
    <t xml:space="preserve"> Kelheim</t>
  </si>
  <si>
    <t xml:space="preserve"> Kempten</t>
  </si>
  <si>
    <t xml:space="preserve"> Kitzingen</t>
  </si>
  <si>
    <t xml:space="preserve"> Kronach</t>
  </si>
  <si>
    <t xml:space="preserve"> Kulmbach</t>
  </si>
  <si>
    <t xml:space="preserve"> Landsberg a.Lech</t>
  </si>
  <si>
    <t xml:space="preserve"> Landshut Kreis</t>
  </si>
  <si>
    <t xml:space="preserve"> Landshut Stadt</t>
  </si>
  <si>
    <t xml:space="preserve"> Lichtenfels</t>
  </si>
  <si>
    <t xml:space="preserve"> Lindau</t>
  </si>
  <si>
    <t xml:space="preserve"> Main-Spessart</t>
  </si>
  <si>
    <t xml:space="preserve"> Memmingen</t>
  </si>
  <si>
    <t xml:space="preserve"> Miesbach</t>
  </si>
  <si>
    <t xml:space="preserve"> Miltenberg</t>
  </si>
  <si>
    <t xml:space="preserve"> Mühldorf a.Inn</t>
  </si>
  <si>
    <t xml:space="preserve"> München Kreis</t>
  </si>
  <si>
    <t xml:space="preserve"> München Stadt</t>
  </si>
  <si>
    <t xml:space="preserve"> Neuburg-Schrobenhausen</t>
  </si>
  <si>
    <t xml:space="preserve"> Neumarkt i.d.OPf.</t>
  </si>
  <si>
    <t xml:space="preserve"> Neustadt a.d.Waldnaab</t>
  </si>
  <si>
    <t xml:space="preserve"> Neustadt/Aisch-Bad Windshei</t>
  </si>
  <si>
    <t xml:space="preserve"> Neu-Ulm</t>
  </si>
  <si>
    <t xml:space="preserve"> Nürnberg</t>
  </si>
  <si>
    <t xml:space="preserve"> Nürnberger Land</t>
  </si>
  <si>
    <t xml:space="preserve"> Oberallgäu</t>
  </si>
  <si>
    <t xml:space="preserve"> Ostallgäu</t>
  </si>
  <si>
    <t xml:space="preserve"> Passau Kreis</t>
  </si>
  <si>
    <t xml:space="preserve"> Passau Stadt</t>
  </si>
  <si>
    <t xml:space="preserve"> Pfaffenhofen a.d.Ilm</t>
  </si>
  <si>
    <t xml:space="preserve"> Regen</t>
  </si>
  <si>
    <t xml:space="preserve"> Regensburg Kreis</t>
  </si>
  <si>
    <t xml:space="preserve"> Regensburg Stadt</t>
  </si>
  <si>
    <t xml:space="preserve"> Rhön-Grabfeld</t>
  </si>
  <si>
    <t xml:space="preserve"> Rosenheim Kreis</t>
  </si>
  <si>
    <t xml:space="preserve"> Rosenheim Stadt</t>
  </si>
  <si>
    <t xml:space="preserve"> Roth</t>
  </si>
  <si>
    <t xml:space="preserve"> Rottal-Inn</t>
  </si>
  <si>
    <t xml:space="preserve"> Schwabach</t>
  </si>
  <si>
    <t xml:space="preserve"> Schwandorf</t>
  </si>
  <si>
    <t xml:space="preserve"> Schweinfurt Kreis</t>
  </si>
  <si>
    <t xml:space="preserve"> Schweinfurt Stadt</t>
  </si>
  <si>
    <t xml:space="preserve"> Starnberg</t>
  </si>
  <si>
    <t xml:space="preserve"> Straubing</t>
  </si>
  <si>
    <t xml:space="preserve"> Straubing-Bogen</t>
  </si>
  <si>
    <t xml:space="preserve"> Tirschenreuth</t>
  </si>
  <si>
    <t xml:space="preserve"> Traunstein</t>
  </si>
  <si>
    <t xml:space="preserve"> Unterallgäu</t>
  </si>
  <si>
    <t xml:space="preserve"> Weiden i.d.OPf.</t>
  </si>
  <si>
    <t xml:space="preserve"> Weilheim-Schongau</t>
  </si>
  <si>
    <t xml:space="preserve"> Weißenburg-Gunzenhausen</t>
  </si>
  <si>
    <t xml:space="preserve"> Wunsiedel i.Fichtelgebirge</t>
  </si>
  <si>
    <t xml:space="preserve"> Würzburg Kreis</t>
  </si>
  <si>
    <t xml:space="preserve"> Würzburg Stadt</t>
  </si>
  <si>
    <t xml:space="preserve"> Berlin</t>
  </si>
  <si>
    <t xml:space="preserve">BER</t>
  </si>
  <si>
    <t xml:space="preserve"> Barnim</t>
  </si>
  <si>
    <t xml:space="preserve">BRA</t>
  </si>
  <si>
    <t xml:space="preserve"> Brandenburg a.d.Havel</t>
  </si>
  <si>
    <t xml:space="preserve"> Cottbus</t>
  </si>
  <si>
    <t xml:space="preserve"> Dahme-Spreewald</t>
  </si>
  <si>
    <t xml:space="preserve"> Elbe-Elster</t>
  </si>
  <si>
    <t xml:space="preserve"> Frankfurt (Oder)</t>
  </si>
  <si>
    <t xml:space="preserve"> Havelland</t>
  </si>
  <si>
    <t xml:space="preserve"> Märkisch-Oderland</t>
  </si>
  <si>
    <t xml:space="preserve"> Oberhavel</t>
  </si>
  <si>
    <t xml:space="preserve"> Oberspreewald-Lausitz</t>
  </si>
  <si>
    <t xml:space="preserve"> Oder-Spree</t>
  </si>
  <si>
    <t xml:space="preserve"> Ostprignitz-Ruppin</t>
  </si>
  <si>
    <t xml:space="preserve"> Potsdam</t>
  </si>
  <si>
    <t xml:space="preserve"> Potsdam-Mittelmark</t>
  </si>
  <si>
    <t xml:space="preserve"> Prignitz</t>
  </si>
  <si>
    <t xml:space="preserve"> Spree-Neiße</t>
  </si>
  <si>
    <t xml:space="preserve"> Teltow-Fläming</t>
  </si>
  <si>
    <t xml:space="preserve"> Uckermark</t>
  </si>
  <si>
    <t xml:space="preserve"> Bremen</t>
  </si>
  <si>
    <t xml:space="preserve">BRE</t>
  </si>
  <si>
    <t xml:space="preserve"> Bremerhaven</t>
  </si>
  <si>
    <t xml:space="preserve"> Hamburg</t>
  </si>
  <si>
    <t xml:space="preserve">HAM</t>
  </si>
  <si>
    <t xml:space="preserve"> Bergstraße</t>
  </si>
  <si>
    <t xml:space="preserve">HES</t>
  </si>
  <si>
    <t xml:space="preserve"> Darmstadt</t>
  </si>
  <si>
    <t xml:space="preserve"> Darmstadt-Dieburg</t>
  </si>
  <si>
    <t xml:space="preserve"> Frankfurt am Main</t>
  </si>
  <si>
    <t xml:space="preserve"> Fulda</t>
  </si>
  <si>
    <t xml:space="preserve"> Gießen</t>
  </si>
  <si>
    <t xml:space="preserve"> Groß-Gerau</t>
  </si>
  <si>
    <t xml:space="preserve"> Hersfeld-Rotenburg</t>
  </si>
  <si>
    <t xml:space="preserve"> Hochtaunuskreis</t>
  </si>
  <si>
    <t xml:space="preserve"> Kassel Kreis</t>
  </si>
  <si>
    <t xml:space="preserve"> Kassel Stadt</t>
  </si>
  <si>
    <t xml:space="preserve"> Lahn-Dill-Kreis</t>
  </si>
  <si>
    <t xml:space="preserve"> Limburg-Weilburg</t>
  </si>
  <si>
    <t xml:space="preserve"> Main-Kinzig-Kreis</t>
  </si>
  <si>
    <t xml:space="preserve"> Main-Taunus-Kreis</t>
  </si>
  <si>
    <t xml:space="preserve"> Marburg-Biedenkopf</t>
  </si>
  <si>
    <t xml:space="preserve"> Odenwaldkreis</t>
  </si>
  <si>
    <t xml:space="preserve"> Offenbach Kreis</t>
  </si>
  <si>
    <t xml:space="preserve"> Offenbach Stadt</t>
  </si>
  <si>
    <t xml:space="preserve"> Rheingau-Taunus-Kreis</t>
  </si>
  <si>
    <t xml:space="preserve"> Schwalm-Eder-Kreis</t>
  </si>
  <si>
    <t xml:space="preserve"> Vogelsbergkreis</t>
  </si>
  <si>
    <t xml:space="preserve"> Waldeck-Frankenberg</t>
  </si>
  <si>
    <t xml:space="preserve"> Werra-Meißner-Kreis</t>
  </si>
  <si>
    <t xml:space="preserve"> Wetteraukreis</t>
  </si>
  <si>
    <t xml:space="preserve"> Wiesbaden</t>
  </si>
  <si>
    <t xml:space="preserve"> Bad Doberan</t>
  </si>
  <si>
    <t xml:space="preserve">MVP</t>
  </si>
  <si>
    <t xml:space="preserve"> Demmin</t>
  </si>
  <si>
    <t xml:space="preserve"> Greifswald</t>
  </si>
  <si>
    <t xml:space="preserve"> Güstrow</t>
  </si>
  <si>
    <t xml:space="preserve"> Ludwigslust</t>
  </si>
  <si>
    <t xml:space="preserve"> Mecklenburg-Strelitz</t>
  </si>
  <si>
    <t xml:space="preserve"> Müritz</t>
  </si>
  <si>
    <t xml:space="preserve"> Neubrandenburg</t>
  </si>
  <si>
    <t xml:space="preserve"> Nordvorpommern</t>
  </si>
  <si>
    <t xml:space="preserve"> Nordwestmecklenburg</t>
  </si>
  <si>
    <t xml:space="preserve"> Ostvorpommern</t>
  </si>
  <si>
    <t xml:space="preserve"> Parchim</t>
  </si>
  <si>
    <t xml:space="preserve"> Rostock</t>
  </si>
  <si>
    <t xml:space="preserve"> Rügen</t>
  </si>
  <si>
    <t xml:space="preserve"> Schwerin</t>
  </si>
  <si>
    <t xml:space="preserve"> Stralsund</t>
  </si>
  <si>
    <t xml:space="preserve"> Uecker-Randow</t>
  </si>
  <si>
    <t xml:space="preserve"> Wismar</t>
  </si>
  <si>
    <t xml:space="preserve"> Ammerland</t>
  </si>
  <si>
    <t xml:space="preserve">NIE</t>
  </si>
  <si>
    <t xml:space="preserve"> Aurich</t>
  </si>
  <si>
    <t xml:space="preserve"> Braunschweig</t>
  </si>
  <si>
    <t xml:space="preserve"> Celle</t>
  </si>
  <si>
    <t xml:space="preserve"> Cloppenburg</t>
  </si>
  <si>
    <t xml:space="preserve"> Cuxhaven</t>
  </si>
  <si>
    <t xml:space="preserve"> Delmenhorst</t>
  </si>
  <si>
    <t xml:space="preserve"> Diepholz</t>
  </si>
  <si>
    <t xml:space="preserve"> Emden</t>
  </si>
  <si>
    <t xml:space="preserve"> Emsland</t>
  </si>
  <si>
    <t xml:space="preserve"> Friesland</t>
  </si>
  <si>
    <t xml:space="preserve"> Gifhorn</t>
  </si>
  <si>
    <t xml:space="preserve"> Goslar</t>
  </si>
  <si>
    <t xml:space="preserve"> Göttingen</t>
  </si>
  <si>
    <t xml:space="preserve"> Grafschaft Bentheim</t>
  </si>
  <si>
    <t xml:space="preserve"> Hameln-Pyrmont</t>
  </si>
  <si>
    <t xml:space="preserve"> Hannover Region</t>
  </si>
  <si>
    <t xml:space="preserve"> Harburg</t>
  </si>
  <si>
    <t xml:space="preserve"> Helmstedt</t>
  </si>
  <si>
    <t xml:space="preserve"> Hildesheim</t>
  </si>
  <si>
    <t xml:space="preserve"> Holzminden</t>
  </si>
  <si>
    <t xml:space="preserve"> Leer</t>
  </si>
  <si>
    <t xml:space="preserve"> Lüchow-Dannenberg</t>
  </si>
  <si>
    <t xml:space="preserve"> Lüneburg</t>
  </si>
  <si>
    <t xml:space="preserve"> Nienburg (Weser)</t>
  </si>
  <si>
    <t xml:space="preserve"> Northeim</t>
  </si>
  <si>
    <t xml:space="preserve"> Oldenburg Kreis</t>
  </si>
  <si>
    <t xml:space="preserve"> Oldenburg Stadt</t>
  </si>
  <si>
    <t xml:space="preserve"> Osnabrück Kreis</t>
  </si>
  <si>
    <t xml:space="preserve"> Osnabrück Stadt</t>
  </si>
  <si>
    <t xml:space="preserve"> Osterholz</t>
  </si>
  <si>
    <t xml:space="preserve"> Osterode am Harz</t>
  </si>
  <si>
    <t xml:space="preserve"> Peine</t>
  </si>
  <si>
    <t xml:space="preserve"> Rotenburg (Wümme)</t>
  </si>
  <si>
    <t xml:space="preserve"> Salzgitter</t>
  </si>
  <si>
    <t xml:space="preserve"> Schaumburg</t>
  </si>
  <si>
    <t xml:space="preserve"> Soltau-Fallingbostel</t>
  </si>
  <si>
    <t xml:space="preserve"> Stade</t>
  </si>
  <si>
    <t xml:space="preserve"> Uelzen</t>
  </si>
  <si>
    <t xml:space="preserve"> Vechta</t>
  </si>
  <si>
    <t xml:space="preserve"> Verden</t>
  </si>
  <si>
    <t xml:space="preserve"> Wesermarsch</t>
  </si>
  <si>
    <t xml:space="preserve"> Wilhelmshaven</t>
  </si>
  <si>
    <t xml:space="preserve"> Wittmund</t>
  </si>
  <si>
    <t xml:space="preserve"> Wolfenbüttel</t>
  </si>
  <si>
    <t xml:space="preserve"> Wolfsburg</t>
  </si>
  <si>
    <t xml:space="preserve"> Aachen Kreis</t>
  </si>
  <si>
    <t xml:space="preserve">NRW</t>
  </si>
  <si>
    <t xml:space="preserve"> Aachen Stadt</t>
  </si>
  <si>
    <t xml:space="preserve"> Bielefeld</t>
  </si>
  <si>
    <t xml:space="preserve"> Bochum</t>
  </si>
  <si>
    <t xml:space="preserve"> Bonn</t>
  </si>
  <si>
    <t xml:space="preserve"> Borken</t>
  </si>
  <si>
    <t xml:space="preserve"> Bottrop</t>
  </si>
  <si>
    <t xml:space="preserve"> Coesfeld</t>
  </si>
  <si>
    <t xml:space="preserve"> Dortmund</t>
  </si>
  <si>
    <t xml:space="preserve"> Duisburg</t>
  </si>
  <si>
    <t xml:space="preserve"> Düren</t>
  </si>
  <si>
    <t xml:space="preserve"> Düsseldorf</t>
  </si>
  <si>
    <t xml:space="preserve"> Ennepe-Ruhr-Kreis</t>
  </si>
  <si>
    <t xml:space="preserve"> Erftkreis</t>
  </si>
  <si>
    <t xml:space="preserve"> Essen</t>
  </si>
  <si>
    <t xml:space="preserve"> Euskirchen</t>
  </si>
  <si>
    <t xml:space="preserve"> Gelsenkirchen</t>
  </si>
  <si>
    <t xml:space="preserve"> Gütersloh</t>
  </si>
  <si>
    <t xml:space="preserve"> Hagen</t>
  </si>
  <si>
    <t xml:space="preserve"> Hamm</t>
  </si>
  <si>
    <t xml:space="preserve"> Heinsberg</t>
  </si>
  <si>
    <t xml:space="preserve"> Herford</t>
  </si>
  <si>
    <t xml:space="preserve"> Herne</t>
  </si>
  <si>
    <t xml:space="preserve"> Hochsauerlandkreis</t>
  </si>
  <si>
    <t xml:space="preserve"> Höxter</t>
  </si>
  <si>
    <t xml:space="preserve"> Kleve</t>
  </si>
  <si>
    <t xml:space="preserve"> Köln</t>
  </si>
  <si>
    <t xml:space="preserve"> Krefeld</t>
  </si>
  <si>
    <t xml:space="preserve"> Leverkusen</t>
  </si>
  <si>
    <t xml:space="preserve"> Lippe</t>
  </si>
  <si>
    <t xml:space="preserve"> Märkischer Kreis</t>
  </si>
  <si>
    <t xml:space="preserve"> Mettmann</t>
  </si>
  <si>
    <t xml:space="preserve"> Minden-Lübbecke</t>
  </si>
  <si>
    <t xml:space="preserve"> Mönchengladbach</t>
  </si>
  <si>
    <t xml:space="preserve"> Mülheim a.d.Ruhr</t>
  </si>
  <si>
    <t xml:space="preserve"> Münster</t>
  </si>
  <si>
    <t xml:space="preserve"> Neuss</t>
  </si>
  <si>
    <t xml:space="preserve"> Oberbergischer Kreis</t>
  </si>
  <si>
    <t xml:space="preserve"> Oberhausen</t>
  </si>
  <si>
    <t xml:space="preserve"> Olpe</t>
  </si>
  <si>
    <t xml:space="preserve"> Paderborn</t>
  </si>
  <si>
    <t xml:space="preserve"> Recklinghausen</t>
  </si>
  <si>
    <t xml:space="preserve"> Remscheid</t>
  </si>
  <si>
    <t xml:space="preserve"> Rheinisch-Bergischer Kreis</t>
  </si>
  <si>
    <t xml:space="preserve"> Rhein-Sieg-Kreis</t>
  </si>
  <si>
    <t xml:space="preserve"> Siegen-Wittgenstein</t>
  </si>
  <si>
    <t xml:space="preserve"> Soest</t>
  </si>
  <si>
    <t xml:space="preserve"> Solingen</t>
  </si>
  <si>
    <t xml:space="preserve"> Steinfurt</t>
  </si>
  <si>
    <t xml:space="preserve"> Unna</t>
  </si>
  <si>
    <t xml:space="preserve"> Viersen</t>
  </si>
  <si>
    <t xml:space="preserve"> Warendorf</t>
  </si>
  <si>
    <t xml:space="preserve"> Wesel</t>
  </si>
  <si>
    <t xml:space="preserve"> Wuppertal</t>
  </si>
  <si>
    <t xml:space="preserve"> Ahrweiler</t>
  </si>
  <si>
    <t xml:space="preserve">RLP</t>
  </si>
  <si>
    <t xml:space="preserve"> Altenkirchen</t>
  </si>
  <si>
    <t xml:space="preserve"> Alzey-Worms</t>
  </si>
  <si>
    <t xml:space="preserve"> Bad Dürkheim</t>
  </si>
  <si>
    <t xml:space="preserve"> Bad Kreuznach</t>
  </si>
  <si>
    <t xml:space="preserve"> Bernkastel-Wittlich</t>
  </si>
  <si>
    <t xml:space="preserve"> Birkenfeld</t>
  </si>
  <si>
    <t xml:space="preserve"> Bitburg-Prüm</t>
  </si>
  <si>
    <t xml:space="preserve"> Cochem-Zell</t>
  </si>
  <si>
    <t xml:space="preserve"> Daun</t>
  </si>
  <si>
    <t xml:space="preserve"> Donnersbergkreis</t>
  </si>
  <si>
    <t xml:space="preserve"> Frankenthal</t>
  </si>
  <si>
    <t xml:space="preserve"> Germersheim</t>
  </si>
  <si>
    <t xml:space="preserve"> Kaiserslautern Kreis</t>
  </si>
  <si>
    <t xml:space="preserve"> Kaiserslautern Stadt</t>
  </si>
  <si>
    <t xml:space="preserve"> Koblenz</t>
  </si>
  <si>
    <t xml:space="preserve"> Kusel</t>
  </si>
  <si>
    <t xml:space="preserve"> Landau i.d.Pfalz</t>
  </si>
  <si>
    <t xml:space="preserve"> Ludwigshafen Kreis</t>
  </si>
  <si>
    <t xml:space="preserve"> Ludwigshafen Stadt</t>
  </si>
  <si>
    <t xml:space="preserve"> Mainz</t>
  </si>
  <si>
    <t xml:space="preserve"> Mainz-Bingen</t>
  </si>
  <si>
    <t xml:space="preserve"> Mayen-Koblenz</t>
  </si>
  <si>
    <t xml:space="preserve"> Neustadt a.d.Weinstraße</t>
  </si>
  <si>
    <t xml:space="preserve"> Neuwied</t>
  </si>
  <si>
    <t xml:space="preserve"> Pirmasens</t>
  </si>
  <si>
    <t xml:space="preserve"> Rhein-Hunsrück-Kreis</t>
  </si>
  <si>
    <t xml:space="preserve"> Rhein-Lahn-Kreis</t>
  </si>
  <si>
    <t xml:space="preserve"> Speyer</t>
  </si>
  <si>
    <t xml:space="preserve"> Südliche Weinstraße</t>
  </si>
  <si>
    <t xml:space="preserve"> Südwestpfalz</t>
  </si>
  <si>
    <t xml:space="preserve"> Trier</t>
  </si>
  <si>
    <t xml:space="preserve"> Trier-Saarburg</t>
  </si>
  <si>
    <t xml:space="preserve"> Westerwaldkreis</t>
  </si>
  <si>
    <t xml:space="preserve"> Worms</t>
  </si>
  <si>
    <t xml:space="preserve"> Zweibrücken</t>
  </si>
  <si>
    <t xml:space="preserve"> Merzig-Wadern</t>
  </si>
  <si>
    <t xml:space="preserve">SAA</t>
  </si>
  <si>
    <t xml:space="preserve"> Neunkirchen</t>
  </si>
  <si>
    <t xml:space="preserve"> Saarbrücken Stadtverband</t>
  </si>
  <si>
    <t xml:space="preserve"> Saarlouis</t>
  </si>
  <si>
    <t xml:space="preserve"> Saar-Pfalz-Kreis</t>
  </si>
  <si>
    <t xml:space="preserve"> Sankt Wendel</t>
  </si>
  <si>
    <t xml:space="preserve"> Annaberg</t>
  </si>
  <si>
    <t xml:space="preserve">SAC</t>
  </si>
  <si>
    <t xml:space="preserve"> Aue-Schwarzenberg</t>
  </si>
  <si>
    <t xml:space="preserve"> Bautzen</t>
  </si>
  <si>
    <t xml:space="preserve"> Chemnitz</t>
  </si>
  <si>
    <t xml:space="preserve"> Chemnitzer Land</t>
  </si>
  <si>
    <t xml:space="preserve"> Delitzsch</t>
  </si>
  <si>
    <t xml:space="preserve"> Döbeln</t>
  </si>
  <si>
    <t xml:space="preserve"> Dresden</t>
  </si>
  <si>
    <t xml:space="preserve"> Freiberg</t>
  </si>
  <si>
    <t xml:space="preserve"> Görlitz</t>
  </si>
  <si>
    <t xml:space="preserve"> Hoyerswerda</t>
  </si>
  <si>
    <t xml:space="preserve"> Kamenz</t>
  </si>
  <si>
    <t xml:space="preserve"> Leipzig</t>
  </si>
  <si>
    <t xml:space="preserve"> Leipziger Land</t>
  </si>
  <si>
    <t xml:space="preserve"> Löbau-Zittau</t>
  </si>
  <si>
    <t xml:space="preserve"> Meißen</t>
  </si>
  <si>
    <t xml:space="preserve"> Mittlerer Erzgebirgskreis</t>
  </si>
  <si>
    <t xml:space="preserve"> Mittweida</t>
  </si>
  <si>
    <t xml:space="preserve"> Muldentalkreis</t>
  </si>
  <si>
    <t xml:space="preserve"> Niederschles. Oberlausitzkr</t>
  </si>
  <si>
    <t xml:space="preserve"> Plauen</t>
  </si>
  <si>
    <t xml:space="preserve"> Riesa-Großenhain</t>
  </si>
  <si>
    <t xml:space="preserve"> Sächsische Schweiz</t>
  </si>
  <si>
    <t xml:space="preserve"> Stollberg</t>
  </si>
  <si>
    <t xml:space="preserve"> Torgau-Oschatz</t>
  </si>
  <si>
    <t xml:space="preserve"> Vogtlandkreis</t>
  </si>
  <si>
    <t xml:space="preserve"> Weißeritzkreis</t>
  </si>
  <si>
    <t xml:space="preserve"> Zwickau</t>
  </si>
  <si>
    <t xml:space="preserve"> Zwickauer Land</t>
  </si>
  <si>
    <t xml:space="preserve"> Altmarkkreis Salzwedel</t>
  </si>
  <si>
    <t xml:space="preserve">SAT</t>
  </si>
  <si>
    <t xml:space="preserve"> Anhalt-Zerbst</t>
  </si>
  <si>
    <t xml:space="preserve"> Aschersleben-Staßfurt</t>
  </si>
  <si>
    <t xml:space="preserve"> Bernburg</t>
  </si>
  <si>
    <t xml:space="preserve"> Bitterfeld</t>
  </si>
  <si>
    <t xml:space="preserve"> Bördekreis</t>
  </si>
  <si>
    <t xml:space="preserve"> Burgenlandkreis</t>
  </si>
  <si>
    <t xml:space="preserve"> Dessau</t>
  </si>
  <si>
    <t xml:space="preserve"> Halberstadt</t>
  </si>
  <si>
    <t xml:space="preserve"> Halle (Saale)</t>
  </si>
  <si>
    <t xml:space="preserve"> Jerichower Land</t>
  </si>
  <si>
    <t xml:space="preserve"> Köthen</t>
  </si>
  <si>
    <t xml:space="preserve"> Magdeburg</t>
  </si>
  <si>
    <t xml:space="preserve"> Mansfelder Land</t>
  </si>
  <si>
    <t xml:space="preserve"> Merseburg-Querfurt</t>
  </si>
  <si>
    <t xml:space="preserve"> Ohre-Kreis</t>
  </si>
  <si>
    <t xml:space="preserve"> Quedlinburg</t>
  </si>
  <si>
    <t xml:space="preserve"> Saalkreis</t>
  </si>
  <si>
    <t xml:space="preserve"> Sangerhausen</t>
  </si>
  <si>
    <t xml:space="preserve"> Schönebeck</t>
  </si>
  <si>
    <t xml:space="preserve"> Stendal</t>
  </si>
  <si>
    <t xml:space="preserve"> Weißenfels</t>
  </si>
  <si>
    <t xml:space="preserve"> Wernigerode</t>
  </si>
  <si>
    <t xml:space="preserve"> Wittenberg</t>
  </si>
  <si>
    <t xml:space="preserve"> Dithmarschen</t>
  </si>
  <si>
    <t xml:space="preserve">SHS</t>
  </si>
  <si>
    <t xml:space="preserve"> Flensburg</t>
  </si>
  <si>
    <t xml:space="preserve"> Herzogtum Lauenburg</t>
  </si>
  <si>
    <t xml:space="preserve"> Kiel</t>
  </si>
  <si>
    <t xml:space="preserve"> Lübeck</t>
  </si>
  <si>
    <t xml:space="preserve"> Neumünster</t>
  </si>
  <si>
    <t xml:space="preserve"> Nordfriesland</t>
  </si>
  <si>
    <t xml:space="preserve"> Ostholstein</t>
  </si>
  <si>
    <t xml:space="preserve"> Pinneberg</t>
  </si>
  <si>
    <t xml:space="preserve"> Plön</t>
  </si>
  <si>
    <t xml:space="preserve"> Rendsburg-Eckernförde</t>
  </si>
  <si>
    <t xml:space="preserve"> Schleswig-Flensburg</t>
  </si>
  <si>
    <t xml:space="preserve"> Segeberg</t>
  </si>
  <si>
    <t xml:space="preserve"> Steinburg</t>
  </si>
  <si>
    <t xml:space="preserve"> Stormarn</t>
  </si>
  <si>
    <t xml:space="preserve"> Altenburger Land</t>
  </si>
  <si>
    <t xml:space="preserve">THÜ</t>
  </si>
  <si>
    <t xml:space="preserve"> Eichsfeld</t>
  </si>
  <si>
    <t xml:space="preserve"> Eisenach</t>
  </si>
  <si>
    <t xml:space="preserve"> Erfurt</t>
  </si>
  <si>
    <t xml:space="preserve"> Gera</t>
  </si>
  <si>
    <t xml:space="preserve"> Gotha</t>
  </si>
  <si>
    <t xml:space="preserve"> Greiz</t>
  </si>
  <si>
    <t xml:space="preserve"> Hildburghausen</t>
  </si>
  <si>
    <t xml:space="preserve"> Ilm-Kreis</t>
  </si>
  <si>
    <t xml:space="preserve"> Jena</t>
  </si>
  <si>
    <t xml:space="preserve"> Kyffhäuserkreis</t>
  </si>
  <si>
    <t xml:space="preserve"> Nordhausen</t>
  </si>
  <si>
    <t xml:space="preserve"> Saale-Holzland-Kreis</t>
  </si>
  <si>
    <t xml:space="preserve"> Saale-Orla-Kreis</t>
  </si>
  <si>
    <t xml:space="preserve"> Saalfeld-Rudolstadt</t>
  </si>
  <si>
    <t xml:space="preserve"> Schmalkalden-Meiningen</t>
  </si>
  <si>
    <t xml:space="preserve"> Sömmerda</t>
  </si>
  <si>
    <t xml:space="preserve"> Sonneberg</t>
  </si>
  <si>
    <t xml:space="preserve"> Suhl</t>
  </si>
  <si>
    <t xml:space="preserve"> Unstrut-Hainich-Kreis</t>
  </si>
  <si>
    <t xml:space="preserve"> Wartburgkreis</t>
  </si>
  <si>
    <t xml:space="preserve"> Weimar</t>
  </si>
  <si>
    <t xml:space="preserve"> Weimarer Land</t>
  </si>
  <si>
    <t xml:space="preserve">SK Berlin</t>
  </si>
  <si>
    <t xml:space="preserve">SK Hamburg</t>
  </si>
  <si>
    <t xml:space="preserve">SK München</t>
  </si>
  <si>
    <t xml:space="preserve">SK Köln</t>
  </si>
  <si>
    <t xml:space="preserve">SK Düsseldorf</t>
  </si>
  <si>
    <t xml:space="preserve">Region Hannover</t>
  </si>
  <si>
    <t xml:space="preserve">SK Frankfurt am Main</t>
  </si>
  <si>
    <t xml:space="preserve">SK Stuttgart</t>
  </si>
  <si>
    <t xml:space="preserve">SK Nürnberg</t>
  </si>
  <si>
    <t xml:space="preserve">SK Bonn</t>
  </si>
  <si>
    <t xml:space="preserve">LK Rhein-Sieg-Kreis</t>
  </si>
  <si>
    <t xml:space="preserve">LK München</t>
  </si>
  <si>
    <t xml:space="preserve">SK Essen</t>
  </si>
  <si>
    <t xml:space="preserve">SK Leipzig</t>
  </si>
  <si>
    <t xml:space="preserve">LK Mettmann</t>
  </si>
  <si>
    <t xml:space="preserve">SK Dortmund</t>
  </si>
  <si>
    <t xml:space="preserve">SK Bremen</t>
  </si>
  <si>
    <t xml:space="preserve">LK Esslingen</t>
  </si>
  <si>
    <t xml:space="preserve">LK Erftkreis</t>
  </si>
  <si>
    <t xml:space="preserve">LK Rhein-Neckar-Kreis</t>
  </si>
  <si>
    <t xml:space="preserve">SK Dresden</t>
  </si>
  <si>
    <t xml:space="preserve">SK Karlsruhe</t>
  </si>
  <si>
    <t xml:space="preserve">LK Neuss</t>
  </si>
  <si>
    <t xml:space="preserve">LK Ludwigsburg</t>
  </si>
  <si>
    <t xml:space="preserve">SK Münster</t>
  </si>
  <si>
    <t xml:space="preserve">LK Recklinghausen</t>
  </si>
  <si>
    <t xml:space="preserve">LK Offenbach</t>
  </si>
  <si>
    <t xml:space="preserve">SK Wiesbaden</t>
  </si>
  <si>
    <t xml:space="preserve">SK Wuppertal</t>
  </si>
  <si>
    <t xml:space="preserve">LK Böblingen</t>
  </si>
  <si>
    <t xml:space="preserve">LK Main-Kinzig-Kreis</t>
  </si>
  <si>
    <t xml:space="preserve">LK Wesel</t>
  </si>
  <si>
    <t xml:space="preserve">LK Karlsruhe</t>
  </si>
  <si>
    <t xml:space="preserve">SK Bochum</t>
  </si>
  <si>
    <t xml:space="preserve">SK Duisburg</t>
  </si>
  <si>
    <t xml:space="preserve">LK Hochtaunuskreis</t>
  </si>
  <si>
    <t xml:space="preserve">LK Rems-Murr-Kreis</t>
  </si>
  <si>
    <t xml:space="preserve">LK Viersen</t>
  </si>
  <si>
    <t xml:space="preserve">SK Aachen</t>
  </si>
  <si>
    <t xml:space="preserve">LK Rheinisch-Bergischer Kreis</t>
  </si>
  <si>
    <t xml:space="preserve">SK Bielefeld</t>
  </si>
  <si>
    <t xml:space="preserve">SK Mannheim</t>
  </si>
  <si>
    <t xml:space="preserve">LK Märkischer Kreis</t>
  </si>
  <si>
    <t xml:space="preserve">LK Pinneberg</t>
  </si>
  <si>
    <t xml:space="preserve">LK Stadtverband Saarbrücken</t>
  </si>
  <si>
    <t xml:space="preserve">LK Steinfurt</t>
  </si>
  <si>
    <t xml:space="preserve">LK Ortenaukreis</t>
  </si>
  <si>
    <t xml:space="preserve">LK Wetteraukreis</t>
  </si>
  <si>
    <t xml:space="preserve">LK Darmstadt-Dieburg</t>
  </si>
  <si>
    <t xml:space="preserve">SK Freiburg i.Breisgau</t>
  </si>
  <si>
    <t xml:space="preserve">LK Main-Taunus-Kreis</t>
  </si>
  <si>
    <t xml:space="preserve">LK Ennepe-Ruhr-Kreis</t>
  </si>
  <si>
    <t xml:space="preserve">LK Borken</t>
  </si>
  <si>
    <t xml:space="preserve">LK Unna</t>
  </si>
  <si>
    <t xml:space="preserve">SK Kiel</t>
  </si>
  <si>
    <t xml:space="preserve">LK Gießen</t>
  </si>
  <si>
    <t xml:space="preserve">SK Augsburg</t>
  </si>
  <si>
    <t xml:space="preserve">LK Gütersloh</t>
  </si>
  <si>
    <t xml:space="preserve">LK Lippe</t>
  </si>
  <si>
    <t xml:space="preserve">LK Konstanz</t>
  </si>
  <si>
    <t xml:space="preserve">SK Braunschweig</t>
  </si>
  <si>
    <t xml:space="preserve">LK Paderborn</t>
  </si>
  <si>
    <t xml:space="preserve">SK Osnabrück</t>
  </si>
  <si>
    <t xml:space="preserve">LK Segeberg</t>
  </si>
  <si>
    <t xml:space="preserve">LK Bergstraße</t>
  </si>
  <si>
    <t xml:space="preserve">LK Fürstenfeldbruck</t>
  </si>
  <si>
    <t xml:space="preserve">SK Mönchengladbach</t>
  </si>
  <si>
    <t xml:space="preserve">LK Kleve</t>
  </si>
  <si>
    <t xml:space="preserve">LK Harburg</t>
  </si>
  <si>
    <t xml:space="preserve">LK Reutlingen</t>
  </si>
  <si>
    <t xml:space="preserve">SK Mainz</t>
  </si>
  <si>
    <t xml:space="preserve">LK Rosenheim</t>
  </si>
  <si>
    <t xml:space="preserve">LK Stormarn</t>
  </si>
  <si>
    <t xml:space="preserve">LK Heilbronn</t>
  </si>
  <si>
    <t xml:space="preserve">LK Oberbergischer Kreis</t>
  </si>
  <si>
    <t xml:space="preserve">LK Soest</t>
  </si>
  <si>
    <t xml:space="preserve">LK Aachen</t>
  </si>
  <si>
    <t xml:space="preserve">LK Breisgau-Hochschwarzwald</t>
  </si>
  <si>
    <t xml:space="preserve">LK Göttingen</t>
  </si>
  <si>
    <t xml:space="preserve">LK Nordfriesland</t>
  </si>
  <si>
    <t xml:space="preserve">LK Tübingen</t>
  </si>
  <si>
    <t xml:space="preserve">SK Krefeld</t>
  </si>
  <si>
    <t xml:space="preserve">SK Darmstadt</t>
  </si>
  <si>
    <t xml:space="preserve">LK Siegen-Wittgenstein</t>
  </si>
  <si>
    <t xml:space="preserve">LK Groß-Gerau</t>
  </si>
  <si>
    <t xml:space="preserve">LK Ravensburg</t>
  </si>
  <si>
    <t xml:space="preserve">LK Minden-Lübbecke</t>
  </si>
  <si>
    <t xml:space="preserve">LK Osnabrück</t>
  </si>
  <si>
    <t xml:space="preserve">SK Kassel</t>
  </si>
  <si>
    <t xml:space="preserve">SK Regensburg</t>
  </si>
  <si>
    <t xml:space="preserve">LK Rendsburg-Eckernförde</t>
  </si>
  <si>
    <t xml:space="preserve">LK Ostalbkreis</t>
  </si>
  <si>
    <t xml:space="preserve">LK Rheingau-Taunus-Kreis</t>
  </si>
  <si>
    <t xml:space="preserve">LK Hochsauerlandkreis</t>
  </si>
  <si>
    <t xml:space="preserve">LK Starnberg</t>
  </si>
  <si>
    <t xml:space="preserve">LK Göppingen</t>
  </si>
  <si>
    <t xml:space="preserve">SK Oldenburg</t>
  </si>
  <si>
    <t xml:space="preserve">LK Marburg-Biedenkopf</t>
  </si>
  <si>
    <t xml:space="preserve">LK Düren</t>
  </si>
  <si>
    <t xml:space="preserve">LK Mainz-Bingen</t>
  </si>
  <si>
    <t xml:space="preserve">LK Hildesheim</t>
  </si>
  <si>
    <t xml:space="preserve">LK Lahn-Dill-Kreis</t>
  </si>
  <si>
    <t xml:space="preserve">LK Bodenseekreis</t>
  </si>
  <si>
    <t xml:space="preserve">LK Herford</t>
  </si>
  <si>
    <t xml:space="preserve">LK Augsburg</t>
  </si>
  <si>
    <t xml:space="preserve">LK Westerwaldkreis</t>
  </si>
  <si>
    <t xml:space="preserve">LK Ostholstein</t>
  </si>
  <si>
    <t xml:space="preserve">SK Potsdam</t>
  </si>
  <si>
    <t xml:space="preserve">SK Lübeck</t>
  </si>
  <si>
    <t xml:space="preserve">LK Heinsberg</t>
  </si>
  <si>
    <t xml:space="preserve">LK Neuwied</t>
  </si>
  <si>
    <t xml:space="preserve">LK Lüneburg</t>
  </si>
  <si>
    <t xml:space="preserve">SK Heidelberg</t>
  </si>
  <si>
    <t xml:space="preserve">SK Mülheim a.d.Ruhr</t>
  </si>
  <si>
    <t xml:space="preserve">LK Warendorf</t>
  </si>
  <si>
    <t xml:space="preserve">SK Chemnitz</t>
  </si>
  <si>
    <t xml:space="preserve">LK Fulda</t>
  </si>
  <si>
    <t xml:space="preserve">LK Mayen-Koblenz</t>
  </si>
  <si>
    <t xml:space="preserve">LK Diepholz</t>
  </si>
  <si>
    <t xml:space="preserve">LK Freising</t>
  </si>
  <si>
    <t xml:space="preserve">LK Rastatt</t>
  </si>
  <si>
    <t xml:space="preserve">LK Schwarzwald-Baar-Kreis</t>
  </si>
  <si>
    <t xml:space="preserve">LK Aschaffenburg</t>
  </si>
  <si>
    <t xml:space="preserve">LK Coesfeld</t>
  </si>
  <si>
    <t xml:space="preserve">LK Emsland</t>
  </si>
  <si>
    <t xml:space="preserve">LK Enzkreis</t>
  </si>
  <si>
    <t xml:space="preserve">SK Würzburg</t>
  </si>
  <si>
    <t xml:space="preserve">SK Oberhausen</t>
  </si>
  <si>
    <t xml:space="preserve">SK Gelsenkirchen</t>
  </si>
  <si>
    <t xml:space="preserve">SK Erfurt</t>
  </si>
  <si>
    <t xml:space="preserve">LK Kassel</t>
  </si>
  <si>
    <t xml:space="preserve">LK Lörrach</t>
  </si>
  <si>
    <t xml:space="preserve">SK Hagen</t>
  </si>
  <si>
    <t xml:space="preserve">SK Solingen</t>
  </si>
  <si>
    <t xml:space="preserve">LK Ebersberg</t>
  </si>
  <si>
    <t xml:space="preserve">SK Leverkusen</t>
  </si>
  <si>
    <t xml:space="preserve">LK Stade</t>
  </si>
  <si>
    <t xml:space="preserve">LK Schleswig-Flensburg</t>
  </si>
  <si>
    <t xml:space="preserve">LK Limburg-Weilburg</t>
  </si>
  <si>
    <t xml:space="preserve">SK Magdeburg</t>
  </si>
  <si>
    <t xml:space="preserve">LK Nürnberger Land</t>
  </si>
  <si>
    <t xml:space="preserve">LK Euskirchen</t>
  </si>
  <si>
    <t xml:space="preserve">LK Herzogtum Lauenburg</t>
  </si>
  <si>
    <t xml:space="preserve">LK Erlangen-Höchstadt</t>
  </si>
  <si>
    <t xml:space="preserve">LK Oberallgäu</t>
  </si>
  <si>
    <t xml:space="preserve">LK Traunstein</t>
  </si>
  <si>
    <t xml:space="preserve">SK Halle (Saale)</t>
  </si>
  <si>
    <t xml:space="preserve">LK Landsberg a.Lech</t>
  </si>
  <si>
    <t xml:space="preserve">LK Zollernalbkreis</t>
  </si>
  <si>
    <t xml:space="preserve">LK Potsdam-Mittelmark</t>
  </si>
  <si>
    <t xml:space="preserve">SK Ulm</t>
  </si>
  <si>
    <t xml:space="preserve">SK Koblenz</t>
  </si>
  <si>
    <t xml:space="preserve">LK Emmendingen</t>
  </si>
  <si>
    <t xml:space="preserve">LK Bad Tölz-Wolfratshausen</t>
  </si>
  <si>
    <t xml:space="preserve">LK Celle</t>
  </si>
  <si>
    <t xml:space="preserve">LK Neu-Ulm</t>
  </si>
  <si>
    <t xml:space="preserve">LK Würzburg</t>
  </si>
  <si>
    <t xml:space="preserve">LK Saarlouis</t>
  </si>
  <si>
    <t xml:space="preserve">LK Alb-Donau-Kreis</t>
  </si>
  <si>
    <t xml:space="preserve">LK Bad Dürkheim</t>
  </si>
  <si>
    <t xml:space="preserve">LK Regensburg</t>
  </si>
  <si>
    <t xml:space="preserve">LK Rotenburg (Wümme)</t>
  </si>
  <si>
    <t xml:space="preserve">LK Bad Kreuznach</t>
  </si>
  <si>
    <t xml:space="preserve">LK Ahrweiler</t>
  </si>
  <si>
    <t xml:space="preserve">LK Aurich</t>
  </si>
  <si>
    <t xml:space="preserve">LK Schwalm-Eder-Kreis</t>
  </si>
  <si>
    <t xml:space="preserve">LK Oberhavel</t>
  </si>
  <si>
    <t xml:space="preserve">LK Dachau</t>
  </si>
  <si>
    <t xml:space="preserve">LK Waldshut</t>
  </si>
  <si>
    <t xml:space="preserve">SK Offenbach</t>
  </si>
  <si>
    <t xml:space="preserve">SK Fürth</t>
  </si>
  <si>
    <t xml:space="preserve">LK Biberach</t>
  </si>
  <si>
    <t xml:space="preserve">SK Ludwigshafen</t>
  </si>
  <si>
    <t xml:space="preserve">LK Pfaffenhofen a.d.Ilm</t>
  </si>
  <si>
    <t xml:space="preserve">SK Heilbronn</t>
  </si>
  <si>
    <t xml:space="preserve">LK Saar-Pfalz-Kreis</t>
  </si>
  <si>
    <t xml:space="preserve">LK Rhein-Lahn-Kreis</t>
  </si>
  <si>
    <t xml:space="preserve">LK Schaumburg</t>
  </si>
  <si>
    <t xml:space="preserve">LK Erding</t>
  </si>
  <si>
    <t xml:space="preserve">LK Calw</t>
  </si>
  <si>
    <t xml:space="preserve">SK Hamm</t>
  </si>
  <si>
    <t xml:space="preserve">LK Schwäbisch Hall</t>
  </si>
  <si>
    <t xml:space="preserve">SK Erlangen</t>
  </si>
  <si>
    <t xml:space="preserve">SK Flensburg</t>
  </si>
  <si>
    <t xml:space="preserve">SK Trier</t>
  </si>
  <si>
    <t xml:space="preserve">LK Aichach-Friedberg</t>
  </si>
  <si>
    <t xml:space="preserve">LK Altenkirchen</t>
  </si>
  <si>
    <t xml:space="preserve">LK Mühldorf a.Inn</t>
  </si>
  <si>
    <t xml:space="preserve">LK Weilheim-Schongau</t>
  </si>
  <si>
    <t xml:space="preserve">LK Hameln-Pyrmont</t>
  </si>
  <si>
    <t xml:space="preserve">LK Roth</t>
  </si>
  <si>
    <t xml:space="preserve">LK Miesbach</t>
  </si>
  <si>
    <t xml:space="preserve">LK Ansbach</t>
  </si>
  <si>
    <t xml:space="preserve">LK Waldeck-Frankenberg</t>
  </si>
  <si>
    <t xml:space="preserve">LK Märkisch-Oderland</t>
  </si>
  <si>
    <t xml:space="preserve">LK Ludwigshafen</t>
  </si>
  <si>
    <t xml:space="preserve">LK Ostallgäu</t>
  </si>
  <si>
    <t xml:space="preserve">LK Passau</t>
  </si>
  <si>
    <t xml:space="preserve">LK Soltau-Fallingbostel</t>
  </si>
  <si>
    <t xml:space="preserve">LK Cuxhaven</t>
  </si>
  <si>
    <t xml:space="preserve">LK Goslar</t>
  </si>
  <si>
    <t xml:space="preserve">LK Verden</t>
  </si>
  <si>
    <t xml:space="preserve">SK Rostock</t>
  </si>
  <si>
    <t xml:space="preserve">SK Pforzheim</t>
  </si>
  <si>
    <t xml:space="preserve">SK Herne</t>
  </si>
  <si>
    <t xml:space="preserve">LK Leer</t>
  </si>
  <si>
    <t xml:space="preserve">LK Unterallgäu</t>
  </si>
  <si>
    <t xml:space="preserve">LK Bad Doberan</t>
  </si>
  <si>
    <t xml:space="preserve">LK Garmisch-Partenkirchen</t>
  </si>
  <si>
    <t xml:space="preserve">LK Alzey-Worms</t>
  </si>
  <si>
    <t xml:space="preserve">LK Steinburg</t>
  </si>
  <si>
    <t xml:space="preserve">LK Rottweil</t>
  </si>
  <si>
    <t xml:space="preserve">LK Oldenburg</t>
  </si>
  <si>
    <t xml:space="preserve">LK Gifhorn</t>
  </si>
  <si>
    <t xml:space="preserve">LK Miltenberg</t>
  </si>
  <si>
    <t xml:space="preserve">LK Fürth</t>
  </si>
  <si>
    <t xml:space="preserve">LK Dithmarschen</t>
  </si>
  <si>
    <t xml:space="preserve">SK Ingolstadt</t>
  </si>
  <si>
    <t xml:space="preserve">LK Bayreuth</t>
  </si>
  <si>
    <t xml:space="preserve">LK Barnim</t>
  </si>
  <si>
    <t xml:space="preserve">LK Landshut</t>
  </si>
  <si>
    <t xml:space="preserve">LK Teltow-Fläming</t>
  </si>
  <si>
    <t xml:space="preserve">LK Bamberg</t>
  </si>
  <si>
    <t xml:space="preserve">LK Ammerland</t>
  </si>
  <si>
    <t xml:space="preserve">SK Remscheid</t>
  </si>
  <si>
    <t xml:space="preserve">SK Jena</t>
  </si>
  <si>
    <t xml:space="preserve">LK Dahme-Spreewald</t>
  </si>
  <si>
    <t xml:space="preserve">LK Sigmaringen</t>
  </si>
  <si>
    <t xml:space="preserve">LK Bernkastel-Wittlich</t>
  </si>
  <si>
    <t xml:space="preserve">LK Plön</t>
  </si>
  <si>
    <t xml:space="preserve">LK Deggendorf</t>
  </si>
  <si>
    <t xml:space="preserve">LK Tuttlingen</t>
  </si>
  <si>
    <t xml:space="preserve">LK Olpe</t>
  </si>
  <si>
    <t xml:space="preserve">LK Südliche Weinstraße</t>
  </si>
  <si>
    <t xml:space="preserve">LK Trier-Saarburg</t>
  </si>
  <si>
    <t xml:space="preserve">LK Rhein-Hunsrück-Kreis</t>
  </si>
  <si>
    <t xml:space="preserve">LK Northeim</t>
  </si>
  <si>
    <t xml:space="preserve">LK Forchheim</t>
  </si>
  <si>
    <t xml:space="preserve">LK Havelland</t>
  </si>
  <si>
    <t xml:space="preserve">SK Bamberg</t>
  </si>
  <si>
    <t xml:space="preserve">LK Berchtesgadener Land</t>
  </si>
  <si>
    <t xml:space="preserve">SK Bayreuth</t>
  </si>
  <si>
    <t xml:space="preserve">LK Neckar-Odenwald-Kreis</t>
  </si>
  <si>
    <t xml:space="preserve">LK Neumarkt i.d.OPf.</t>
  </si>
  <si>
    <t xml:space="preserve">LK Neunkirchen</t>
  </si>
  <si>
    <t xml:space="preserve">LK Osterholz</t>
  </si>
  <si>
    <t xml:space="preserve">LK Germersheim</t>
  </si>
  <si>
    <t xml:space="preserve">LK Höxter</t>
  </si>
  <si>
    <t xml:space="preserve">SK Kaiserslautern</t>
  </si>
  <si>
    <t xml:space="preserve">LK Main-Tauber-Kreis</t>
  </si>
  <si>
    <t xml:space="preserve">LK Freudenstadt</t>
  </si>
  <si>
    <t xml:space="preserve">SK Aschaffenburg</t>
  </si>
  <si>
    <t xml:space="preserve">LK Oder-Spree</t>
  </si>
  <si>
    <t xml:space="preserve">LK Main-Spessart</t>
  </si>
  <si>
    <t xml:space="preserve">LK Heidenheim</t>
  </si>
  <si>
    <t xml:space="preserve">LK Vogtlandkreis</t>
  </si>
  <si>
    <t xml:space="preserve">LK Cloppenburg</t>
  </si>
  <si>
    <t xml:space="preserve">SK Rosenheim</t>
  </si>
  <si>
    <t xml:space="preserve">LK Günzburg</t>
  </si>
  <si>
    <t xml:space="preserve">LK Peine</t>
  </si>
  <si>
    <t xml:space="preserve">LK Odenwaldkreis</t>
  </si>
  <si>
    <t xml:space="preserve">LK Schwandorf</t>
  </si>
  <si>
    <t xml:space="preserve">LK Grafschaft Bentheim</t>
  </si>
  <si>
    <t xml:space="preserve">LK Donau-Ries</t>
  </si>
  <si>
    <t xml:space="preserve">LK Vechta</t>
  </si>
  <si>
    <t xml:space="preserve">LK Kelheim</t>
  </si>
  <si>
    <t xml:space="preserve">SK Wolfsburg</t>
  </si>
  <si>
    <t xml:space="preserve">LK Meißen</t>
  </si>
  <si>
    <t xml:space="preserve">LK Altötting</t>
  </si>
  <si>
    <t xml:space="preserve">SK Bottrop</t>
  </si>
  <si>
    <t xml:space="preserve">LK Wolfenbüttel</t>
  </si>
  <si>
    <t xml:space="preserve">LK Vogelsbergkreis</t>
  </si>
  <si>
    <t xml:space="preserve">LK Ilm-Kreis</t>
  </si>
  <si>
    <t xml:space="preserve">LK Friesland</t>
  </si>
  <si>
    <t xml:space="preserve">LK Südwestpfalz</t>
  </si>
  <si>
    <t xml:space="preserve">LK Nienburg (Weser)</t>
  </si>
  <si>
    <t xml:space="preserve">LK Eichstätt</t>
  </si>
  <si>
    <t xml:space="preserve">LK Hersfeld-Rotenburg</t>
  </si>
  <si>
    <t xml:space="preserve">LK Werra-Meißner-Kreis</t>
  </si>
  <si>
    <t xml:space="preserve">LK Hof</t>
  </si>
  <si>
    <t xml:space="preserve">SK Schwerin</t>
  </si>
  <si>
    <t xml:space="preserve">LK Hohenlohekreis</t>
  </si>
  <si>
    <t xml:space="preserve">LK Leipziger Land</t>
  </si>
  <si>
    <t xml:space="preserve">LK Cham</t>
  </si>
  <si>
    <t xml:space="preserve">LK Lindau</t>
  </si>
  <si>
    <t xml:space="preserve">LK Merzig-Wadern</t>
  </si>
  <si>
    <t xml:space="preserve">LK Weißeritzkreis</t>
  </si>
  <si>
    <t xml:space="preserve">SK Worms</t>
  </si>
  <si>
    <t xml:space="preserve">SK Baden-Baden</t>
  </si>
  <si>
    <t xml:space="preserve">LK Rottal-Inn</t>
  </si>
  <si>
    <t xml:space="preserve">SK Landshut</t>
  </si>
  <si>
    <t xml:space="preserve">SK Bremerhaven</t>
  </si>
  <si>
    <t xml:space="preserve">LK Freiberg</t>
  </si>
  <si>
    <t xml:space="preserve">LK Dillingen a.d.Donau</t>
  </si>
  <si>
    <t xml:space="preserve">LK Bautzen</t>
  </si>
  <si>
    <t xml:space="preserve">LK Schweinfurt</t>
  </si>
  <si>
    <t xml:space="preserve">LK Bitburg-Prüm</t>
  </si>
  <si>
    <t xml:space="preserve">LK Uelzen</t>
  </si>
  <si>
    <t xml:space="preserve">LK Sächsische Schweiz</t>
  </si>
  <si>
    <t xml:space="preserve">LK Schmalkalden-Meiningen</t>
  </si>
  <si>
    <t xml:space="preserve">LK Bad Kissingen</t>
  </si>
  <si>
    <t xml:space="preserve">LK Kitzingen</t>
  </si>
  <si>
    <t xml:space="preserve">SK Kempten</t>
  </si>
  <si>
    <t xml:space="preserve">SK Cottbus</t>
  </si>
  <si>
    <t xml:space="preserve">LK Rügen</t>
  </si>
  <si>
    <t xml:space="preserve">LK Nordwestmecklenburg</t>
  </si>
  <si>
    <t xml:space="preserve">LK Kaiserslautern</t>
  </si>
  <si>
    <t xml:space="preserve">LK Muldentalkreis</t>
  </si>
  <si>
    <t xml:space="preserve">SK Passau</t>
  </si>
  <si>
    <t xml:space="preserve">LK Daun</t>
  </si>
  <si>
    <t xml:space="preserve">LK Kamenz</t>
  </si>
  <si>
    <t xml:space="preserve">SK Neumünster</t>
  </si>
  <si>
    <t xml:space="preserve">LK Neustadt/Aisch-Bad Windshei</t>
  </si>
  <si>
    <t xml:space="preserve">LK Spree-Neiße</t>
  </si>
  <si>
    <t xml:space="preserve">SK Gera</t>
  </si>
  <si>
    <t xml:space="preserve">LK Mittweida</t>
  </si>
  <si>
    <t xml:space="preserve">LK Gotha</t>
  </si>
  <si>
    <t xml:space="preserve">LK Neuburg-Schrobenhausen</t>
  </si>
  <si>
    <t xml:space="preserve">LK Birkenfeld</t>
  </si>
  <si>
    <t xml:space="preserve">LK Chemnitzer Land</t>
  </si>
  <si>
    <t xml:space="preserve">SK Wilhelmshaven</t>
  </si>
  <si>
    <t xml:space="preserve">LK Freyung-Grafenau</t>
  </si>
  <si>
    <t xml:space="preserve">LK Dingolfing-Landau</t>
  </si>
  <si>
    <t xml:space="preserve">LK Cochem-Zell</t>
  </si>
  <si>
    <t xml:space="preserve">LK Sankt Wendel</t>
  </si>
  <si>
    <t xml:space="preserve">SK Salzgitter</t>
  </si>
  <si>
    <t xml:space="preserve">LK Neustadt a.d.Waldnaab</t>
  </si>
  <si>
    <t xml:space="preserve">LK Löbau-Zittau</t>
  </si>
  <si>
    <t xml:space="preserve">LK Delitzsch</t>
  </si>
  <si>
    <t xml:space="preserve">SK Zwickau</t>
  </si>
  <si>
    <t xml:space="preserve">LK Weißenburg-Gunzenhausen</t>
  </si>
  <si>
    <t xml:space="preserve">LK Amberg-Sulzbach</t>
  </si>
  <si>
    <t xml:space="preserve">LK Regen</t>
  </si>
  <si>
    <t xml:space="preserve">SK Weimar</t>
  </si>
  <si>
    <t xml:space="preserve">LK Kulmbach</t>
  </si>
  <si>
    <t xml:space="preserve">LK Haßberge</t>
  </si>
  <si>
    <t xml:space="preserve">LK Wartburgkreis</t>
  </si>
  <si>
    <t xml:space="preserve">LK Saalfeld-Rudolstadt</t>
  </si>
  <si>
    <t xml:space="preserve">LK Rhön-Grabfeld</t>
  </si>
  <si>
    <t xml:space="preserve">LK Wunsiedel i.Fichtelgebirge</t>
  </si>
  <si>
    <t xml:space="preserve">LK Coburg</t>
  </si>
  <si>
    <t xml:space="preserve">SK Neustadt a.d.Weinstraße</t>
  </si>
  <si>
    <t xml:space="preserve">LK Helmstedt</t>
  </si>
  <si>
    <t xml:space="preserve">LK Straubing-Bogen</t>
  </si>
  <si>
    <t xml:space="preserve">LK Wittmund</t>
  </si>
  <si>
    <t xml:space="preserve">SK Delmenhorst</t>
  </si>
  <si>
    <t xml:space="preserve">SK Schweinfurt</t>
  </si>
  <si>
    <t xml:space="preserve">LK Zwickauer Land</t>
  </si>
  <si>
    <t xml:space="preserve">LK Aue-Schwarzenberg</t>
  </si>
  <si>
    <t xml:space="preserve">SK Hof</t>
  </si>
  <si>
    <t xml:space="preserve">LK Oberspreewald-Lausitz</t>
  </si>
  <si>
    <t xml:space="preserve">SK Speyer</t>
  </si>
  <si>
    <t xml:space="preserve">LK Saale-Holzland-Kreis</t>
  </si>
  <si>
    <t xml:space="preserve">LK Wesermarsch</t>
  </si>
  <si>
    <t xml:space="preserve">LK Greiz</t>
  </si>
  <si>
    <t xml:space="preserve">SK Zweibrücken</t>
  </si>
  <si>
    <t xml:space="preserve">LK Ostvorpommern</t>
  </si>
  <si>
    <t xml:space="preserve">LK Eichsfeld</t>
  </si>
  <si>
    <t xml:space="preserve">LK Unstrut-Hainich-Kreis</t>
  </si>
  <si>
    <t xml:space="preserve">LK Osterode am Harz</t>
  </si>
  <si>
    <t xml:space="preserve">LK Tirschenreuth</t>
  </si>
  <si>
    <t xml:space="preserve">LK Merseburg-Querfurt</t>
  </si>
  <si>
    <t xml:space="preserve">LK Burgenlandkreis</t>
  </si>
  <si>
    <t xml:space="preserve">LK Ludwigslust</t>
  </si>
  <si>
    <t xml:space="preserve">SK Coburg</t>
  </si>
  <si>
    <t xml:space="preserve">LK Donnersbergkreis</t>
  </si>
  <si>
    <t xml:space="preserve">LK Wernigerode</t>
  </si>
  <si>
    <t xml:space="preserve">LK Nordvorpommern</t>
  </si>
  <si>
    <t xml:space="preserve">SK Schwabach</t>
  </si>
  <si>
    <t xml:space="preserve">LK Holzminden</t>
  </si>
  <si>
    <t xml:space="preserve">LK Parchim</t>
  </si>
  <si>
    <t xml:space="preserve">LK Lichtenfels</t>
  </si>
  <si>
    <t xml:space="preserve">LK Wittenberg</t>
  </si>
  <si>
    <t xml:space="preserve">LK Uckermark</t>
  </si>
  <si>
    <t xml:space="preserve">LK Ohre-Kreis</t>
  </si>
  <si>
    <t xml:space="preserve">LK Kusel</t>
  </si>
  <si>
    <t xml:space="preserve">SK Frankenthal</t>
  </si>
  <si>
    <t xml:space="preserve">LK Riesa-Großenhain</t>
  </si>
  <si>
    <t xml:space="preserve">LK Elbe-Elster</t>
  </si>
  <si>
    <t xml:space="preserve">LK Kronach</t>
  </si>
  <si>
    <t xml:space="preserve">SK Greifswald</t>
  </si>
  <si>
    <t xml:space="preserve">LK Weimarer Land</t>
  </si>
  <si>
    <t xml:space="preserve">LK Lüchow-Dannenberg</t>
  </si>
  <si>
    <t xml:space="preserve">SK Landau i.d.Pfalz</t>
  </si>
  <si>
    <t xml:space="preserve">LK Stollberg</t>
  </si>
  <si>
    <t xml:space="preserve">SK Dessau</t>
  </si>
  <si>
    <t xml:space="preserve">SK Weiden i.d.OPf.</t>
  </si>
  <si>
    <t xml:space="preserve">SK Görlitz</t>
  </si>
  <si>
    <t xml:space="preserve">SK Frankfurt (Oder)</t>
  </si>
  <si>
    <t xml:space="preserve">SK Emden</t>
  </si>
  <si>
    <t xml:space="preserve">LK Saale-Orla-Kreis</t>
  </si>
  <si>
    <t xml:space="preserve">LK Annaberg</t>
  </si>
  <si>
    <t xml:space="preserve">LK Stendal</t>
  </si>
  <si>
    <t xml:space="preserve">LK Ostprignitz-Ruppin</t>
  </si>
  <si>
    <t xml:space="preserve">SK Brandenburg a.d.Havel</t>
  </si>
  <si>
    <t xml:space="preserve">LK Jerichower Land</t>
  </si>
  <si>
    <t xml:space="preserve">LK Mittlerer Erzgebirgskreis</t>
  </si>
  <si>
    <t xml:space="preserve">SK Straubing</t>
  </si>
  <si>
    <t xml:space="preserve">LK Nordhausen</t>
  </si>
  <si>
    <t xml:space="preserve">LK Niederschles. Oberlausitzkr</t>
  </si>
  <si>
    <t xml:space="preserve">SK Neubrandenburg</t>
  </si>
  <si>
    <t xml:space="preserve">LK Saalkreis</t>
  </si>
  <si>
    <t xml:space="preserve">LK Bitterfeld</t>
  </si>
  <si>
    <t xml:space="preserve">SK Memmingen</t>
  </si>
  <si>
    <t xml:space="preserve">LK Altenburger Land</t>
  </si>
  <si>
    <t xml:space="preserve">LK Sonneberg</t>
  </si>
  <si>
    <t xml:space="preserve">SK Stralsund</t>
  </si>
  <si>
    <t xml:space="preserve">LK Prignitz</t>
  </si>
  <si>
    <t xml:space="preserve">SK Kaufbeuren</t>
  </si>
  <si>
    <t xml:space="preserve">LK Güstrow</t>
  </si>
  <si>
    <t xml:space="preserve">SK Amberg</t>
  </si>
  <si>
    <t xml:space="preserve">SK Pirmasens</t>
  </si>
  <si>
    <t xml:space="preserve">LK Sömmerda</t>
  </si>
  <si>
    <t xml:space="preserve">LK Altmarkkreis Salzwedel</t>
  </si>
  <si>
    <t xml:space="preserve">LK Torgau-Oschatz</t>
  </si>
  <si>
    <t xml:space="preserve">LK Aschersleben-Staßfurt</t>
  </si>
  <si>
    <t xml:space="preserve">SK Ansbach</t>
  </si>
  <si>
    <t xml:space="preserve">LK Quedlinburg</t>
  </si>
  <si>
    <t xml:space="preserve">SK Suhl</t>
  </si>
  <si>
    <t xml:space="preserve">SK Eisenach</t>
  </si>
  <si>
    <t xml:space="preserve">LK Mecklenburg-Strelitz</t>
  </si>
  <si>
    <t xml:space="preserve">LK Döbeln</t>
  </si>
  <si>
    <t xml:space="preserve">LK Müritz</t>
  </si>
  <si>
    <t xml:space="preserve">LK Kyffhäuserkreis</t>
  </si>
  <si>
    <t xml:space="preserve">SK Plauen</t>
  </si>
  <si>
    <t xml:space="preserve">LK Mansfelder Land</t>
  </si>
  <si>
    <t xml:space="preserve">LK Halberstadt</t>
  </si>
  <si>
    <t xml:space="preserve">LK Weißenfels</t>
  </si>
  <si>
    <t xml:space="preserve">LK Sangerhausen</t>
  </si>
  <si>
    <t xml:space="preserve">LK Hildburghausen</t>
  </si>
  <si>
    <t xml:space="preserve">LK Köthen</t>
  </si>
  <si>
    <t xml:space="preserve">LK Schönebeck</t>
  </si>
  <si>
    <t xml:space="preserve">LK Anhalt-Zerbst</t>
  </si>
  <si>
    <t xml:space="preserve">LK Demmin</t>
  </si>
  <si>
    <t xml:space="preserve">LK Bördekreis</t>
  </si>
  <si>
    <t xml:space="preserve">LK Uecker-Randow</t>
  </si>
  <si>
    <t xml:space="preserve">LK Bernburg</t>
  </si>
  <si>
    <t xml:space="preserve">SK Hoyerswerda</t>
  </si>
  <si>
    <t xml:space="preserve">SK Wismar</t>
  </si>
  <si>
    <t xml:space="preserve">Domains 2004</t>
  </si>
  <si>
    <t xml:space="preserve">Steigerung</t>
  </si>
  <si>
    <t xml:space="preserve">Domains Ende 2004</t>
  </si>
  <si>
    <t xml:space="preserve">Domains Ende 2005</t>
  </si>
  <si>
    <t xml:space="preserve">Steigerung in %</t>
  </si>
  <si>
    <t xml:space="preserve">Bevölkerung 2004</t>
  </si>
  <si>
    <t xml:space="preserve">Domains pro 1.000 Einwohner</t>
  </si>
  <si>
    <t xml:space="preserve">Domains/Bev., indexiert</t>
  </si>
  <si>
    <t xml:space="preserve">Baden-Württemberg</t>
  </si>
  <si>
    <t xml:space="preserve">Bayern</t>
  </si>
  <si>
    <t xml:space="preserve">Berlin</t>
  </si>
  <si>
    <t xml:space="preserve">Brandenburg</t>
  </si>
  <si>
    <t xml:space="preserve">Bremen</t>
  </si>
  <si>
    <t xml:space="preserve">Hamburg</t>
  </si>
  <si>
    <t xml:space="preserve">Hessen</t>
  </si>
  <si>
    <t xml:space="preserve">Mecklenburg-Vorpommern</t>
  </si>
  <si>
    <t xml:space="preserve">Niedersachsen</t>
  </si>
  <si>
    <t xml:space="preserve">Nordrhein-Westfalen</t>
  </si>
  <si>
    <t xml:space="preserve">Rheinland-Pfalz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Thüringen</t>
  </si>
  <si>
    <t xml:space="preserve">Deutschland ges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Zusammenfassung Krei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4" activeCellId="0" sqref="B3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4.28"/>
    <col collapsed="false" customWidth="true" hidden="false" outlineLevel="0" max="3" min="3" style="0" width="13.56"/>
    <col collapsed="false" customWidth="true" hidden="false" outlineLevel="0" max="4" min="4" style="0" width="21.13"/>
    <col collapsed="false" customWidth="true" hidden="false" outlineLevel="0" max="5" min="5" style="0" width="23.56"/>
    <col collapsed="false" customWidth="true" hidden="false" outlineLevel="0" max="6" min="6" style="1" width="11.42"/>
  </cols>
  <sheetData>
    <row r="1" s="6" customFormat="true" ht="26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/>
    </row>
    <row r="2" customFormat="false" ht="12.75" hidden="false" customHeight="false" outlineLevel="0" collapsed="false">
      <c r="A2" s="0" t="s">
        <v>5</v>
      </c>
      <c r="B2" s="0" t="s">
        <v>6</v>
      </c>
      <c r="C2" s="0" t="n">
        <v>15082</v>
      </c>
      <c r="D2" s="7" t="n">
        <v>189717</v>
      </c>
      <c r="E2" s="8" t="n">
        <f aca="false">(C2/D2)*1000</f>
        <v>79.4973565890247</v>
      </c>
    </row>
    <row r="3" customFormat="false" ht="12.75" hidden="false" customHeight="false" outlineLevel="0" collapsed="false">
      <c r="A3" s="0" t="s">
        <v>7</v>
      </c>
      <c r="B3" s="0" t="s">
        <v>6</v>
      </c>
      <c r="C3" s="0" t="n">
        <v>7912</v>
      </c>
      <c r="D3" s="7" t="n">
        <v>54301</v>
      </c>
      <c r="E3" s="8" t="n">
        <f aca="false">(C3/D3)*1000</f>
        <v>145.706340583046</v>
      </c>
    </row>
    <row r="4" customFormat="false" ht="12.75" hidden="false" customHeight="false" outlineLevel="0" collapsed="false">
      <c r="A4" s="0" t="s">
        <v>8</v>
      </c>
      <c r="B4" s="0" t="s">
        <v>6</v>
      </c>
      <c r="C4" s="0" t="n">
        <v>14129</v>
      </c>
      <c r="D4" s="7" t="n">
        <v>187885</v>
      </c>
      <c r="E4" s="8" t="n">
        <f aca="false">(C4/D4)*1000</f>
        <v>75.2002554754238</v>
      </c>
    </row>
    <row r="5" customFormat="false" ht="12.75" hidden="false" customHeight="false" outlineLevel="0" collapsed="false">
      <c r="A5" s="0" t="s">
        <v>9</v>
      </c>
      <c r="B5" s="0" t="s">
        <v>6</v>
      </c>
      <c r="C5" s="0" t="n">
        <v>45127</v>
      </c>
      <c r="D5" s="7" t="n">
        <v>372113</v>
      </c>
      <c r="E5" s="8" t="n">
        <f aca="false">(C5/D5)*1000</f>
        <v>121.272301693303</v>
      </c>
    </row>
    <row r="6" customFormat="false" ht="12.75" hidden="false" customHeight="false" outlineLevel="0" collapsed="false">
      <c r="A6" s="0" t="s">
        <v>10</v>
      </c>
      <c r="B6" s="0" t="s">
        <v>6</v>
      </c>
      <c r="C6" s="0" t="n">
        <v>23703</v>
      </c>
      <c r="D6" s="7" t="n">
        <v>204392</v>
      </c>
      <c r="E6" s="8" t="n">
        <f aca="false">(C6/D6)*1000</f>
        <v>115.968335355591</v>
      </c>
    </row>
    <row r="7" customFormat="false" ht="12.75" hidden="false" customHeight="false" outlineLevel="0" collapsed="false">
      <c r="A7" s="0" t="s">
        <v>11</v>
      </c>
      <c r="B7" s="0" t="s">
        <v>6</v>
      </c>
      <c r="C7" s="0" t="n">
        <v>27515</v>
      </c>
      <c r="D7" s="7" t="n">
        <v>248400</v>
      </c>
      <c r="E7" s="8" t="n">
        <f aca="false">(C7/D7)*1000</f>
        <v>110.768921095008</v>
      </c>
    </row>
    <row r="8" customFormat="false" ht="12.75" hidden="false" customHeight="false" outlineLevel="0" collapsed="false">
      <c r="A8" s="0" t="s">
        <v>12</v>
      </c>
      <c r="B8" s="0" t="s">
        <v>6</v>
      </c>
      <c r="C8" s="0" t="n">
        <v>13205</v>
      </c>
      <c r="D8" s="7" t="n">
        <v>161530</v>
      </c>
      <c r="E8" s="8" t="n">
        <f aca="false">(C8/D8)*1000</f>
        <v>81.7495202129636</v>
      </c>
    </row>
    <row r="9" customFormat="false" ht="12.75" hidden="false" customHeight="false" outlineLevel="0" collapsed="false">
      <c r="A9" s="0" t="s">
        <v>13</v>
      </c>
      <c r="B9" s="0" t="s">
        <v>6</v>
      </c>
      <c r="C9" s="0" t="n">
        <v>15957</v>
      </c>
      <c r="D9" s="7" t="n">
        <v>156069</v>
      </c>
      <c r="E9" s="8" t="n">
        <f aca="false">(C9/D9)*1000</f>
        <v>102.243238567557</v>
      </c>
    </row>
    <row r="10" customFormat="false" ht="12.75" hidden="false" customHeight="false" outlineLevel="0" collapsed="false">
      <c r="A10" s="0" t="s">
        <v>14</v>
      </c>
      <c r="B10" s="0" t="s">
        <v>6</v>
      </c>
      <c r="C10" s="0" t="n">
        <v>19795</v>
      </c>
      <c r="D10" s="7" t="n">
        <v>196083</v>
      </c>
      <c r="E10" s="8" t="n">
        <f aca="false">(C10/D10)*1000</f>
        <v>100.952147814956</v>
      </c>
    </row>
    <row r="11" customFormat="false" ht="12.75" hidden="false" customHeight="false" outlineLevel="0" collapsed="false">
      <c r="A11" s="0" t="s">
        <v>15</v>
      </c>
      <c r="B11" s="0" t="s">
        <v>6</v>
      </c>
      <c r="C11" s="0" t="n">
        <v>62886</v>
      </c>
      <c r="D11" s="7" t="n">
        <v>513105</v>
      </c>
      <c r="E11" s="8" t="n">
        <f aca="false">(C11/D11)*1000</f>
        <v>122.559710000877</v>
      </c>
    </row>
    <row r="12" customFormat="false" ht="12.75" hidden="false" customHeight="false" outlineLevel="0" collapsed="false">
      <c r="A12" s="0" t="s">
        <v>16</v>
      </c>
      <c r="B12" s="0" t="s">
        <v>6</v>
      </c>
      <c r="C12" s="0" t="n">
        <v>35885</v>
      </c>
      <c r="D12" s="7" t="n">
        <v>213998</v>
      </c>
      <c r="E12" s="8" t="n">
        <f aca="false">(C12/D12)*1000</f>
        <v>167.688483069935</v>
      </c>
    </row>
    <row r="13" customFormat="false" ht="12.75" hidden="false" customHeight="false" outlineLevel="0" collapsed="false">
      <c r="A13" s="0" t="s">
        <v>17</v>
      </c>
      <c r="B13" s="0" t="s">
        <v>6</v>
      </c>
      <c r="C13" s="0" t="n">
        <v>10114</v>
      </c>
      <c r="D13" s="7" t="n">
        <v>122407</v>
      </c>
      <c r="E13" s="8" t="n">
        <f aca="false">(C13/D13)*1000</f>
        <v>82.6259936114765</v>
      </c>
    </row>
    <row r="14" customFormat="false" ht="12.75" hidden="false" customHeight="false" outlineLevel="0" collapsed="false">
      <c r="A14" s="0" t="s">
        <v>18</v>
      </c>
      <c r="B14" s="0" t="s">
        <v>6</v>
      </c>
      <c r="C14" s="0" t="n">
        <v>24820</v>
      </c>
      <c r="D14" s="7" t="n">
        <v>258492</v>
      </c>
      <c r="E14" s="8" t="n">
        <f aca="false">(C14/D14)*1000</f>
        <v>96.0184454451202</v>
      </c>
    </row>
    <row r="15" customFormat="false" ht="12.75" hidden="false" customHeight="false" outlineLevel="0" collapsed="false">
      <c r="A15" s="0" t="s">
        <v>19</v>
      </c>
      <c r="B15" s="0" t="s">
        <v>6</v>
      </c>
      <c r="C15" s="0" t="n">
        <v>21677</v>
      </c>
      <c r="D15" s="7" t="n">
        <v>143123</v>
      </c>
      <c r="E15" s="8" t="n">
        <f aca="false">(C15/D15)*1000</f>
        <v>151.457138265688</v>
      </c>
    </row>
    <row r="16" customFormat="false" ht="12.75" hidden="false" customHeight="false" outlineLevel="0" collapsed="false">
      <c r="A16" s="0" t="s">
        <v>20</v>
      </c>
      <c r="B16" s="0" t="s">
        <v>6</v>
      </c>
      <c r="C16" s="0" t="n">
        <v>9760</v>
      </c>
      <c r="D16" s="7" t="n">
        <v>135737</v>
      </c>
      <c r="E16" s="8" t="n">
        <f aca="false">(C16/D16)*1000</f>
        <v>71.9037550557328</v>
      </c>
    </row>
    <row r="17" customFormat="false" ht="12.75" hidden="false" customHeight="false" outlineLevel="0" collapsed="false">
      <c r="A17" s="0" t="s">
        <v>21</v>
      </c>
      <c r="B17" s="0" t="s">
        <v>6</v>
      </c>
      <c r="C17" s="0" t="n">
        <v>28831</v>
      </c>
      <c r="D17" s="7" t="n">
        <v>328866</v>
      </c>
      <c r="E17" s="8" t="n">
        <f aca="false">(C17/D17)*1000</f>
        <v>87.6679255380611</v>
      </c>
    </row>
    <row r="18" customFormat="false" ht="12.75" hidden="false" customHeight="false" outlineLevel="0" collapsed="false">
      <c r="A18" s="0" t="s">
        <v>22</v>
      </c>
      <c r="B18" s="0" t="s">
        <v>6</v>
      </c>
      <c r="C18" s="0" t="n">
        <v>13641</v>
      </c>
      <c r="D18" s="7" t="n">
        <v>121320</v>
      </c>
      <c r="E18" s="8" t="n">
        <f aca="false">(C18/D18)*1000</f>
        <v>112.438180019782</v>
      </c>
    </row>
    <row r="19" customFormat="false" ht="12.75" hidden="false" customHeight="false" outlineLevel="0" collapsed="false">
      <c r="A19" s="0" t="s">
        <v>23</v>
      </c>
      <c r="B19" s="0" t="s">
        <v>6</v>
      </c>
      <c r="C19" s="0" t="n">
        <v>8189</v>
      </c>
      <c r="D19" s="7" t="n">
        <v>109756</v>
      </c>
      <c r="E19" s="8" t="n">
        <f aca="false">(C19/D19)*1000</f>
        <v>74.610955209738</v>
      </c>
    </row>
    <row r="20" customFormat="false" ht="12.75" hidden="false" customHeight="false" outlineLevel="0" collapsed="false">
      <c r="A20" s="0" t="s">
        <v>24</v>
      </c>
      <c r="B20" s="0" t="s">
        <v>6</v>
      </c>
      <c r="C20" s="0" t="n">
        <v>44870</v>
      </c>
      <c r="D20" s="7" t="n">
        <v>428312</v>
      </c>
      <c r="E20" s="8" t="n">
        <f aca="false">(C20/D20)*1000</f>
        <v>104.760081435963</v>
      </c>
    </row>
    <row r="21" customFormat="false" ht="12.75" hidden="false" customHeight="false" outlineLevel="0" collapsed="false">
      <c r="A21" s="0" t="s">
        <v>25</v>
      </c>
      <c r="B21" s="0" t="s">
        <v>6</v>
      </c>
      <c r="C21" s="0" t="n">
        <v>58498</v>
      </c>
      <c r="D21" s="7" t="n">
        <v>284163</v>
      </c>
      <c r="E21" s="8" t="n">
        <f aca="false">(C21/D21)*1000</f>
        <v>205.860720783494</v>
      </c>
    </row>
    <row r="22" customFormat="false" ht="12.75" hidden="false" customHeight="false" outlineLevel="0" collapsed="false">
      <c r="A22" s="0" t="s">
        <v>26</v>
      </c>
      <c r="B22" s="0" t="s">
        <v>6</v>
      </c>
      <c r="C22" s="0" t="n">
        <v>32829</v>
      </c>
      <c r="D22" s="7" t="n">
        <v>274096</v>
      </c>
      <c r="E22" s="8" t="n">
        <f aca="false">(C22/D22)*1000</f>
        <v>119.771904734108</v>
      </c>
    </row>
    <row r="23" customFormat="false" ht="12.75" hidden="false" customHeight="false" outlineLevel="0" collapsed="false">
      <c r="A23" s="0" t="s">
        <v>27</v>
      </c>
      <c r="B23" s="0" t="s">
        <v>6</v>
      </c>
      <c r="C23" s="0" t="n">
        <v>19255</v>
      </c>
      <c r="D23" s="7" t="n">
        <v>220689</v>
      </c>
      <c r="E23" s="8" t="n">
        <f aca="false">(C23/D23)*1000</f>
        <v>87.2494777718871</v>
      </c>
    </row>
    <row r="24" customFormat="false" ht="12.75" hidden="false" customHeight="false" outlineLevel="0" collapsed="false">
      <c r="A24" s="0" t="s">
        <v>28</v>
      </c>
      <c r="B24" s="0" t="s">
        <v>6</v>
      </c>
      <c r="C24" s="0" t="n">
        <v>55769</v>
      </c>
      <c r="D24" s="7" t="n">
        <v>511830</v>
      </c>
      <c r="E24" s="8" t="n">
        <f aca="false">(C24/D24)*1000</f>
        <v>108.960006252076</v>
      </c>
    </row>
    <row r="25" customFormat="false" ht="12.75" hidden="false" customHeight="false" outlineLevel="0" collapsed="false">
      <c r="A25" s="0" t="s">
        <v>29</v>
      </c>
      <c r="B25" s="0" t="s">
        <v>6</v>
      </c>
      <c r="C25" s="0" t="n">
        <v>10127</v>
      </c>
      <c r="D25" s="7" t="n">
        <v>137736</v>
      </c>
      <c r="E25" s="8" t="n">
        <f aca="false">(C25/D25)*1000</f>
        <v>73.524713945519</v>
      </c>
    </row>
    <row r="26" customFormat="false" ht="12.75" hidden="false" customHeight="false" outlineLevel="0" collapsed="false">
      <c r="A26" s="0" t="s">
        <v>30</v>
      </c>
      <c r="B26" s="0" t="s">
        <v>6</v>
      </c>
      <c r="C26" s="0" t="n">
        <v>39211</v>
      </c>
      <c r="D26" s="7" t="n">
        <v>307499</v>
      </c>
      <c r="E26" s="8" t="n">
        <f aca="false">(C26/D26)*1000</f>
        <v>127.515861840201</v>
      </c>
    </row>
    <row r="27" customFormat="false" ht="12.75" hidden="false" customHeight="false" outlineLevel="0" collapsed="false">
      <c r="A27" s="0" t="s">
        <v>31</v>
      </c>
      <c r="B27" s="0" t="s">
        <v>6</v>
      </c>
      <c r="C27" s="0" t="n">
        <v>10412</v>
      </c>
      <c r="D27" s="7" t="n">
        <v>151131</v>
      </c>
      <c r="E27" s="8" t="n">
        <f aca="false">(C27/D27)*1000</f>
        <v>68.8938735269402</v>
      </c>
    </row>
    <row r="28" customFormat="false" ht="12.75" hidden="false" customHeight="false" outlineLevel="0" collapsed="false">
      <c r="A28" s="0" t="s">
        <v>32</v>
      </c>
      <c r="B28" s="0" t="s">
        <v>6</v>
      </c>
      <c r="C28" s="0" t="n">
        <v>37182</v>
      </c>
      <c r="D28" s="7" t="n">
        <v>415405</v>
      </c>
      <c r="E28" s="8" t="n">
        <f aca="false">(C28/D28)*1000</f>
        <v>89.5078297083569</v>
      </c>
    </row>
    <row r="29" customFormat="false" ht="12.75" hidden="false" customHeight="false" outlineLevel="0" collapsed="false">
      <c r="A29" s="0" t="s">
        <v>33</v>
      </c>
      <c r="B29" s="0" t="s">
        <v>6</v>
      </c>
      <c r="C29" s="0" t="n">
        <v>25027</v>
      </c>
      <c r="D29" s="7" t="n">
        <v>317056</v>
      </c>
      <c r="E29" s="8" t="n">
        <f aca="false">(C29/D29)*1000</f>
        <v>78.9355823576908</v>
      </c>
    </row>
    <row r="30" customFormat="false" ht="12.75" hidden="false" customHeight="false" outlineLevel="0" collapsed="false">
      <c r="A30" s="0" t="s">
        <v>34</v>
      </c>
      <c r="B30" s="0" t="s">
        <v>6</v>
      </c>
      <c r="C30" s="0" t="n">
        <v>12327</v>
      </c>
      <c r="D30" s="7" t="n">
        <v>118847</v>
      </c>
      <c r="E30" s="8" t="n">
        <f aca="false">(C30/D30)*1000</f>
        <v>103.721591626209</v>
      </c>
    </row>
    <row r="31" customFormat="false" ht="12.75" hidden="false" customHeight="false" outlineLevel="0" collapsed="false">
      <c r="A31" s="0" t="s">
        <v>35</v>
      </c>
      <c r="B31" s="0" t="s">
        <v>6</v>
      </c>
      <c r="C31" s="0" t="n">
        <v>20395</v>
      </c>
      <c r="D31" s="7" t="n">
        <v>227549</v>
      </c>
      <c r="E31" s="8" t="n">
        <f aca="false">(C31/D31)*1000</f>
        <v>89.6290469305512</v>
      </c>
    </row>
    <row r="32" customFormat="false" ht="12.75" hidden="false" customHeight="false" outlineLevel="0" collapsed="false">
      <c r="A32" s="0" t="s">
        <v>36</v>
      </c>
      <c r="B32" s="0" t="s">
        <v>6</v>
      </c>
      <c r="C32" s="0" t="n">
        <v>25711</v>
      </c>
      <c r="D32" s="7" t="n">
        <v>275079</v>
      </c>
      <c r="E32" s="8" t="n">
        <f aca="false">(C32/D32)*1000</f>
        <v>93.4676947349671</v>
      </c>
    </row>
    <row r="33" customFormat="false" ht="12.75" hidden="false" customHeight="false" outlineLevel="0" collapsed="false">
      <c r="A33" s="0" t="s">
        <v>37</v>
      </c>
      <c r="B33" s="0" t="s">
        <v>6</v>
      </c>
      <c r="C33" s="0" t="n">
        <v>43058</v>
      </c>
      <c r="D33" s="7" t="n">
        <v>417463</v>
      </c>
      <c r="E33" s="8" t="n">
        <f aca="false">(C33/D33)*1000</f>
        <v>103.142074866515</v>
      </c>
    </row>
    <row r="34" customFormat="false" ht="12.75" hidden="false" customHeight="false" outlineLevel="0" collapsed="false">
      <c r="A34" s="0" t="s">
        <v>38</v>
      </c>
      <c r="B34" s="0" t="s">
        <v>6</v>
      </c>
      <c r="C34" s="0" t="n">
        <v>29561</v>
      </c>
      <c r="D34" s="7" t="n">
        <v>281779</v>
      </c>
      <c r="E34" s="8" t="n">
        <f aca="false">(C34/D34)*1000</f>
        <v>104.908456627357</v>
      </c>
    </row>
    <row r="35" customFormat="false" ht="12.75" hidden="false" customHeight="false" outlineLevel="0" collapsed="false">
      <c r="A35" s="0" t="s">
        <v>39</v>
      </c>
      <c r="B35" s="0" t="s">
        <v>6</v>
      </c>
      <c r="C35" s="0" t="n">
        <v>59436</v>
      </c>
      <c r="D35" s="7" t="n">
        <v>532788</v>
      </c>
      <c r="E35" s="8" t="n">
        <f aca="false">(C35/D35)*1000</f>
        <v>111.556566589338</v>
      </c>
    </row>
    <row r="36" customFormat="false" ht="12.75" hidden="false" customHeight="false" outlineLevel="0" collapsed="false">
      <c r="A36" s="0" t="s">
        <v>40</v>
      </c>
      <c r="B36" s="0" t="s">
        <v>6</v>
      </c>
      <c r="C36" s="0" t="n">
        <v>11653</v>
      </c>
      <c r="D36" s="7" t="n">
        <v>142357</v>
      </c>
      <c r="E36" s="8" t="n">
        <f aca="false">(C36/D36)*1000</f>
        <v>81.8575833994816</v>
      </c>
    </row>
    <row r="37" customFormat="false" ht="12.75" hidden="false" customHeight="false" outlineLevel="0" collapsed="false">
      <c r="A37" s="0" t="s">
        <v>41</v>
      </c>
      <c r="B37" s="0" t="s">
        <v>6</v>
      </c>
      <c r="C37" s="0" t="n">
        <v>13145</v>
      </c>
      <c r="D37" s="7" t="n">
        <v>189041</v>
      </c>
      <c r="E37" s="8" t="n">
        <f aca="false">(C37/D37)*1000</f>
        <v>69.5351801990045</v>
      </c>
    </row>
    <row r="38" customFormat="false" ht="12.75" hidden="false" customHeight="false" outlineLevel="0" collapsed="false">
      <c r="A38" s="0" t="s">
        <v>42</v>
      </c>
      <c r="B38" s="0" t="s">
        <v>6</v>
      </c>
      <c r="C38" s="0" t="n">
        <v>20370</v>
      </c>
      <c r="D38" s="7" t="n">
        <v>211712</v>
      </c>
      <c r="E38" s="8" t="n">
        <f aca="false">(C38/D38)*1000</f>
        <v>96.2156136638452</v>
      </c>
    </row>
    <row r="39" customFormat="false" ht="12.75" hidden="false" customHeight="false" outlineLevel="0" collapsed="false">
      <c r="A39" s="0" t="s">
        <v>43</v>
      </c>
      <c r="B39" s="0" t="s">
        <v>6</v>
      </c>
      <c r="C39" s="0" t="n">
        <v>11255</v>
      </c>
      <c r="D39" s="7" t="n">
        <v>133732</v>
      </c>
      <c r="E39" s="8" t="n">
        <f aca="false">(C39/D39)*1000</f>
        <v>84.1608590314958</v>
      </c>
    </row>
    <row r="40" customFormat="false" ht="12.75" hidden="false" customHeight="false" outlineLevel="0" collapsed="false">
      <c r="A40" s="0" t="s">
        <v>44</v>
      </c>
      <c r="B40" s="0" t="s">
        <v>6</v>
      </c>
      <c r="C40" s="0" t="n">
        <v>105111</v>
      </c>
      <c r="D40" s="7" t="n">
        <v>590657</v>
      </c>
      <c r="E40" s="8" t="n">
        <f aca="false">(C40/D40)*1000</f>
        <v>177.95607264453</v>
      </c>
    </row>
    <row r="41" customFormat="false" ht="12.75" hidden="false" customHeight="false" outlineLevel="0" collapsed="false">
      <c r="A41" s="0" t="s">
        <v>45</v>
      </c>
      <c r="B41" s="0" t="s">
        <v>6</v>
      </c>
      <c r="C41" s="0" t="n">
        <v>27139</v>
      </c>
      <c r="D41" s="7" t="n">
        <v>215835</v>
      </c>
      <c r="E41" s="8" t="n">
        <f aca="false">(C41/D41)*1000</f>
        <v>125.739569578613</v>
      </c>
    </row>
    <row r="42" customFormat="false" ht="12.75" hidden="false" customHeight="false" outlineLevel="0" collapsed="false">
      <c r="A42" s="0" t="s">
        <v>46</v>
      </c>
      <c r="B42" s="0" t="s">
        <v>6</v>
      </c>
      <c r="C42" s="0" t="n">
        <v>11011</v>
      </c>
      <c r="D42" s="7" t="n">
        <v>135035</v>
      </c>
      <c r="E42" s="8" t="n">
        <f aca="false">(C42/D42)*1000</f>
        <v>81.5418224904654</v>
      </c>
    </row>
    <row r="43" customFormat="false" ht="12.75" hidden="false" customHeight="false" outlineLevel="0" collapsed="false">
      <c r="A43" s="0" t="s">
        <v>47</v>
      </c>
      <c r="B43" s="0" t="s">
        <v>6</v>
      </c>
      <c r="C43" s="0" t="n">
        <v>16315</v>
      </c>
      <c r="D43" s="7" t="n">
        <v>120107</v>
      </c>
      <c r="E43" s="8" t="n">
        <f aca="false">(C43/D43)*1000</f>
        <v>135.837211819461</v>
      </c>
    </row>
    <row r="44" customFormat="false" ht="12.75" hidden="false" customHeight="false" outlineLevel="0" collapsed="false">
      <c r="A44" s="0" t="s">
        <v>48</v>
      </c>
      <c r="B44" s="0" t="s">
        <v>6</v>
      </c>
      <c r="C44" s="0" t="n">
        <v>14483</v>
      </c>
      <c r="D44" s="7" t="n">
        <v>167266</v>
      </c>
      <c r="E44" s="8" t="n">
        <f aca="false">(C44/D44)*1000</f>
        <v>86.5866344624729</v>
      </c>
    </row>
    <row r="45" customFormat="false" ht="12.75" hidden="false" customHeight="false" outlineLevel="0" collapsed="false">
      <c r="A45" s="0" t="s">
        <v>49</v>
      </c>
      <c r="B45" s="0" t="s">
        <v>6</v>
      </c>
      <c r="C45" s="0" t="n">
        <v>16680</v>
      </c>
      <c r="D45" s="7" t="n">
        <v>192961</v>
      </c>
      <c r="E45" s="8" t="n">
        <f aca="false">(C45/D45)*1000</f>
        <v>86.4423380890439</v>
      </c>
    </row>
    <row r="46" customFormat="false" ht="12.75" hidden="false" customHeight="false" outlineLevel="0" collapsed="false">
      <c r="A46" s="0" t="s">
        <v>50</v>
      </c>
      <c r="B46" s="0" t="s">
        <v>51</v>
      </c>
      <c r="C46" s="0" t="n">
        <v>13051</v>
      </c>
      <c r="D46" s="7" t="n">
        <v>127238</v>
      </c>
      <c r="E46" s="8" t="n">
        <f aca="false">(C46/D46)*1000</f>
        <v>102.571558811047</v>
      </c>
    </row>
    <row r="47" customFormat="false" ht="12.75" hidden="false" customHeight="false" outlineLevel="0" collapsed="false">
      <c r="A47" s="0" t="s">
        <v>52</v>
      </c>
      <c r="B47" s="0" t="s">
        <v>51</v>
      </c>
      <c r="C47" s="0" t="n">
        <v>9061</v>
      </c>
      <c r="D47" s="7" t="n">
        <v>109367</v>
      </c>
      <c r="E47" s="8" t="n">
        <f aca="false">(C47/D47)*1000</f>
        <v>82.8494884197244</v>
      </c>
    </row>
    <row r="48" customFormat="false" ht="12.75" hidden="false" customHeight="false" outlineLevel="0" collapsed="false">
      <c r="A48" s="0" t="s">
        <v>53</v>
      </c>
      <c r="B48" s="0" t="s">
        <v>51</v>
      </c>
      <c r="C48" s="0" t="n">
        <v>3615</v>
      </c>
      <c r="D48" s="7" t="n">
        <v>44593</v>
      </c>
      <c r="E48" s="8" t="n">
        <f aca="false">(C48/D48)*1000</f>
        <v>81.0665351064068</v>
      </c>
    </row>
    <row r="49" customFormat="false" ht="12.75" hidden="false" customHeight="false" outlineLevel="0" collapsed="false">
      <c r="A49" s="0" t="s">
        <v>54</v>
      </c>
      <c r="B49" s="0" t="s">
        <v>51</v>
      </c>
      <c r="C49" s="0" t="n">
        <v>6339</v>
      </c>
      <c r="D49" s="7" t="n">
        <v>108784</v>
      </c>
      <c r="E49" s="8" t="n">
        <f aca="false">(C49/D49)*1000</f>
        <v>58.2714369760259</v>
      </c>
    </row>
    <row r="50" customFormat="false" ht="12.75" hidden="false" customHeight="false" outlineLevel="0" collapsed="false">
      <c r="A50" s="0" t="s">
        <v>55</v>
      </c>
      <c r="B50" s="0" t="s">
        <v>51</v>
      </c>
      <c r="C50" s="0" t="n">
        <v>12773</v>
      </c>
      <c r="D50" s="7" t="n">
        <v>184576</v>
      </c>
      <c r="E50" s="8" t="n">
        <f aca="false">(C50/D50)*1000</f>
        <v>69.2018463938974</v>
      </c>
    </row>
    <row r="51" customFormat="false" ht="12.75" hidden="false" customHeight="false" outlineLevel="0" collapsed="false">
      <c r="A51" s="0" t="s">
        <v>56</v>
      </c>
      <c r="B51" s="0" t="s">
        <v>51</v>
      </c>
      <c r="C51" s="0" t="n">
        <v>3407</v>
      </c>
      <c r="D51" s="7" t="n">
        <v>40512</v>
      </c>
      <c r="E51" s="8" t="n">
        <f aca="false">(C51/D51)*1000</f>
        <v>84.0985387045814</v>
      </c>
    </row>
    <row r="52" customFormat="false" ht="12.75" hidden="false" customHeight="false" outlineLevel="0" collapsed="false">
      <c r="A52" s="0" t="s">
        <v>57</v>
      </c>
      <c r="B52" s="0" t="s">
        <v>51</v>
      </c>
      <c r="C52" s="0" t="n">
        <v>20124</v>
      </c>
      <c r="D52" s="7" t="n">
        <v>175406</v>
      </c>
      <c r="E52" s="8" t="n">
        <f aca="false">(C52/D52)*1000</f>
        <v>114.728116484043</v>
      </c>
    </row>
    <row r="53" customFormat="false" ht="12.75" hidden="false" customHeight="false" outlineLevel="0" collapsed="false">
      <c r="A53" s="0" t="s">
        <v>58</v>
      </c>
      <c r="B53" s="0" t="s">
        <v>51</v>
      </c>
      <c r="C53" s="0" t="n">
        <v>10110</v>
      </c>
      <c r="D53" s="7" t="n">
        <v>68703</v>
      </c>
      <c r="E53" s="8" t="n">
        <f aca="false">(C53/D53)*1000</f>
        <v>147.155146063491</v>
      </c>
    </row>
    <row r="54" customFormat="false" ht="12.75" hidden="false" customHeight="false" outlineLevel="0" collapsed="false">
      <c r="A54" s="0" t="s">
        <v>59</v>
      </c>
      <c r="B54" s="0" t="s">
        <v>51</v>
      </c>
      <c r="C54" s="0" t="n">
        <v>23676</v>
      </c>
      <c r="D54" s="7" t="n">
        <v>241494</v>
      </c>
      <c r="E54" s="8" t="n">
        <f aca="false">(C54/D54)*1000</f>
        <v>98.0397028497603</v>
      </c>
    </row>
    <row r="55" customFormat="false" ht="12.75" hidden="false" customHeight="false" outlineLevel="0" collapsed="false">
      <c r="A55" s="0" t="s">
        <v>60</v>
      </c>
      <c r="B55" s="0" t="s">
        <v>51</v>
      </c>
      <c r="C55" s="0" t="n">
        <v>33575</v>
      </c>
      <c r="D55" s="7" t="n">
        <v>260407</v>
      </c>
      <c r="E55" s="8" t="n">
        <f aca="false">(C55/D55)*1000</f>
        <v>128.932785985016</v>
      </c>
    </row>
    <row r="56" customFormat="false" ht="12.75" hidden="false" customHeight="false" outlineLevel="0" collapsed="false">
      <c r="A56" s="0" t="s">
        <v>61</v>
      </c>
      <c r="B56" s="0" t="s">
        <v>51</v>
      </c>
      <c r="C56" s="0" t="n">
        <v>7590</v>
      </c>
      <c r="D56" s="7" t="n">
        <v>108607</v>
      </c>
      <c r="E56" s="8" t="n">
        <f aca="false">(C56/D56)*1000</f>
        <v>69.8849982045356</v>
      </c>
    </row>
    <row r="57" customFormat="false" ht="12.75" hidden="false" customHeight="false" outlineLevel="0" collapsed="false">
      <c r="A57" s="0" t="s">
        <v>62</v>
      </c>
      <c r="B57" s="0" t="s">
        <v>51</v>
      </c>
      <c r="C57" s="0" t="n">
        <v>15813</v>
      </c>
      <c r="D57" s="7" t="n">
        <v>119678</v>
      </c>
      <c r="E57" s="8" t="n">
        <f aca="false">(C57/D57)*1000</f>
        <v>132.129547619446</v>
      </c>
    </row>
    <row r="58" customFormat="false" ht="12.75" hidden="false" customHeight="false" outlineLevel="0" collapsed="false">
      <c r="A58" s="0" t="s">
        <v>63</v>
      </c>
      <c r="B58" s="0" t="s">
        <v>51</v>
      </c>
      <c r="C58" s="0" t="n">
        <v>11331</v>
      </c>
      <c r="D58" s="7" t="n">
        <v>144831</v>
      </c>
      <c r="E58" s="8" t="n">
        <f aca="false">(C58/D58)*1000</f>
        <v>78.2360130082648</v>
      </c>
    </row>
    <row r="59" customFormat="false" ht="12.75" hidden="false" customHeight="false" outlineLevel="0" collapsed="false">
      <c r="A59" s="0" t="s">
        <v>64</v>
      </c>
      <c r="B59" s="0" t="s">
        <v>51</v>
      </c>
      <c r="C59" s="0" t="n">
        <v>10527</v>
      </c>
      <c r="D59" s="7" t="n">
        <v>70026</v>
      </c>
      <c r="E59" s="8" t="n">
        <f aca="false">(C59/D59)*1000</f>
        <v>150.329877474081</v>
      </c>
    </row>
    <row r="60" customFormat="false" ht="12.75" hidden="false" customHeight="false" outlineLevel="0" collapsed="false">
      <c r="A60" s="0" t="s">
        <v>65</v>
      </c>
      <c r="B60" s="0" t="s">
        <v>51</v>
      </c>
      <c r="C60" s="0" t="n">
        <v>11409</v>
      </c>
      <c r="D60" s="7" t="n">
        <v>109219</v>
      </c>
      <c r="E60" s="8" t="n">
        <f aca="false">(C60/D60)*1000</f>
        <v>104.459846729965</v>
      </c>
    </row>
    <row r="61" customFormat="false" ht="12.75" hidden="false" customHeight="false" outlineLevel="0" collapsed="false">
      <c r="A61" s="0" t="s">
        <v>66</v>
      </c>
      <c r="B61" s="0" t="s">
        <v>51</v>
      </c>
      <c r="C61" s="0" t="n">
        <v>10424</v>
      </c>
      <c r="D61" s="7" t="n">
        <v>74548</v>
      </c>
      <c r="E61" s="8" t="n">
        <f aca="false">(C61/D61)*1000</f>
        <v>139.829371679991</v>
      </c>
    </row>
    <row r="62" customFormat="false" ht="12.75" hidden="false" customHeight="false" outlineLevel="0" collapsed="false">
      <c r="A62" s="0" t="s">
        <v>67</v>
      </c>
      <c r="B62" s="0" t="s">
        <v>51</v>
      </c>
      <c r="C62" s="0" t="n">
        <v>10514</v>
      </c>
      <c r="D62" s="7" t="n">
        <v>102177</v>
      </c>
      <c r="E62" s="8" t="n">
        <f aca="false">(C62/D62)*1000</f>
        <v>102.89986983372</v>
      </c>
    </row>
    <row r="63" customFormat="false" ht="12.75" hidden="false" customHeight="false" outlineLevel="0" collapsed="false">
      <c r="A63" s="0" t="s">
        <v>68</v>
      </c>
      <c r="B63" s="0" t="s">
        <v>51</v>
      </c>
      <c r="C63" s="0" t="n">
        <v>8151</v>
      </c>
      <c r="D63" s="7" t="n">
        <v>131306</v>
      </c>
      <c r="E63" s="8" t="n">
        <f aca="false">(C63/D63)*1000</f>
        <v>62.076371224468</v>
      </c>
    </row>
    <row r="64" customFormat="false" ht="12.75" hidden="false" customHeight="false" outlineLevel="0" collapsed="false">
      <c r="A64" s="0" t="s">
        <v>69</v>
      </c>
      <c r="B64" s="0" t="s">
        <v>51</v>
      </c>
      <c r="C64" s="0" t="n">
        <v>5801</v>
      </c>
      <c r="D64" s="7" t="n">
        <v>91785</v>
      </c>
      <c r="E64" s="8" t="n">
        <f aca="false">(C64/D64)*1000</f>
        <v>63.2020482649671</v>
      </c>
    </row>
    <row r="65" customFormat="false" ht="12.75" hidden="false" customHeight="false" outlineLevel="0" collapsed="false">
      <c r="A65" s="0" t="s">
        <v>70</v>
      </c>
      <c r="B65" s="0" t="s">
        <v>51</v>
      </c>
      <c r="C65" s="0" t="n">
        <v>5123</v>
      </c>
      <c r="D65" s="7" t="n">
        <v>42082</v>
      </c>
      <c r="E65" s="8" t="n">
        <f aca="false">(C65/D65)*1000</f>
        <v>121.738510527066</v>
      </c>
    </row>
    <row r="66" customFormat="false" ht="12.75" hidden="false" customHeight="false" outlineLevel="0" collapsed="false">
      <c r="A66" s="0" t="s">
        <v>71</v>
      </c>
      <c r="B66" s="0" t="s">
        <v>51</v>
      </c>
      <c r="C66" s="0" t="n">
        <v>14575</v>
      </c>
      <c r="D66" s="7" t="n">
        <v>133480</v>
      </c>
      <c r="E66" s="8" t="n">
        <f aca="false">(C66/D66)*1000</f>
        <v>109.19238837279</v>
      </c>
    </row>
    <row r="67" customFormat="false" ht="12.75" hidden="false" customHeight="false" outlineLevel="0" collapsed="false">
      <c r="A67" s="0" t="s">
        <v>72</v>
      </c>
      <c r="B67" s="0" t="s">
        <v>51</v>
      </c>
      <c r="C67" s="0" t="n">
        <v>11013</v>
      </c>
      <c r="D67" s="7" t="n">
        <v>117284</v>
      </c>
      <c r="E67" s="8" t="n">
        <f aca="false">(C67/D67)*1000</f>
        <v>93.9002762525153</v>
      </c>
    </row>
    <row r="68" customFormat="false" ht="12.75" hidden="false" customHeight="false" outlineLevel="0" collapsed="false">
      <c r="A68" s="0" t="s">
        <v>73</v>
      </c>
      <c r="B68" s="0" t="s">
        <v>51</v>
      </c>
      <c r="C68" s="0" t="n">
        <v>7767</v>
      </c>
      <c r="D68" s="7" t="n">
        <v>95626</v>
      </c>
      <c r="E68" s="8" t="n">
        <f aca="false">(C68/D68)*1000</f>
        <v>81.2226800242612</v>
      </c>
    </row>
    <row r="69" customFormat="false" ht="12.75" hidden="false" customHeight="false" outlineLevel="0" collapsed="false">
      <c r="A69" s="0" t="s">
        <v>74</v>
      </c>
      <c r="B69" s="0" t="s">
        <v>51</v>
      </c>
      <c r="C69" s="0" t="n">
        <v>6677</v>
      </c>
      <c r="D69" s="7" t="n">
        <v>92081</v>
      </c>
      <c r="E69" s="8" t="n">
        <f aca="false">(C69/D69)*1000</f>
        <v>72.5122446541632</v>
      </c>
    </row>
    <row r="70" customFormat="false" ht="12.75" hidden="false" customHeight="false" outlineLevel="0" collapsed="false">
      <c r="A70" s="0" t="s">
        <v>75</v>
      </c>
      <c r="B70" s="0" t="s">
        <v>51</v>
      </c>
      <c r="C70" s="0" t="n">
        <v>9249</v>
      </c>
      <c r="D70" s="7" t="n">
        <v>131141</v>
      </c>
      <c r="E70" s="8" t="n">
        <f aca="false">(C70/D70)*1000</f>
        <v>70.5271425412342</v>
      </c>
    </row>
    <row r="71" customFormat="false" ht="12.75" hidden="false" customHeight="false" outlineLevel="0" collapsed="false">
      <c r="A71" s="0" t="s">
        <v>76</v>
      </c>
      <c r="B71" s="0" t="s">
        <v>51</v>
      </c>
      <c r="C71" s="0" t="n">
        <v>18747</v>
      </c>
      <c r="D71" s="7" t="n">
        <v>122913</v>
      </c>
      <c r="E71" s="8" t="n">
        <f aca="false">(C71/D71)*1000</f>
        <v>152.522515925899</v>
      </c>
    </row>
    <row r="72" customFormat="false" ht="12.75" hidden="false" customHeight="false" outlineLevel="0" collapsed="false">
      <c r="A72" s="0" t="s">
        <v>77</v>
      </c>
      <c r="B72" s="0" t="s">
        <v>51</v>
      </c>
      <c r="C72" s="0" t="n">
        <v>8537</v>
      </c>
      <c r="D72" s="7" t="n">
        <v>123181</v>
      </c>
      <c r="E72" s="8" t="n">
        <f aca="false">(C72/D72)*1000</f>
        <v>69.3045193658113</v>
      </c>
    </row>
    <row r="73" customFormat="false" ht="12.75" hidden="false" customHeight="false" outlineLevel="0" collapsed="false">
      <c r="A73" s="0" t="s">
        <v>78</v>
      </c>
      <c r="B73" s="0" t="s">
        <v>51</v>
      </c>
      <c r="C73" s="0" t="n">
        <v>13253</v>
      </c>
      <c r="D73" s="7" t="n">
        <v>122123</v>
      </c>
      <c r="E73" s="8" t="n">
        <f aca="false">(C73/D73)*1000</f>
        <v>108.521736282273</v>
      </c>
    </row>
    <row r="74" customFormat="false" ht="12.75" hidden="false" customHeight="false" outlineLevel="0" collapsed="false">
      <c r="A74" s="0" t="s">
        <v>79</v>
      </c>
      <c r="B74" s="0" t="s">
        <v>51</v>
      </c>
      <c r="C74" s="0" t="n">
        <v>13120</v>
      </c>
      <c r="D74" s="7" t="n">
        <v>102578</v>
      </c>
      <c r="E74" s="8" t="n">
        <f aca="false">(C74/D74)*1000</f>
        <v>127.902669188325</v>
      </c>
    </row>
    <row r="75" customFormat="false" ht="12.75" hidden="false" customHeight="false" outlineLevel="0" collapsed="false">
      <c r="A75" s="0" t="s">
        <v>80</v>
      </c>
      <c r="B75" s="0" t="s">
        <v>51</v>
      </c>
      <c r="C75" s="0" t="n">
        <v>16929</v>
      </c>
      <c r="D75" s="7" t="n">
        <v>130652</v>
      </c>
      <c r="E75" s="8" t="n">
        <f aca="false">(C75/D75)*1000</f>
        <v>129.573217401953</v>
      </c>
    </row>
    <row r="76" customFormat="false" ht="12.75" hidden="false" customHeight="false" outlineLevel="0" collapsed="false">
      <c r="A76" s="0" t="s">
        <v>81</v>
      </c>
      <c r="B76" s="0" t="s">
        <v>51</v>
      </c>
      <c r="C76" s="0" t="n">
        <v>10642</v>
      </c>
      <c r="D76" s="7" t="n">
        <v>113447</v>
      </c>
      <c r="E76" s="8" t="n">
        <f aca="false">(C76/D76)*1000</f>
        <v>93.8059181820586</v>
      </c>
    </row>
    <row r="77" customFormat="false" ht="12.75" hidden="false" customHeight="false" outlineLevel="0" collapsed="false">
      <c r="A77" s="0" t="s">
        <v>82</v>
      </c>
      <c r="B77" s="0" t="s">
        <v>51</v>
      </c>
      <c r="C77" s="0" t="n">
        <v>20592</v>
      </c>
      <c r="D77" s="7" t="n">
        <v>159367</v>
      </c>
      <c r="E77" s="8" t="n">
        <f aca="false">(C77/D77)*1000</f>
        <v>129.21119177747</v>
      </c>
    </row>
    <row r="78" customFormat="false" ht="12.75" hidden="false" customHeight="false" outlineLevel="0" collapsed="false">
      <c r="A78" s="0" t="s">
        <v>83</v>
      </c>
      <c r="B78" s="0" t="s">
        <v>51</v>
      </c>
      <c r="C78" s="0" t="n">
        <v>6683</v>
      </c>
      <c r="D78" s="7" t="n">
        <v>81975</v>
      </c>
      <c r="E78" s="8" t="n">
        <f aca="false">(C78/D78)*1000</f>
        <v>81.5248551387618</v>
      </c>
    </row>
    <row r="79" customFormat="false" ht="12.75" hidden="false" customHeight="false" outlineLevel="0" collapsed="false">
      <c r="A79" s="0" t="s">
        <v>84</v>
      </c>
      <c r="B79" s="0" t="s">
        <v>51</v>
      </c>
      <c r="C79" s="0" t="n">
        <v>29783</v>
      </c>
      <c r="D79" s="7" t="n">
        <v>198901</v>
      </c>
      <c r="E79" s="8" t="n">
        <f aca="false">(C79/D79)*1000</f>
        <v>149.737809261894</v>
      </c>
    </row>
    <row r="80" customFormat="false" ht="12.75" hidden="false" customHeight="false" outlineLevel="0" collapsed="false">
      <c r="A80" s="0" t="s">
        <v>85</v>
      </c>
      <c r="B80" s="0" t="s">
        <v>51</v>
      </c>
      <c r="C80" s="0" t="n">
        <v>11461</v>
      </c>
      <c r="D80" s="7" t="n">
        <v>114297</v>
      </c>
      <c r="E80" s="8" t="n">
        <f aca="false">(C80/D80)*1000</f>
        <v>100.273847957514</v>
      </c>
    </row>
    <row r="81" customFormat="false" ht="12.75" hidden="false" customHeight="false" outlineLevel="0" collapsed="false">
      <c r="A81" s="0" t="s">
        <v>86</v>
      </c>
      <c r="B81" s="0" t="s">
        <v>51</v>
      </c>
      <c r="C81" s="0" t="n">
        <v>14211</v>
      </c>
      <c r="D81" s="7" t="n">
        <v>112506</v>
      </c>
      <c r="E81" s="8" t="n">
        <f aca="false">(C81/D81)*1000</f>
        <v>126.313263292624</v>
      </c>
    </row>
    <row r="82" customFormat="false" ht="12.75" hidden="false" customHeight="false" outlineLevel="0" collapsed="false">
      <c r="A82" s="0" t="s">
        <v>87</v>
      </c>
      <c r="B82" s="0" t="s">
        <v>51</v>
      </c>
      <c r="C82" s="0" t="n">
        <v>11789</v>
      </c>
      <c r="D82" s="7" t="n">
        <v>87013</v>
      </c>
      <c r="E82" s="8" t="n">
        <f aca="false">(C82/D82)*1000</f>
        <v>135.485502166343</v>
      </c>
    </row>
    <row r="83" customFormat="false" ht="12.75" hidden="false" customHeight="false" outlineLevel="0" collapsed="false">
      <c r="A83" s="0" t="s">
        <v>88</v>
      </c>
      <c r="B83" s="0" t="s">
        <v>51</v>
      </c>
      <c r="C83" s="0" t="n">
        <v>9617</v>
      </c>
      <c r="D83" s="7" t="n">
        <v>122636</v>
      </c>
      <c r="E83" s="8" t="n">
        <f aca="false">(C83/D83)*1000</f>
        <v>78.4190612870609</v>
      </c>
    </row>
    <row r="84" customFormat="false" ht="12.75" hidden="false" customHeight="false" outlineLevel="0" collapsed="false">
      <c r="A84" s="0" t="s">
        <v>89</v>
      </c>
      <c r="B84" s="0" t="s">
        <v>51</v>
      </c>
      <c r="C84" s="0" t="n">
        <v>6129</v>
      </c>
      <c r="D84" s="7" t="n">
        <v>87878</v>
      </c>
      <c r="E84" s="8" t="n">
        <f aca="false">(C84/D84)*1000</f>
        <v>69.7444183982339</v>
      </c>
    </row>
    <row r="85" customFormat="false" ht="12.75" hidden="false" customHeight="false" outlineLevel="0" collapsed="false">
      <c r="A85" s="0" t="s">
        <v>90</v>
      </c>
      <c r="B85" s="0" t="s">
        <v>51</v>
      </c>
      <c r="C85" s="0" t="n">
        <v>8236</v>
      </c>
      <c r="D85" s="7" t="n">
        <v>106632</v>
      </c>
      <c r="E85" s="8" t="n">
        <f aca="false">(C85/D85)*1000</f>
        <v>77.2376022207217</v>
      </c>
    </row>
    <row r="86" customFormat="false" ht="12.75" hidden="false" customHeight="false" outlineLevel="0" collapsed="false">
      <c r="A86" s="0" t="s">
        <v>91</v>
      </c>
      <c r="B86" s="0" t="s">
        <v>51</v>
      </c>
      <c r="C86" s="0" t="n">
        <v>5537</v>
      </c>
      <c r="D86" s="7" t="n">
        <v>49163</v>
      </c>
      <c r="E86" s="8" t="n">
        <f aca="false">(C86/D86)*1000</f>
        <v>112.625348331062</v>
      </c>
    </row>
    <row r="87" customFormat="false" ht="12.75" hidden="false" customHeight="false" outlineLevel="0" collapsed="false">
      <c r="A87" s="0" t="s">
        <v>92</v>
      </c>
      <c r="B87" s="0" t="s">
        <v>51</v>
      </c>
      <c r="C87" s="0" t="n">
        <v>11418</v>
      </c>
      <c r="D87" s="7" t="n">
        <v>120157</v>
      </c>
      <c r="E87" s="8" t="n">
        <f aca="false">(C87/D87)*1000</f>
        <v>95.0256747422123</v>
      </c>
    </row>
    <row r="88" customFormat="false" ht="12.75" hidden="false" customHeight="false" outlineLevel="0" collapsed="false">
      <c r="A88" s="0" t="s">
        <v>93</v>
      </c>
      <c r="B88" s="0" t="s">
        <v>51</v>
      </c>
      <c r="C88" s="0" t="n">
        <v>3750</v>
      </c>
      <c r="D88" s="7" t="n">
        <v>42430</v>
      </c>
      <c r="E88" s="8" t="n">
        <f aca="false">(C88/D88)*1000</f>
        <v>88.380862597219</v>
      </c>
    </row>
    <row r="89" customFormat="false" ht="12.75" hidden="false" customHeight="false" outlineLevel="0" collapsed="false">
      <c r="A89" s="0" t="s">
        <v>94</v>
      </c>
      <c r="B89" s="0" t="s">
        <v>51</v>
      </c>
      <c r="C89" s="0" t="n">
        <v>9193</v>
      </c>
      <c r="D89" s="7" t="n">
        <v>112939</v>
      </c>
      <c r="E89" s="8" t="n">
        <f aca="false">(C89/D89)*1000</f>
        <v>81.3979227724701</v>
      </c>
    </row>
    <row r="90" customFormat="false" ht="12.75" hidden="false" customHeight="false" outlineLevel="0" collapsed="false">
      <c r="A90" s="0" t="s">
        <v>95</v>
      </c>
      <c r="B90" s="0" t="s">
        <v>51</v>
      </c>
      <c r="C90" s="0" t="n">
        <v>7524</v>
      </c>
      <c r="D90" s="7" t="n">
        <v>61576</v>
      </c>
      <c r="E90" s="8" t="n">
        <f aca="false">(C90/D90)*1000</f>
        <v>122.190463817072</v>
      </c>
    </row>
    <row r="91" customFormat="false" ht="12.75" hidden="false" customHeight="false" outlineLevel="0" collapsed="false">
      <c r="A91" s="0" t="s">
        <v>96</v>
      </c>
      <c r="B91" s="0" t="s">
        <v>51</v>
      </c>
      <c r="C91" s="0" t="n">
        <v>7585</v>
      </c>
      <c r="D91" s="7" t="n">
        <v>89525</v>
      </c>
      <c r="E91" s="8" t="n">
        <f aca="false">(C91/D91)*1000</f>
        <v>84.7249371683887</v>
      </c>
    </row>
    <row r="92" customFormat="false" ht="12.75" hidden="false" customHeight="false" outlineLevel="0" collapsed="false">
      <c r="A92" s="0" t="s">
        <v>97</v>
      </c>
      <c r="B92" s="0" t="s">
        <v>51</v>
      </c>
      <c r="C92" s="0" t="n">
        <v>4609</v>
      </c>
      <c r="D92" s="7" t="n">
        <v>74275</v>
      </c>
      <c r="E92" s="8" t="n">
        <f aca="false">(C92/D92)*1000</f>
        <v>62.0531807472232</v>
      </c>
    </row>
    <row r="93" customFormat="false" ht="12.75" hidden="false" customHeight="false" outlineLevel="0" collapsed="false">
      <c r="A93" s="0" t="s">
        <v>98</v>
      </c>
      <c r="B93" s="0" t="s">
        <v>51</v>
      </c>
      <c r="C93" s="0" t="n">
        <v>6187</v>
      </c>
      <c r="D93" s="7" t="n">
        <v>77556</v>
      </c>
      <c r="E93" s="8" t="n">
        <f aca="false">(C93/D93)*1000</f>
        <v>79.7746144721234</v>
      </c>
    </row>
    <row r="94" customFormat="false" ht="12.75" hidden="false" customHeight="false" outlineLevel="0" collapsed="false">
      <c r="A94" s="0" t="s">
        <v>99</v>
      </c>
      <c r="B94" s="0" t="s">
        <v>51</v>
      </c>
      <c r="C94" s="0" t="n">
        <v>16684</v>
      </c>
      <c r="D94" s="7" t="n">
        <v>111281</v>
      </c>
      <c r="E94" s="8" t="n">
        <f aca="false">(C94/D94)*1000</f>
        <v>149.926761980931</v>
      </c>
    </row>
    <row r="95" customFormat="false" ht="12.75" hidden="false" customHeight="false" outlineLevel="0" collapsed="false">
      <c r="A95" s="0" t="s">
        <v>100</v>
      </c>
      <c r="B95" s="0" t="s">
        <v>51</v>
      </c>
      <c r="C95" s="0" t="n">
        <v>11365</v>
      </c>
      <c r="D95" s="7" t="n">
        <v>147736</v>
      </c>
      <c r="E95" s="8" t="n">
        <f aca="false">(C95/D95)*1000</f>
        <v>76.9277630367683</v>
      </c>
    </row>
    <row r="96" customFormat="false" ht="12.75" hidden="false" customHeight="false" outlineLevel="0" collapsed="false">
      <c r="A96" s="0" t="s">
        <v>101</v>
      </c>
      <c r="B96" s="0" t="s">
        <v>51</v>
      </c>
      <c r="C96" s="0" t="n">
        <v>7897</v>
      </c>
      <c r="D96" s="7" t="n">
        <v>60545</v>
      </c>
      <c r="E96" s="8" t="n">
        <f aca="false">(C96/D96)*1000</f>
        <v>130.431910149476</v>
      </c>
    </row>
    <row r="97" customFormat="false" ht="12.75" hidden="false" customHeight="false" outlineLevel="0" collapsed="false">
      <c r="A97" s="0" t="s">
        <v>102</v>
      </c>
      <c r="B97" s="0" t="s">
        <v>51</v>
      </c>
      <c r="C97" s="0" t="n">
        <v>4825</v>
      </c>
      <c r="D97" s="7" t="n">
        <v>70350</v>
      </c>
      <c r="E97" s="8" t="n">
        <f aca="false">(C97/D97)*1000</f>
        <v>68.5856432125089</v>
      </c>
    </row>
    <row r="98" customFormat="false" ht="12.75" hidden="false" customHeight="false" outlineLevel="0" collapsed="false">
      <c r="A98" s="0" t="s">
        <v>103</v>
      </c>
      <c r="B98" s="0" t="s">
        <v>51</v>
      </c>
      <c r="C98" s="0" t="n">
        <v>8141</v>
      </c>
      <c r="D98" s="7" t="n">
        <v>78900</v>
      </c>
      <c r="E98" s="8" t="n">
        <f aca="false">(C98/D98)*1000</f>
        <v>103.18124207858</v>
      </c>
    </row>
    <row r="99" customFormat="false" ht="12.75" hidden="false" customHeight="false" outlineLevel="0" collapsed="false">
      <c r="A99" s="0" t="s">
        <v>104</v>
      </c>
      <c r="B99" s="0" t="s">
        <v>51</v>
      </c>
      <c r="C99" s="0" t="n">
        <v>9838</v>
      </c>
      <c r="D99" s="7" t="n">
        <v>131770</v>
      </c>
      <c r="E99" s="8" t="n">
        <f aca="false">(C99/D99)*1000</f>
        <v>74.6603931092054</v>
      </c>
    </row>
    <row r="100" customFormat="false" ht="12.75" hidden="false" customHeight="false" outlineLevel="0" collapsed="false">
      <c r="A100" s="0" t="s">
        <v>105</v>
      </c>
      <c r="B100" s="0" t="s">
        <v>51</v>
      </c>
      <c r="C100" s="0" t="n">
        <v>3940</v>
      </c>
      <c r="D100" s="7" t="n">
        <v>41191</v>
      </c>
      <c r="E100" s="8" t="n">
        <f aca="false">(C100/D100)*1000</f>
        <v>95.6519628074094</v>
      </c>
    </row>
    <row r="101" customFormat="false" ht="12.75" hidden="false" customHeight="false" outlineLevel="0" collapsed="false">
      <c r="A101" s="0" t="s">
        <v>106</v>
      </c>
      <c r="B101" s="0" t="s">
        <v>51</v>
      </c>
      <c r="C101" s="0" t="n">
        <v>12881</v>
      </c>
      <c r="D101" s="7" t="n">
        <v>93942</v>
      </c>
      <c r="E101" s="8" t="n">
        <f aca="false">(C101/D101)*1000</f>
        <v>137.11651870303</v>
      </c>
    </row>
    <row r="102" customFormat="false" ht="12.75" hidden="false" customHeight="false" outlineLevel="0" collapsed="false">
      <c r="A102" s="0" t="s">
        <v>107</v>
      </c>
      <c r="B102" s="0" t="s">
        <v>51</v>
      </c>
      <c r="C102" s="0" t="n">
        <v>11467</v>
      </c>
      <c r="D102" s="7" t="n">
        <v>131543</v>
      </c>
      <c r="E102" s="8" t="n">
        <f aca="false">(C102/D102)*1000</f>
        <v>87.1730156678805</v>
      </c>
    </row>
    <row r="103" customFormat="false" ht="12.75" hidden="false" customHeight="false" outlineLevel="0" collapsed="false">
      <c r="A103" s="0" t="s">
        <v>108</v>
      </c>
      <c r="B103" s="0" t="s">
        <v>51</v>
      </c>
      <c r="C103" s="0" t="n">
        <v>13004</v>
      </c>
      <c r="D103" s="7" t="n">
        <v>110940</v>
      </c>
      <c r="E103" s="8" t="n">
        <f aca="false">(C103/D103)*1000</f>
        <v>117.216513430683</v>
      </c>
    </row>
    <row r="104" customFormat="false" ht="12.75" hidden="false" customHeight="false" outlineLevel="0" collapsed="false">
      <c r="A104" s="0" t="s">
        <v>109</v>
      </c>
      <c r="B104" s="0" t="s">
        <v>51</v>
      </c>
      <c r="C104" s="0" t="n">
        <v>71533</v>
      </c>
      <c r="D104" s="7" t="n">
        <v>306182</v>
      </c>
      <c r="E104" s="8" t="n">
        <f aca="false">(C104/D104)*1000</f>
        <v>233.629018035025</v>
      </c>
    </row>
    <row r="105" customFormat="false" ht="12.75" hidden="false" customHeight="false" outlineLevel="0" collapsed="false">
      <c r="A105" s="0" t="s">
        <v>110</v>
      </c>
      <c r="B105" s="0" t="s">
        <v>51</v>
      </c>
      <c r="C105" s="0" t="n">
        <v>316447</v>
      </c>
      <c r="D105" s="7" t="n">
        <v>1249176</v>
      </c>
      <c r="E105" s="8" t="n">
        <f aca="false">(C105/D105)*1000</f>
        <v>253.324591570763</v>
      </c>
    </row>
    <row r="106" customFormat="false" ht="12.75" hidden="false" customHeight="false" outlineLevel="0" collapsed="false">
      <c r="A106" s="0" t="s">
        <v>111</v>
      </c>
      <c r="B106" s="0" t="s">
        <v>51</v>
      </c>
      <c r="C106" s="0" t="n">
        <v>6726</v>
      </c>
      <c r="D106" s="7" t="n">
        <v>91254</v>
      </c>
      <c r="E106" s="8" t="n">
        <f aca="false">(C106/D106)*1000</f>
        <v>73.7063580774541</v>
      </c>
    </row>
    <row r="107" customFormat="false" ht="12.75" hidden="false" customHeight="false" outlineLevel="0" collapsed="false">
      <c r="A107" s="0" t="s">
        <v>112</v>
      </c>
      <c r="B107" s="0" t="s">
        <v>51</v>
      </c>
      <c r="C107" s="0" t="n">
        <v>10403</v>
      </c>
      <c r="D107" s="7" t="n">
        <v>128725</v>
      </c>
      <c r="E107" s="8" t="n">
        <f aca="false">(C107/D107)*1000</f>
        <v>80.81569236745</v>
      </c>
    </row>
    <row r="108" customFormat="false" ht="12.75" hidden="false" customHeight="false" outlineLevel="0" collapsed="false">
      <c r="A108" s="0" t="s">
        <v>113</v>
      </c>
      <c r="B108" s="0" t="s">
        <v>51</v>
      </c>
      <c r="C108" s="0" t="n">
        <v>6451</v>
      </c>
      <c r="D108" s="7" t="n">
        <v>100480</v>
      </c>
      <c r="E108" s="8" t="n">
        <f aca="false">(C108/D108)*1000</f>
        <v>64.2018312101911</v>
      </c>
    </row>
    <row r="109" customFormat="false" ht="12.75" hidden="false" customHeight="false" outlineLevel="0" collapsed="false">
      <c r="A109" s="0" t="s">
        <v>114</v>
      </c>
      <c r="B109" s="0" t="s">
        <v>51</v>
      </c>
      <c r="C109" s="0" t="n">
        <v>7003</v>
      </c>
      <c r="D109" s="7" t="n">
        <v>100033</v>
      </c>
      <c r="E109" s="8" t="n">
        <f aca="false">(C109/D109)*1000</f>
        <v>70.0068977237512</v>
      </c>
    </row>
    <row r="110" customFormat="false" ht="12.75" hidden="false" customHeight="false" outlineLevel="0" collapsed="false">
      <c r="A110" s="0" t="s">
        <v>115</v>
      </c>
      <c r="B110" s="0" t="s">
        <v>51</v>
      </c>
      <c r="C110" s="0" t="n">
        <v>15521</v>
      </c>
      <c r="D110" s="7" t="n">
        <v>163504</v>
      </c>
      <c r="E110" s="8" t="n">
        <f aca="false">(C110/D110)*1000</f>
        <v>94.9273412271259</v>
      </c>
    </row>
    <row r="111" customFormat="false" ht="12.75" hidden="false" customHeight="false" outlineLevel="0" collapsed="false">
      <c r="A111" s="0" t="s">
        <v>116</v>
      </c>
      <c r="B111" s="0" t="s">
        <v>51</v>
      </c>
      <c r="C111" s="0" t="n">
        <v>90698</v>
      </c>
      <c r="D111" s="7" t="n">
        <v>495302</v>
      </c>
      <c r="E111" s="8" t="n">
        <f aca="false">(C111/D111)*1000</f>
        <v>183.116563228091</v>
      </c>
    </row>
    <row r="112" customFormat="false" ht="12.75" hidden="false" customHeight="false" outlineLevel="0" collapsed="false">
      <c r="A112" s="0" t="s">
        <v>117</v>
      </c>
      <c r="B112" s="0" t="s">
        <v>51</v>
      </c>
      <c r="C112" s="0" t="n">
        <v>17375</v>
      </c>
      <c r="D112" s="7" t="n">
        <v>169075</v>
      </c>
      <c r="E112" s="8" t="n">
        <f aca="false">(C112/D112)*1000</f>
        <v>102.765045098329</v>
      </c>
    </row>
    <row r="113" customFormat="false" ht="12.75" hidden="false" customHeight="false" outlineLevel="0" collapsed="false">
      <c r="A113" s="0" t="s">
        <v>118</v>
      </c>
      <c r="B113" s="0" t="s">
        <v>51</v>
      </c>
      <c r="C113" s="0" t="n">
        <v>16911</v>
      </c>
      <c r="D113" s="7" t="n">
        <v>149959</v>
      </c>
      <c r="E113" s="8" t="n">
        <f aca="false">(C113/D113)*1000</f>
        <v>112.770824025234</v>
      </c>
    </row>
    <row r="114" customFormat="false" ht="12.75" hidden="false" customHeight="false" outlineLevel="0" collapsed="false">
      <c r="A114" s="0" t="s">
        <v>119</v>
      </c>
      <c r="B114" s="0" t="s">
        <v>51</v>
      </c>
      <c r="C114" s="0" t="n">
        <v>12640</v>
      </c>
      <c r="D114" s="7" t="n">
        <v>134206</v>
      </c>
      <c r="E114" s="8" t="n">
        <f aca="false">(C114/D114)*1000</f>
        <v>94.1835685438803</v>
      </c>
    </row>
    <row r="115" customFormat="false" ht="12.75" hidden="false" customHeight="false" outlineLevel="0" collapsed="false">
      <c r="A115" s="0" t="s">
        <v>120</v>
      </c>
      <c r="B115" s="0" t="s">
        <v>51</v>
      </c>
      <c r="C115" s="0" t="n">
        <v>12629</v>
      </c>
      <c r="D115" s="7" t="n">
        <v>189027</v>
      </c>
      <c r="E115" s="8" t="n">
        <f aca="false">(C115/D115)*1000</f>
        <v>66.8105614541838</v>
      </c>
    </row>
    <row r="116" customFormat="false" ht="12.75" hidden="false" customHeight="false" outlineLevel="0" collapsed="false">
      <c r="A116" s="0" t="s">
        <v>121</v>
      </c>
      <c r="B116" s="0" t="s">
        <v>51</v>
      </c>
      <c r="C116" s="0" t="n">
        <v>7266</v>
      </c>
      <c r="D116" s="7" t="n">
        <v>50537</v>
      </c>
      <c r="E116" s="8" t="n">
        <f aca="false">(C116/D116)*1000</f>
        <v>143.775847398935</v>
      </c>
    </row>
    <row r="117" customFormat="false" ht="12.75" hidden="false" customHeight="false" outlineLevel="0" collapsed="false">
      <c r="A117" s="0" t="s">
        <v>122</v>
      </c>
      <c r="B117" s="0" t="s">
        <v>51</v>
      </c>
      <c r="C117" s="0" t="n">
        <v>13800</v>
      </c>
      <c r="D117" s="7" t="n">
        <v>115382</v>
      </c>
      <c r="E117" s="8" t="n">
        <f aca="false">(C117/D117)*1000</f>
        <v>119.602710994783</v>
      </c>
    </row>
    <row r="118" customFormat="false" ht="12.75" hidden="false" customHeight="false" outlineLevel="0" collapsed="false">
      <c r="A118" s="0" t="s">
        <v>123</v>
      </c>
      <c r="B118" s="0" t="s">
        <v>51</v>
      </c>
      <c r="C118" s="0" t="n">
        <v>6309</v>
      </c>
      <c r="D118" s="7" t="n">
        <v>81796</v>
      </c>
      <c r="E118" s="8" t="n">
        <f aca="false">(C118/D118)*1000</f>
        <v>77.130911046995</v>
      </c>
    </row>
    <row r="119" customFormat="false" ht="12.75" hidden="false" customHeight="false" outlineLevel="0" collapsed="false">
      <c r="A119" s="0" t="s">
        <v>124</v>
      </c>
      <c r="B119" s="0" t="s">
        <v>51</v>
      </c>
      <c r="C119" s="0" t="n">
        <v>14972</v>
      </c>
      <c r="D119" s="7" t="n">
        <v>181406</v>
      </c>
      <c r="E119" s="8" t="n">
        <f aca="false">(C119/D119)*1000</f>
        <v>82.533102543466</v>
      </c>
    </row>
    <row r="120" customFormat="false" ht="12.75" hidden="false" customHeight="false" outlineLevel="0" collapsed="false">
      <c r="A120" s="0" t="s">
        <v>125</v>
      </c>
      <c r="B120" s="0" t="s">
        <v>51</v>
      </c>
      <c r="C120" s="0" t="n">
        <v>25229</v>
      </c>
      <c r="D120" s="7" t="n">
        <v>128917</v>
      </c>
      <c r="E120" s="8" t="n">
        <f aca="false">(C120/D120)*1000</f>
        <v>195.699558630747</v>
      </c>
    </row>
    <row r="121" customFormat="false" ht="12.75" hidden="false" customHeight="false" outlineLevel="0" collapsed="false">
      <c r="A121" s="0" t="s">
        <v>126</v>
      </c>
      <c r="B121" s="0" t="s">
        <v>51</v>
      </c>
      <c r="C121" s="0" t="n">
        <v>5993</v>
      </c>
      <c r="D121" s="7" t="n">
        <v>86731</v>
      </c>
      <c r="E121" s="8" t="n">
        <f aca="false">(C121/D121)*1000</f>
        <v>69.0987074978958</v>
      </c>
    </row>
    <row r="122" customFormat="false" ht="12.75" hidden="false" customHeight="false" outlineLevel="0" collapsed="false">
      <c r="A122" s="0" t="s">
        <v>127</v>
      </c>
      <c r="B122" s="0" t="s">
        <v>51</v>
      </c>
      <c r="C122" s="0" t="n">
        <v>29123</v>
      </c>
      <c r="D122" s="7" t="n">
        <v>245132</v>
      </c>
      <c r="E122" s="8" t="n">
        <f aca="false">(C122/D122)*1000</f>
        <v>118.805378326779</v>
      </c>
    </row>
    <row r="123" customFormat="false" ht="12.75" hidden="false" customHeight="false" outlineLevel="0" collapsed="false">
      <c r="A123" s="0" t="s">
        <v>128</v>
      </c>
      <c r="B123" s="0" t="s">
        <v>51</v>
      </c>
      <c r="C123" s="0" t="n">
        <v>9727</v>
      </c>
      <c r="D123" s="7" t="n">
        <v>60108</v>
      </c>
      <c r="E123" s="8" t="n">
        <f aca="false">(C123/D123)*1000</f>
        <v>161.825380980901</v>
      </c>
    </row>
    <row r="124" customFormat="false" ht="12.75" hidden="false" customHeight="false" outlineLevel="0" collapsed="false">
      <c r="A124" s="0" t="s">
        <v>129</v>
      </c>
      <c r="B124" s="0" t="s">
        <v>51</v>
      </c>
      <c r="C124" s="0" t="n">
        <v>12906</v>
      </c>
      <c r="D124" s="7" t="n">
        <v>125757</v>
      </c>
      <c r="E124" s="8" t="n">
        <f aca="false">(C124/D124)*1000</f>
        <v>102.626493952623</v>
      </c>
    </row>
    <row r="125" customFormat="false" ht="12.75" hidden="false" customHeight="false" outlineLevel="0" collapsed="false">
      <c r="A125" s="0" t="s">
        <v>130</v>
      </c>
      <c r="B125" s="0" t="s">
        <v>51</v>
      </c>
      <c r="C125" s="0" t="n">
        <v>7911</v>
      </c>
      <c r="D125" s="7" t="n">
        <v>119727</v>
      </c>
      <c r="E125" s="8" t="n">
        <f aca="false">(C125/D125)*1000</f>
        <v>66.0753213560851</v>
      </c>
    </row>
    <row r="126" customFormat="false" ht="12.75" hidden="false" customHeight="false" outlineLevel="0" collapsed="false">
      <c r="A126" s="0" t="s">
        <v>131</v>
      </c>
      <c r="B126" s="0" t="s">
        <v>51</v>
      </c>
      <c r="C126" s="0" t="n">
        <v>5008</v>
      </c>
      <c r="D126" s="7" t="n">
        <v>38630</v>
      </c>
      <c r="E126" s="8" t="n">
        <f aca="false">(C126/D126)*1000</f>
        <v>129.640176028993</v>
      </c>
    </row>
    <row r="127" customFormat="false" ht="12.75" hidden="false" customHeight="false" outlineLevel="0" collapsed="false">
      <c r="A127" s="0" t="s">
        <v>132</v>
      </c>
      <c r="B127" s="0" t="s">
        <v>51</v>
      </c>
      <c r="C127" s="0" t="n">
        <v>9365</v>
      </c>
      <c r="D127" s="7" t="n">
        <v>144904</v>
      </c>
      <c r="E127" s="8" t="n">
        <f aca="false">(C127/D127)*1000</f>
        <v>64.6289957489096</v>
      </c>
    </row>
    <row r="128" customFormat="false" ht="12.75" hidden="false" customHeight="false" outlineLevel="0" collapsed="false">
      <c r="A128" s="0" t="s">
        <v>133</v>
      </c>
      <c r="B128" s="0" t="s">
        <v>51</v>
      </c>
      <c r="C128" s="0" t="n">
        <v>7688</v>
      </c>
      <c r="D128" s="7" t="n">
        <v>116380</v>
      </c>
      <c r="E128" s="8" t="n">
        <f aca="false">(C128/D128)*1000</f>
        <v>66.0594603883829</v>
      </c>
    </row>
    <row r="129" customFormat="false" ht="12.75" hidden="false" customHeight="false" outlineLevel="0" collapsed="false">
      <c r="A129" s="0" t="s">
        <v>134</v>
      </c>
      <c r="B129" s="0" t="s">
        <v>51</v>
      </c>
      <c r="C129" s="0" t="n">
        <v>5563</v>
      </c>
      <c r="D129" s="7" t="n">
        <v>54467</v>
      </c>
      <c r="E129" s="8" t="n">
        <f aca="false">(C129/D129)*1000</f>
        <v>102.135237850442</v>
      </c>
    </row>
    <row r="130" customFormat="false" ht="12.75" hidden="false" customHeight="false" outlineLevel="0" collapsed="false">
      <c r="A130" s="0" t="s">
        <v>135</v>
      </c>
      <c r="B130" s="0" t="s">
        <v>51</v>
      </c>
      <c r="C130" s="0" t="n">
        <v>24823</v>
      </c>
      <c r="D130" s="7" t="n">
        <v>128283</v>
      </c>
      <c r="E130" s="8" t="n">
        <f aca="false">(C130/D130)*1000</f>
        <v>193.501866966005</v>
      </c>
    </row>
    <row r="131" customFormat="false" ht="12.75" hidden="false" customHeight="false" outlineLevel="0" collapsed="false">
      <c r="A131" s="0" t="s">
        <v>136</v>
      </c>
      <c r="B131" s="0" t="s">
        <v>51</v>
      </c>
      <c r="C131" s="0" t="n">
        <v>4040</v>
      </c>
      <c r="D131" s="7" t="n">
        <v>44683</v>
      </c>
      <c r="E131" s="8" t="n">
        <f aca="false">(C131/D131)*1000</f>
        <v>90.414699102567</v>
      </c>
    </row>
    <row r="132" customFormat="false" ht="12.75" hidden="false" customHeight="false" outlineLevel="0" collapsed="false">
      <c r="A132" s="0" t="s">
        <v>137</v>
      </c>
      <c r="B132" s="0" t="s">
        <v>51</v>
      </c>
      <c r="C132" s="0" t="n">
        <v>5630</v>
      </c>
      <c r="D132" s="7" t="n">
        <v>97848</v>
      </c>
      <c r="E132" s="8" t="n">
        <f aca="false">(C132/D132)*1000</f>
        <v>57.5382225492601</v>
      </c>
    </row>
    <row r="133" customFormat="false" ht="12.75" hidden="false" customHeight="false" outlineLevel="0" collapsed="false">
      <c r="A133" s="0" t="s">
        <v>138</v>
      </c>
      <c r="B133" s="0" t="s">
        <v>51</v>
      </c>
      <c r="C133" s="0" t="n">
        <v>5202</v>
      </c>
      <c r="D133" s="7" t="n">
        <v>78399</v>
      </c>
      <c r="E133" s="8" t="n">
        <f aca="false">(C133/D133)*1000</f>
        <v>66.3528871541729</v>
      </c>
    </row>
    <row r="134" customFormat="false" ht="12.75" hidden="false" customHeight="false" outlineLevel="0" collapsed="false">
      <c r="A134" s="0" t="s">
        <v>139</v>
      </c>
      <c r="B134" s="0" t="s">
        <v>51</v>
      </c>
      <c r="C134" s="0" t="n">
        <v>16901</v>
      </c>
      <c r="D134" s="7" t="n">
        <v>170449</v>
      </c>
      <c r="E134" s="8" t="n">
        <f aca="false">(C134/D134)*1000</f>
        <v>99.1557592006993</v>
      </c>
    </row>
    <row r="135" customFormat="false" ht="12.75" hidden="false" customHeight="false" outlineLevel="0" collapsed="false">
      <c r="A135" s="0" t="s">
        <v>140</v>
      </c>
      <c r="B135" s="0" t="s">
        <v>51</v>
      </c>
      <c r="C135" s="0" t="n">
        <v>12073</v>
      </c>
      <c r="D135" s="7" t="n">
        <v>135858</v>
      </c>
      <c r="E135" s="8" t="n">
        <f aca="false">(C135/D135)*1000</f>
        <v>88.8648441755362</v>
      </c>
    </row>
    <row r="136" customFormat="false" ht="12.75" hidden="false" customHeight="false" outlineLevel="0" collapsed="false">
      <c r="A136" s="0" t="s">
        <v>141</v>
      </c>
      <c r="B136" s="0" t="s">
        <v>51</v>
      </c>
      <c r="C136" s="0" t="n">
        <v>4341</v>
      </c>
      <c r="D136" s="7" t="n">
        <v>42775</v>
      </c>
      <c r="E136" s="8" t="n">
        <f aca="false">(C136/D136)*1000</f>
        <v>101.484511981297</v>
      </c>
    </row>
    <row r="137" customFormat="false" ht="12.75" hidden="false" customHeight="false" outlineLevel="0" collapsed="false">
      <c r="A137" s="0" t="s">
        <v>142</v>
      </c>
      <c r="B137" s="0" t="s">
        <v>51</v>
      </c>
      <c r="C137" s="0" t="n">
        <v>12951</v>
      </c>
      <c r="D137" s="7" t="n">
        <v>130632</v>
      </c>
      <c r="E137" s="8" t="n">
        <f aca="false">(C137/D137)*1000</f>
        <v>99.1410986588278</v>
      </c>
    </row>
    <row r="138" customFormat="false" ht="12.75" hidden="false" customHeight="false" outlineLevel="0" collapsed="false">
      <c r="A138" s="0" t="s">
        <v>143</v>
      </c>
      <c r="B138" s="0" t="s">
        <v>51</v>
      </c>
      <c r="C138" s="0" t="n">
        <v>6379</v>
      </c>
      <c r="D138" s="7" t="n">
        <v>95054</v>
      </c>
      <c r="E138" s="8" t="n">
        <f aca="false">(C138/D138)*1000</f>
        <v>67.1092221263703</v>
      </c>
    </row>
    <row r="139" customFormat="false" ht="12.75" hidden="false" customHeight="false" outlineLevel="0" collapsed="false">
      <c r="A139" s="0" t="s">
        <v>144</v>
      </c>
      <c r="B139" s="0" t="s">
        <v>51</v>
      </c>
      <c r="C139" s="0" t="n">
        <v>5827</v>
      </c>
      <c r="D139" s="7" t="n">
        <v>82627</v>
      </c>
      <c r="E139" s="8" t="n">
        <f aca="false">(C139/D139)*1000</f>
        <v>70.52174228763</v>
      </c>
    </row>
    <row r="140" customFormat="false" ht="12.75" hidden="false" customHeight="false" outlineLevel="0" collapsed="false">
      <c r="A140" s="0" t="s">
        <v>145</v>
      </c>
      <c r="B140" s="0" t="s">
        <v>51</v>
      </c>
      <c r="C140" s="0" t="n">
        <v>15296</v>
      </c>
      <c r="D140" s="7" t="n">
        <v>160080</v>
      </c>
      <c r="E140" s="8" t="n">
        <f aca="false">(C140/D140)*1000</f>
        <v>95.552223888056</v>
      </c>
    </row>
    <row r="141" customFormat="false" ht="12.75" hidden="false" customHeight="false" outlineLevel="0" collapsed="false">
      <c r="A141" s="0" t="s">
        <v>146</v>
      </c>
      <c r="B141" s="0" t="s">
        <v>51</v>
      </c>
      <c r="C141" s="0" t="n">
        <v>19695</v>
      </c>
      <c r="D141" s="7" t="n">
        <v>133539</v>
      </c>
      <c r="E141" s="8" t="n">
        <f aca="false">(C141/D141)*1000</f>
        <v>147.485004380743</v>
      </c>
    </row>
    <row r="142" customFormat="false" ht="12.75" hidden="false" customHeight="false" outlineLevel="0" collapsed="false">
      <c r="A142" s="0" t="s">
        <v>147</v>
      </c>
      <c r="B142" s="0" t="s">
        <v>148</v>
      </c>
      <c r="C142" s="0" t="n">
        <v>500867</v>
      </c>
      <c r="D142" s="7" t="n">
        <v>3387828</v>
      </c>
      <c r="E142" s="8" t="n">
        <f aca="false">(C142/D142)*1000</f>
        <v>147.843101833977</v>
      </c>
    </row>
    <row r="143" customFormat="false" ht="12.75" hidden="false" customHeight="false" outlineLevel="0" collapsed="false">
      <c r="A143" s="0" t="s">
        <v>149</v>
      </c>
      <c r="B143" s="0" t="s">
        <v>150</v>
      </c>
      <c r="C143" s="0" t="n">
        <v>11385</v>
      </c>
      <c r="D143" s="7" t="n">
        <v>175861</v>
      </c>
      <c r="E143" s="8" t="n">
        <f aca="false">(C143/D143)*1000</f>
        <v>64.73862880343</v>
      </c>
    </row>
    <row r="144" customFormat="false" ht="12.75" hidden="false" customHeight="false" outlineLevel="0" collapsed="false">
      <c r="A144" s="0" t="s">
        <v>151</v>
      </c>
      <c r="B144" s="0" t="s">
        <v>150</v>
      </c>
      <c r="C144" s="0" t="n">
        <v>4143</v>
      </c>
      <c r="D144" s="7" t="n">
        <v>74875</v>
      </c>
      <c r="E144" s="8" t="n">
        <f aca="false">(C144/D144)*1000</f>
        <v>55.3322203672788</v>
      </c>
    </row>
    <row r="145" customFormat="false" ht="12.75" hidden="false" customHeight="false" outlineLevel="0" collapsed="false">
      <c r="A145" s="0" t="s">
        <v>152</v>
      </c>
      <c r="B145" s="0" t="s">
        <v>150</v>
      </c>
      <c r="C145" s="0" t="n">
        <v>7505</v>
      </c>
      <c r="D145" s="7" t="n">
        <v>106415</v>
      </c>
      <c r="E145" s="8" t="n">
        <f aca="false">(C145/D145)*1000</f>
        <v>70.5257717427054</v>
      </c>
    </row>
    <row r="146" customFormat="false" ht="12.75" hidden="false" customHeight="false" outlineLevel="0" collapsed="false">
      <c r="A146" s="0" t="s">
        <v>153</v>
      </c>
      <c r="B146" s="0" t="s">
        <v>150</v>
      </c>
      <c r="C146" s="0" t="n">
        <v>11295</v>
      </c>
      <c r="D146" s="7" t="n">
        <v>161179</v>
      </c>
      <c r="E146" s="8" t="n">
        <f aca="false">(C146/D146)*1000</f>
        <v>70.0773673989788</v>
      </c>
    </row>
    <row r="147" customFormat="false" ht="12.75" hidden="false" customHeight="false" outlineLevel="0" collapsed="false">
      <c r="A147" s="0" t="s">
        <v>154</v>
      </c>
      <c r="B147" s="0" t="s">
        <v>150</v>
      </c>
      <c r="C147" s="0" t="n">
        <v>4629</v>
      </c>
      <c r="D147" s="7" t="n">
        <v>124041</v>
      </c>
      <c r="E147" s="8" t="n">
        <f aca="false">(C147/D147)*1000</f>
        <v>37.3183060439693</v>
      </c>
    </row>
    <row r="148" customFormat="false" ht="12.75" hidden="false" customHeight="false" outlineLevel="0" collapsed="false">
      <c r="A148" s="0" t="s">
        <v>155</v>
      </c>
      <c r="B148" s="0" t="s">
        <v>150</v>
      </c>
      <c r="C148" s="0" t="n">
        <v>4320</v>
      </c>
      <c r="D148" s="7" t="n">
        <v>65242</v>
      </c>
      <c r="E148" s="8" t="n">
        <f aca="false">(C148/D148)*1000</f>
        <v>66.2150148677232</v>
      </c>
    </row>
    <row r="149" customFormat="false" ht="12.75" hidden="false" customHeight="false" outlineLevel="0" collapsed="false">
      <c r="A149" s="0" t="s">
        <v>156</v>
      </c>
      <c r="B149" s="0" t="s">
        <v>150</v>
      </c>
      <c r="C149" s="0" t="n">
        <v>10584</v>
      </c>
      <c r="D149" s="7" t="n">
        <v>154044</v>
      </c>
      <c r="E149" s="8" t="n">
        <f aca="false">(C149/D149)*1000</f>
        <v>68.7076419724235</v>
      </c>
    </row>
    <row r="150" customFormat="false" ht="12.75" hidden="false" customHeight="false" outlineLevel="0" collapsed="false">
      <c r="A150" s="0" t="s">
        <v>157</v>
      </c>
      <c r="B150" s="0" t="s">
        <v>150</v>
      </c>
      <c r="C150" s="0" t="n">
        <v>12685</v>
      </c>
      <c r="D150" s="7" t="n">
        <v>192131</v>
      </c>
      <c r="E150" s="8" t="n">
        <f aca="false">(C150/D150)*1000</f>
        <v>66.0226616214978</v>
      </c>
    </row>
    <row r="151" customFormat="false" ht="12.75" hidden="false" customHeight="false" outlineLevel="0" collapsed="false">
      <c r="A151" s="0" t="s">
        <v>158</v>
      </c>
      <c r="B151" s="0" t="s">
        <v>150</v>
      </c>
      <c r="C151" s="0" t="n">
        <v>14597</v>
      </c>
      <c r="D151" s="7" t="n">
        <v>198550</v>
      </c>
      <c r="E151" s="8" t="n">
        <f aca="false">(C151/D151)*1000</f>
        <v>73.5180055401662</v>
      </c>
    </row>
    <row r="152" customFormat="false" ht="12.75" hidden="false" customHeight="false" outlineLevel="0" collapsed="false">
      <c r="A152" s="0" t="s">
        <v>159</v>
      </c>
      <c r="B152" s="0" t="s">
        <v>150</v>
      </c>
      <c r="C152" s="0" t="n">
        <v>5500</v>
      </c>
      <c r="D152" s="7" t="n">
        <v>134025</v>
      </c>
      <c r="E152" s="8" t="n">
        <f aca="false">(C152/D152)*1000</f>
        <v>41.0371199403096</v>
      </c>
    </row>
    <row r="153" customFormat="false" ht="12.75" hidden="false" customHeight="false" outlineLevel="0" collapsed="false">
      <c r="A153" s="0" t="s">
        <v>160</v>
      </c>
      <c r="B153" s="0" t="s">
        <v>150</v>
      </c>
      <c r="C153" s="0" t="n">
        <v>9909</v>
      </c>
      <c r="D153" s="7" t="n">
        <v>192001</v>
      </c>
      <c r="E153" s="8" t="n">
        <f aca="false">(C153/D153)*1000</f>
        <v>51.6091062025719</v>
      </c>
    </row>
    <row r="154" customFormat="false" ht="12.75" hidden="false" customHeight="false" outlineLevel="0" collapsed="false">
      <c r="A154" s="0" t="s">
        <v>161</v>
      </c>
      <c r="B154" s="0" t="s">
        <v>150</v>
      </c>
      <c r="C154" s="0" t="n">
        <v>4149</v>
      </c>
      <c r="D154" s="7" t="n">
        <v>108893</v>
      </c>
      <c r="E154" s="8" t="n">
        <f aca="false">(C154/D154)*1000</f>
        <v>38.1016226938371</v>
      </c>
    </row>
    <row r="155" customFormat="false" ht="12.75" hidden="false" customHeight="false" outlineLevel="0" collapsed="false">
      <c r="A155" s="0" t="s">
        <v>162</v>
      </c>
      <c r="B155" s="0" t="s">
        <v>150</v>
      </c>
      <c r="C155" s="0" t="n">
        <v>22594</v>
      </c>
      <c r="D155" s="7" t="n">
        <v>145707</v>
      </c>
      <c r="E155" s="8" t="n">
        <f aca="false">(C155/D155)*1000</f>
        <v>155.064615975897</v>
      </c>
    </row>
    <row r="156" customFormat="false" ht="12.75" hidden="false" customHeight="false" outlineLevel="0" collapsed="false">
      <c r="A156" s="0" t="s">
        <v>163</v>
      </c>
      <c r="B156" s="0" t="s">
        <v>150</v>
      </c>
      <c r="C156" s="0" t="n">
        <v>16490</v>
      </c>
      <c r="D156" s="7" t="n">
        <v>202630</v>
      </c>
      <c r="E156" s="8" t="n">
        <f aca="false">(C156/D156)*1000</f>
        <v>81.3798549079603</v>
      </c>
    </row>
    <row r="157" customFormat="false" ht="12.75" hidden="false" customHeight="false" outlineLevel="0" collapsed="false">
      <c r="A157" s="0" t="s">
        <v>164</v>
      </c>
      <c r="B157" s="0" t="s">
        <v>150</v>
      </c>
      <c r="C157" s="0" t="n">
        <v>3755</v>
      </c>
      <c r="D157" s="7" t="n">
        <v>89792</v>
      </c>
      <c r="E157" s="8" t="n">
        <f aca="false">(C157/D157)*1000</f>
        <v>41.8188702779758</v>
      </c>
    </row>
    <row r="158" customFormat="false" ht="12.75" hidden="false" customHeight="false" outlineLevel="0" collapsed="false">
      <c r="A158" s="0" t="s">
        <v>165</v>
      </c>
      <c r="B158" s="0" t="s">
        <v>150</v>
      </c>
      <c r="C158" s="0" t="n">
        <v>6999</v>
      </c>
      <c r="D158" s="7" t="n">
        <v>139464</v>
      </c>
      <c r="E158" s="8" t="n">
        <f aca="false">(C158/D158)*1000</f>
        <v>50.1849939769403</v>
      </c>
    </row>
    <row r="159" customFormat="false" ht="12.75" hidden="false" customHeight="false" outlineLevel="0" collapsed="false">
      <c r="A159" s="0" t="s">
        <v>166</v>
      </c>
      <c r="B159" s="0" t="s">
        <v>150</v>
      </c>
      <c r="C159" s="0" t="n">
        <v>11344</v>
      </c>
      <c r="D159" s="7" t="n">
        <v>161400</v>
      </c>
      <c r="E159" s="8" t="n">
        <f aca="false">(C159/D159)*1000</f>
        <v>70.2850061957869</v>
      </c>
    </row>
    <row r="160" customFormat="false" ht="12.75" hidden="false" customHeight="false" outlineLevel="0" collapsed="false">
      <c r="A160" s="0" t="s">
        <v>167</v>
      </c>
      <c r="B160" s="0" t="s">
        <v>150</v>
      </c>
      <c r="C160" s="0" t="n">
        <v>4807</v>
      </c>
      <c r="D160" s="7" t="n">
        <v>141454</v>
      </c>
      <c r="E160" s="8" t="n">
        <f aca="false">(C160/D160)*1000</f>
        <v>33.982778853903</v>
      </c>
    </row>
    <row r="161" customFormat="false" ht="12.75" hidden="false" customHeight="false" outlineLevel="0" collapsed="false">
      <c r="A161" s="0" t="s">
        <v>168</v>
      </c>
      <c r="B161" s="0" t="s">
        <v>169</v>
      </c>
      <c r="C161" s="0" t="n">
        <v>63838</v>
      </c>
      <c r="D161" s="7" t="n">
        <v>545932</v>
      </c>
      <c r="E161" s="8" t="n">
        <f aca="false">(C161/D161)*1000</f>
        <v>116.933977125356</v>
      </c>
    </row>
    <row r="162" customFormat="false" ht="12.75" hidden="false" customHeight="false" outlineLevel="0" collapsed="false">
      <c r="A162" s="0" t="s">
        <v>170</v>
      </c>
      <c r="B162" s="0" t="s">
        <v>169</v>
      </c>
      <c r="C162" s="0" t="n">
        <v>7875</v>
      </c>
      <c r="D162" s="7" t="n">
        <v>117281</v>
      </c>
      <c r="E162" s="8" t="n">
        <f aca="false">(C162/D162)*1000</f>
        <v>67.1464261048252</v>
      </c>
    </row>
    <row r="163" customFormat="false" ht="12.75" hidden="false" customHeight="false" outlineLevel="0" collapsed="false">
      <c r="A163" s="0" t="s">
        <v>171</v>
      </c>
      <c r="B163" s="0" t="s">
        <v>172</v>
      </c>
      <c r="C163" s="0" t="n">
        <v>350542</v>
      </c>
      <c r="D163" s="7" t="n">
        <v>1734830</v>
      </c>
      <c r="E163" s="8" t="n">
        <f aca="false">(C163/D163)*1000</f>
        <v>202.061297072336</v>
      </c>
    </row>
    <row r="164" customFormat="false" ht="12.75" hidden="false" customHeight="false" outlineLevel="0" collapsed="false">
      <c r="A164" s="0" t="s">
        <v>173</v>
      </c>
      <c r="B164" s="0" t="s">
        <v>174</v>
      </c>
      <c r="C164" s="0" t="n">
        <v>30053</v>
      </c>
      <c r="D164" s="7" t="n">
        <v>266316</v>
      </c>
      <c r="E164" s="8" t="n">
        <f aca="false">(C164/D164)*1000</f>
        <v>112.847143994353</v>
      </c>
    </row>
    <row r="165" customFormat="false" ht="12.75" hidden="false" customHeight="false" outlineLevel="0" collapsed="false">
      <c r="A165" s="0" t="s">
        <v>175</v>
      </c>
      <c r="B165" s="0" t="s">
        <v>174</v>
      </c>
      <c r="C165" s="0" t="n">
        <v>27085</v>
      </c>
      <c r="D165" s="7" t="n">
        <v>140078</v>
      </c>
      <c r="E165" s="8" t="n">
        <f aca="false">(C165/D165)*1000</f>
        <v>193.356558488842</v>
      </c>
    </row>
    <row r="166" customFormat="false" ht="12.75" hidden="false" customHeight="false" outlineLevel="0" collapsed="false">
      <c r="A166" s="0" t="s">
        <v>176</v>
      </c>
      <c r="B166" s="0" t="s">
        <v>174</v>
      </c>
      <c r="C166" s="0" t="n">
        <v>35887</v>
      </c>
      <c r="D166" s="7" t="n">
        <v>290915</v>
      </c>
      <c r="E166" s="8" t="n">
        <f aca="false">(C166/D166)*1000</f>
        <v>123.359056769159</v>
      </c>
    </row>
    <row r="167" customFormat="false" ht="12.75" hidden="false" customHeight="false" outlineLevel="0" collapsed="false">
      <c r="A167" s="0" t="s">
        <v>177</v>
      </c>
      <c r="B167" s="0" t="s">
        <v>174</v>
      </c>
      <c r="C167" s="0" t="n">
        <v>127392</v>
      </c>
      <c r="D167" s="7" t="n">
        <v>646889</v>
      </c>
      <c r="E167" s="8" t="n">
        <f aca="false">(C167/D167)*1000</f>
        <v>196.930230688727</v>
      </c>
    </row>
    <row r="168" customFormat="false" ht="12.75" hidden="false" customHeight="false" outlineLevel="0" collapsed="false">
      <c r="A168" s="0" t="s">
        <v>178</v>
      </c>
      <c r="B168" s="0" t="s">
        <v>174</v>
      </c>
      <c r="C168" s="0" t="n">
        <v>21000</v>
      </c>
      <c r="D168" s="7" t="n">
        <v>220184</v>
      </c>
      <c r="E168" s="8" t="n">
        <f aca="false">(C168/D168)*1000</f>
        <v>95.3747774588526</v>
      </c>
    </row>
    <row r="169" customFormat="false" ht="12.75" hidden="false" customHeight="false" outlineLevel="0" collapsed="false">
      <c r="A169" s="0" t="s">
        <v>179</v>
      </c>
      <c r="B169" s="0" t="s">
        <v>174</v>
      </c>
      <c r="C169" s="0" t="n">
        <v>33858</v>
      </c>
      <c r="D169" s="7" t="n">
        <v>256246</v>
      </c>
      <c r="E169" s="8" t="n">
        <f aca="false">(C169/D169)*1000</f>
        <v>132.130843018037</v>
      </c>
    </row>
    <row r="170" customFormat="false" ht="12.75" hidden="false" customHeight="false" outlineLevel="0" collapsed="false">
      <c r="A170" s="0" t="s">
        <v>180</v>
      </c>
      <c r="B170" s="0" t="s">
        <v>174</v>
      </c>
      <c r="C170" s="0" t="n">
        <v>25948</v>
      </c>
      <c r="D170" s="7" t="n">
        <v>252283</v>
      </c>
      <c r="E170" s="8" t="n">
        <f aca="false">(C170/D170)*1000</f>
        <v>102.852748698882</v>
      </c>
    </row>
    <row r="171" customFormat="false" ht="12.75" hidden="false" customHeight="false" outlineLevel="0" collapsed="false">
      <c r="A171" s="0" t="s">
        <v>181</v>
      </c>
      <c r="B171" s="0" t="s">
        <v>174</v>
      </c>
      <c r="C171" s="0" t="n">
        <v>8364</v>
      </c>
      <c r="D171" s="7" t="n">
        <v>127777</v>
      </c>
      <c r="E171" s="8" t="n">
        <f aca="false">(C171/D171)*1000</f>
        <v>65.457789743068</v>
      </c>
    </row>
    <row r="172" customFormat="false" ht="12.75" hidden="false" customHeight="false" outlineLevel="0" collapsed="false">
      <c r="A172" s="0" t="s">
        <v>182</v>
      </c>
      <c r="B172" s="0" t="s">
        <v>174</v>
      </c>
      <c r="C172" s="0" t="n">
        <v>43433</v>
      </c>
      <c r="D172" s="7" t="n">
        <v>227708</v>
      </c>
      <c r="E172" s="8" t="n">
        <f aca="false">(C172/D172)*1000</f>
        <v>190.739894953186</v>
      </c>
    </row>
    <row r="173" customFormat="false" ht="12.75" hidden="false" customHeight="false" outlineLevel="0" collapsed="false">
      <c r="A173" s="0" t="s">
        <v>183</v>
      </c>
      <c r="B173" s="0" t="s">
        <v>174</v>
      </c>
      <c r="C173" s="0" t="n">
        <v>19307</v>
      </c>
      <c r="D173" s="7" t="n">
        <v>244845</v>
      </c>
      <c r="E173" s="8" t="n">
        <f aca="false">(C173/D173)*1000</f>
        <v>78.8539688374278</v>
      </c>
    </row>
    <row r="174" customFormat="false" ht="12.75" hidden="false" customHeight="false" outlineLevel="0" collapsed="false">
      <c r="A174" s="0" t="s">
        <v>184</v>
      </c>
      <c r="B174" s="0" t="s">
        <v>174</v>
      </c>
      <c r="C174" s="0" t="n">
        <v>25278</v>
      </c>
      <c r="D174" s="7" t="n">
        <v>194464</v>
      </c>
      <c r="E174" s="8" t="n">
        <f aca="false">(C174/D174)*1000</f>
        <v>129.988069771269</v>
      </c>
    </row>
    <row r="175" customFormat="false" ht="12.75" hidden="false" customHeight="false" outlineLevel="0" collapsed="false">
      <c r="A175" s="0" t="s">
        <v>185</v>
      </c>
      <c r="B175" s="0" t="s">
        <v>174</v>
      </c>
      <c r="C175" s="0" t="n">
        <v>23735</v>
      </c>
      <c r="D175" s="7" t="n">
        <v>261406</v>
      </c>
      <c r="E175" s="8" t="n">
        <f aca="false">(C175/D175)*1000</f>
        <v>90.7974568296061</v>
      </c>
    </row>
    <row r="176" customFormat="false" ht="12.75" hidden="false" customHeight="false" outlineLevel="0" collapsed="false">
      <c r="A176" s="0" t="s">
        <v>186</v>
      </c>
      <c r="B176" s="0" t="s">
        <v>174</v>
      </c>
      <c r="C176" s="0" t="n">
        <v>17833</v>
      </c>
      <c r="D176" s="7" t="n">
        <v>176158</v>
      </c>
      <c r="E176" s="8" t="n">
        <f aca="false">(C176/D176)*1000</f>
        <v>101.232984025704</v>
      </c>
    </row>
    <row r="177" customFormat="false" ht="12.75" hidden="false" customHeight="false" outlineLevel="0" collapsed="false">
      <c r="A177" s="0" t="s">
        <v>187</v>
      </c>
      <c r="B177" s="0" t="s">
        <v>174</v>
      </c>
      <c r="C177" s="0" t="n">
        <v>45095</v>
      </c>
      <c r="D177" s="7" t="n">
        <v>410203</v>
      </c>
      <c r="E177" s="8" t="n">
        <f aca="false">(C177/D177)*1000</f>
        <v>109.933374451186</v>
      </c>
    </row>
    <row r="178" customFormat="false" ht="12.75" hidden="false" customHeight="false" outlineLevel="0" collapsed="false">
      <c r="A178" s="0" t="s">
        <v>188</v>
      </c>
      <c r="B178" s="0" t="s">
        <v>174</v>
      </c>
      <c r="C178" s="0" t="n">
        <v>35798</v>
      </c>
      <c r="D178" s="7" t="n">
        <v>224029</v>
      </c>
      <c r="E178" s="8" t="n">
        <f aca="false">(C178/D178)*1000</f>
        <v>159.79181266711</v>
      </c>
    </row>
    <row r="179" customFormat="false" ht="12.75" hidden="false" customHeight="false" outlineLevel="0" collapsed="false">
      <c r="A179" s="0" t="s">
        <v>189</v>
      </c>
      <c r="B179" s="0" t="s">
        <v>174</v>
      </c>
      <c r="C179" s="0" t="n">
        <v>24447</v>
      </c>
      <c r="D179" s="7" t="n">
        <v>253700</v>
      </c>
      <c r="E179" s="8" t="n">
        <f aca="false">(C179/D179)*1000</f>
        <v>96.3618446984628</v>
      </c>
    </row>
    <row r="180" customFormat="false" ht="12.75" hidden="false" customHeight="false" outlineLevel="0" collapsed="false">
      <c r="A180" s="0" t="s">
        <v>190</v>
      </c>
      <c r="B180" s="0" t="s">
        <v>174</v>
      </c>
      <c r="C180" s="0" t="n">
        <v>9482</v>
      </c>
      <c r="D180" s="7" t="n">
        <v>100522</v>
      </c>
      <c r="E180" s="8" t="n">
        <f aca="false">(C180/D180)*1000</f>
        <v>94.327609876445</v>
      </c>
    </row>
    <row r="181" customFormat="false" ht="12.75" hidden="false" customHeight="false" outlineLevel="0" collapsed="false">
      <c r="A181" s="0" t="s">
        <v>191</v>
      </c>
      <c r="B181" s="0" t="s">
        <v>174</v>
      </c>
      <c r="C181" s="0" t="n">
        <v>52115</v>
      </c>
      <c r="D181" s="7" t="n">
        <v>338252</v>
      </c>
      <c r="E181" s="8" t="n">
        <f aca="false">(C181/D181)*1000</f>
        <v>154.071520641415</v>
      </c>
    </row>
    <row r="182" customFormat="false" ht="12.75" hidden="false" customHeight="false" outlineLevel="0" collapsed="false">
      <c r="A182" s="0" t="s">
        <v>192</v>
      </c>
      <c r="B182" s="0" t="s">
        <v>174</v>
      </c>
      <c r="C182" s="0" t="n">
        <v>14312</v>
      </c>
      <c r="D182" s="7" t="n">
        <v>119527</v>
      </c>
      <c r="E182" s="8" t="n">
        <f aca="false">(C182/D182)*1000</f>
        <v>119.738636458708</v>
      </c>
    </row>
    <row r="183" customFormat="false" ht="12.75" hidden="false" customHeight="false" outlineLevel="0" collapsed="false">
      <c r="A183" s="0" t="s">
        <v>193</v>
      </c>
      <c r="B183" s="0" t="s">
        <v>174</v>
      </c>
      <c r="C183" s="0" t="n">
        <v>25001</v>
      </c>
      <c r="D183" s="7" t="n">
        <v>185557</v>
      </c>
      <c r="E183" s="8" t="n">
        <f aca="false">(C183/D183)*1000</f>
        <v>134.734879309323</v>
      </c>
    </row>
    <row r="184" customFormat="false" ht="12.75" hidden="false" customHeight="false" outlineLevel="0" collapsed="false">
      <c r="A184" s="0" t="s">
        <v>194</v>
      </c>
      <c r="B184" s="0" t="s">
        <v>174</v>
      </c>
      <c r="C184" s="0" t="n">
        <v>14654</v>
      </c>
      <c r="D184" s="7" t="n">
        <v>191291</v>
      </c>
      <c r="E184" s="8" t="n">
        <f aca="false">(C184/D184)*1000</f>
        <v>76.6057995410134</v>
      </c>
    </row>
    <row r="185" customFormat="false" ht="12.75" hidden="false" customHeight="false" outlineLevel="0" collapsed="false">
      <c r="A185" s="0" t="s">
        <v>195</v>
      </c>
      <c r="B185" s="0" t="s">
        <v>174</v>
      </c>
      <c r="C185" s="0" t="n">
        <v>8734</v>
      </c>
      <c r="D185" s="7" t="n">
        <v>116718</v>
      </c>
      <c r="E185" s="8" t="n">
        <f aca="false">(C185/D185)*1000</f>
        <v>74.8299319727891</v>
      </c>
    </row>
    <row r="186" customFormat="false" ht="12.75" hidden="false" customHeight="false" outlineLevel="0" collapsed="false">
      <c r="A186" s="0" t="s">
        <v>196</v>
      </c>
      <c r="B186" s="0" t="s">
        <v>174</v>
      </c>
      <c r="C186" s="0" t="n">
        <v>12760</v>
      </c>
      <c r="D186" s="7" t="n">
        <v>169259</v>
      </c>
      <c r="E186" s="8" t="n">
        <f aca="false">(C186/D186)*1000</f>
        <v>75.3874240069952</v>
      </c>
    </row>
    <row r="187" customFormat="false" ht="12.75" hidden="false" customHeight="false" outlineLevel="0" collapsed="false">
      <c r="A187" s="0" t="s">
        <v>197</v>
      </c>
      <c r="B187" s="0" t="s">
        <v>174</v>
      </c>
      <c r="C187" s="0" t="n">
        <v>8325</v>
      </c>
      <c r="D187" s="7" t="n">
        <v>110692</v>
      </c>
      <c r="E187" s="8" t="n">
        <f aca="false">(C187/D187)*1000</f>
        <v>75.2086871679977</v>
      </c>
    </row>
    <row r="188" customFormat="false" ht="12.75" hidden="false" customHeight="false" outlineLevel="0" collapsed="false">
      <c r="A188" s="0" t="s">
        <v>198</v>
      </c>
      <c r="B188" s="0" t="s">
        <v>174</v>
      </c>
      <c r="C188" s="0" t="n">
        <v>36184</v>
      </c>
      <c r="D188" s="7" t="n">
        <v>298670</v>
      </c>
      <c r="E188" s="8" t="n">
        <f aca="false">(C188/D188)*1000</f>
        <v>121.150433588911</v>
      </c>
    </row>
    <row r="189" customFormat="false" ht="12.75" hidden="false" customHeight="false" outlineLevel="0" collapsed="false">
      <c r="A189" s="0" t="s">
        <v>199</v>
      </c>
      <c r="B189" s="0" t="s">
        <v>174</v>
      </c>
      <c r="C189" s="0" t="n">
        <v>47611</v>
      </c>
      <c r="D189" s="7" t="n">
        <v>274076</v>
      </c>
      <c r="E189" s="8" t="n">
        <f aca="false">(C189/D189)*1000</f>
        <v>173.714590113691</v>
      </c>
    </row>
    <row r="190" customFormat="false" ht="12.75" hidden="false" customHeight="false" outlineLevel="0" collapsed="false">
      <c r="A190" s="0" t="s">
        <v>200</v>
      </c>
      <c r="B190" s="0" t="s">
        <v>201</v>
      </c>
      <c r="C190" s="0" t="n">
        <v>11924</v>
      </c>
      <c r="D190" s="7" t="n">
        <v>119905</v>
      </c>
      <c r="E190" s="8" t="n">
        <f aca="false">(C190/D190)*1000</f>
        <v>99.4453942704641</v>
      </c>
    </row>
    <row r="191" customFormat="false" ht="12.75" hidden="false" customHeight="false" outlineLevel="0" collapsed="false">
      <c r="A191" s="0" t="s">
        <v>202</v>
      </c>
      <c r="B191" s="0" t="s">
        <v>201</v>
      </c>
      <c r="C191" s="0" t="n">
        <v>2194</v>
      </c>
      <c r="D191" s="7" t="n">
        <v>88277</v>
      </c>
      <c r="E191" s="8" t="n">
        <f aca="false">(C191/D191)*1000</f>
        <v>24.8535858717446</v>
      </c>
    </row>
    <row r="192" customFormat="false" ht="12.75" hidden="false" customHeight="false" outlineLevel="0" collapsed="false">
      <c r="A192" s="0" t="s">
        <v>203</v>
      </c>
      <c r="B192" s="0" t="s">
        <v>201</v>
      </c>
      <c r="C192" s="0" t="n">
        <v>4568</v>
      </c>
      <c r="D192" s="7" t="n">
        <v>52669</v>
      </c>
      <c r="E192" s="8" t="n">
        <f aca="false">(C192/D192)*1000</f>
        <v>86.7303347320056</v>
      </c>
    </row>
    <row r="193" customFormat="false" ht="12.75" hidden="false" customHeight="false" outlineLevel="0" collapsed="false">
      <c r="A193" s="0" t="s">
        <v>204</v>
      </c>
      <c r="B193" s="0" t="s">
        <v>201</v>
      </c>
      <c r="C193" s="0" t="n">
        <v>3740</v>
      </c>
      <c r="D193" s="7" t="n">
        <v>107288</v>
      </c>
      <c r="E193" s="8" t="n">
        <f aca="false">(C193/D193)*1000</f>
        <v>34.8594437402133</v>
      </c>
    </row>
    <row r="194" customFormat="false" ht="12.75" hidden="false" customHeight="false" outlineLevel="0" collapsed="false">
      <c r="A194" s="0" t="s">
        <v>205</v>
      </c>
      <c r="B194" s="0" t="s">
        <v>201</v>
      </c>
      <c r="C194" s="0" t="n">
        <v>5180</v>
      </c>
      <c r="D194" s="7" t="n">
        <v>129421</v>
      </c>
      <c r="E194" s="8" t="n">
        <f aca="false">(C194/D194)*1000</f>
        <v>40.0244164393723</v>
      </c>
    </row>
    <row r="195" customFormat="false" ht="12.75" hidden="false" customHeight="false" outlineLevel="0" collapsed="false">
      <c r="A195" s="0" t="s">
        <v>206</v>
      </c>
      <c r="B195" s="0" t="s">
        <v>201</v>
      </c>
      <c r="C195" s="0" t="n">
        <v>3226</v>
      </c>
      <c r="D195" s="7" t="n">
        <v>84559</v>
      </c>
      <c r="E195" s="8" t="n">
        <f aca="false">(C195/D195)*1000</f>
        <v>38.1508769025178</v>
      </c>
    </row>
    <row r="196" customFormat="false" ht="12.75" hidden="false" customHeight="false" outlineLevel="0" collapsed="false">
      <c r="A196" s="0" t="s">
        <v>207</v>
      </c>
      <c r="B196" s="0" t="s">
        <v>201</v>
      </c>
      <c r="C196" s="0" t="n">
        <v>3194</v>
      </c>
      <c r="D196" s="7" t="n">
        <v>68210</v>
      </c>
      <c r="E196" s="8" t="n">
        <f aca="false">(C196/D196)*1000</f>
        <v>46.8259785955139</v>
      </c>
    </row>
    <row r="197" customFormat="false" ht="12.75" hidden="false" customHeight="false" outlineLevel="0" collapsed="false">
      <c r="A197" s="0" t="s">
        <v>208</v>
      </c>
      <c r="B197" s="0" t="s">
        <v>201</v>
      </c>
      <c r="C197" s="0" t="n">
        <v>3995</v>
      </c>
      <c r="D197" s="7" t="n">
        <v>68451</v>
      </c>
      <c r="E197" s="8" t="n">
        <f aca="false">(C197/D197)*1000</f>
        <v>58.362916538838</v>
      </c>
    </row>
    <row r="198" customFormat="false" ht="12.75" hidden="false" customHeight="false" outlineLevel="0" collapsed="false">
      <c r="A198" s="0" t="s">
        <v>209</v>
      </c>
      <c r="B198" s="0" t="s">
        <v>201</v>
      </c>
      <c r="C198" s="0" t="n">
        <v>5025</v>
      </c>
      <c r="D198" s="7" t="n">
        <v>113842</v>
      </c>
      <c r="E198" s="8" t="n">
        <f aca="false">(C198/D198)*1000</f>
        <v>44.1401240315525</v>
      </c>
    </row>
    <row r="199" customFormat="false" ht="12.75" hidden="false" customHeight="false" outlineLevel="0" collapsed="false">
      <c r="A199" s="0" t="s">
        <v>210</v>
      </c>
      <c r="B199" s="0" t="s">
        <v>201</v>
      </c>
      <c r="C199" s="0" t="n">
        <v>7364</v>
      </c>
      <c r="D199" s="7" t="n">
        <v>120643</v>
      </c>
      <c r="E199" s="8" t="n">
        <f aca="false">(C199/D199)*1000</f>
        <v>61.0395961638885</v>
      </c>
    </row>
    <row r="200" customFormat="false" ht="12.75" hidden="false" customHeight="false" outlineLevel="0" collapsed="false">
      <c r="A200" s="0" t="s">
        <v>211</v>
      </c>
      <c r="B200" s="0" t="s">
        <v>201</v>
      </c>
      <c r="C200" s="0" t="n">
        <v>5301</v>
      </c>
      <c r="D200" s="7" t="n">
        <v>111056</v>
      </c>
      <c r="E200" s="8" t="n">
        <f aca="false">(C200/D200)*1000</f>
        <v>47.7326754070019</v>
      </c>
    </row>
    <row r="201" customFormat="false" ht="12.75" hidden="false" customHeight="false" outlineLevel="0" collapsed="false">
      <c r="A201" s="0" t="s">
        <v>212</v>
      </c>
      <c r="B201" s="0" t="s">
        <v>201</v>
      </c>
      <c r="C201" s="0" t="n">
        <v>4890</v>
      </c>
      <c r="D201" s="7" t="n">
        <v>103977</v>
      </c>
      <c r="E201" s="8" t="n">
        <f aca="false">(C201/D201)*1000</f>
        <v>47.0296315531319</v>
      </c>
    </row>
    <row r="202" customFormat="false" ht="12.75" hidden="false" customHeight="false" outlineLevel="0" collapsed="false">
      <c r="A202" s="0" t="s">
        <v>213</v>
      </c>
      <c r="B202" s="0" t="s">
        <v>201</v>
      </c>
      <c r="C202" s="0" t="n">
        <v>12346</v>
      </c>
      <c r="D202" s="7" t="n">
        <v>198993</v>
      </c>
      <c r="E202" s="8" t="n">
        <f aca="false">(C202/D202)*1000</f>
        <v>62.0423834004211</v>
      </c>
    </row>
    <row r="203" customFormat="false" ht="12.75" hidden="false" customHeight="false" outlineLevel="0" collapsed="false">
      <c r="A203" s="0" t="s">
        <v>214</v>
      </c>
      <c r="B203" s="0" t="s">
        <v>201</v>
      </c>
      <c r="C203" s="0" t="n">
        <v>7416</v>
      </c>
      <c r="D203" s="7" t="n">
        <v>72169</v>
      </c>
      <c r="E203" s="8" t="n">
        <f aca="false">(C203/D203)*1000</f>
        <v>102.758802255816</v>
      </c>
    </row>
    <row r="204" customFormat="false" ht="12.75" hidden="false" customHeight="false" outlineLevel="0" collapsed="false">
      <c r="A204" s="0" t="s">
        <v>215</v>
      </c>
      <c r="B204" s="0" t="s">
        <v>201</v>
      </c>
      <c r="C204" s="0" t="n">
        <v>8224</v>
      </c>
      <c r="D204" s="7" t="n">
        <v>97110</v>
      </c>
      <c r="E204" s="8" t="n">
        <f aca="false">(C204/D204)*1000</f>
        <v>84.687467819998</v>
      </c>
    </row>
    <row r="205" customFormat="false" ht="12.75" hidden="false" customHeight="false" outlineLevel="0" collapsed="false">
      <c r="A205" s="0" t="s">
        <v>216</v>
      </c>
      <c r="B205" s="0" t="s">
        <v>201</v>
      </c>
      <c r="C205" s="0" t="n">
        <v>3834</v>
      </c>
      <c r="D205" s="7" t="n">
        <v>58847</v>
      </c>
      <c r="E205" s="8" t="n">
        <f aca="false">(C205/D205)*1000</f>
        <v>65.1520043502643</v>
      </c>
    </row>
    <row r="206" customFormat="false" ht="12.75" hidden="false" customHeight="false" outlineLevel="0" collapsed="false">
      <c r="A206" s="0" t="s">
        <v>217</v>
      </c>
      <c r="B206" s="0" t="s">
        <v>201</v>
      </c>
      <c r="C206" s="0" t="n">
        <v>2174</v>
      </c>
      <c r="D206" s="7" t="n">
        <v>78794</v>
      </c>
      <c r="E206" s="8" t="n">
        <f aca="false">(C206/D206)*1000</f>
        <v>27.5909333197959</v>
      </c>
    </row>
    <row r="207" customFormat="false" ht="12.75" hidden="false" customHeight="false" outlineLevel="0" collapsed="false">
      <c r="A207" s="0" t="s">
        <v>218</v>
      </c>
      <c r="B207" s="0" t="s">
        <v>201</v>
      </c>
      <c r="C207" s="0" t="n">
        <v>619</v>
      </c>
      <c r="D207" s="7" t="n">
        <v>45442</v>
      </c>
      <c r="E207" s="8" t="n">
        <f aca="false">(C207/D207)*1000</f>
        <v>13.6217596056512</v>
      </c>
    </row>
    <row r="208" customFormat="false" ht="12.75" hidden="false" customHeight="false" outlineLevel="0" collapsed="false">
      <c r="A208" s="0" t="s">
        <v>219</v>
      </c>
      <c r="B208" s="0" t="s">
        <v>220</v>
      </c>
      <c r="C208" s="0" t="n">
        <v>11327</v>
      </c>
      <c r="D208" s="7" t="n">
        <v>115176</v>
      </c>
      <c r="E208" s="8" t="n">
        <f aca="false">(C208/D208)*1000</f>
        <v>98.3451413488921</v>
      </c>
    </row>
    <row r="209" customFormat="false" ht="12.75" hidden="false" customHeight="false" outlineLevel="0" collapsed="false">
      <c r="A209" s="0" t="s">
        <v>221</v>
      </c>
      <c r="B209" s="0" t="s">
        <v>220</v>
      </c>
      <c r="C209" s="0" t="n">
        <v>14702</v>
      </c>
      <c r="D209" s="7" t="n">
        <v>190110</v>
      </c>
      <c r="E209" s="8" t="n">
        <f aca="false">(C209/D209)*1000</f>
        <v>77.334174951344</v>
      </c>
    </row>
    <row r="210" customFormat="false" ht="12.75" hidden="false" customHeight="false" outlineLevel="0" collapsed="false">
      <c r="A210" s="0" t="s">
        <v>222</v>
      </c>
      <c r="B210" s="0" t="s">
        <v>220</v>
      </c>
      <c r="C210" s="0" t="n">
        <v>31613</v>
      </c>
      <c r="D210" s="7" t="n">
        <v>245872</v>
      </c>
      <c r="E210" s="8" t="n">
        <f aca="false">(C210/D210)*1000</f>
        <v>128.575030910392</v>
      </c>
    </row>
    <row r="211" customFormat="false" ht="12.75" hidden="false" customHeight="false" outlineLevel="0" collapsed="false">
      <c r="A211" s="0" t="s">
        <v>223</v>
      </c>
      <c r="B211" s="0" t="s">
        <v>220</v>
      </c>
      <c r="C211" s="0" t="n">
        <v>15800</v>
      </c>
      <c r="D211" s="7" t="n">
        <v>182737</v>
      </c>
      <c r="E211" s="8" t="n">
        <f aca="false">(C211/D211)*1000</f>
        <v>86.4630589316887</v>
      </c>
    </row>
    <row r="212" customFormat="false" ht="12.75" hidden="false" customHeight="false" outlineLevel="0" collapsed="false">
      <c r="A212" s="0" t="s">
        <v>224</v>
      </c>
      <c r="B212" s="0" t="s">
        <v>220</v>
      </c>
      <c r="C212" s="0" t="n">
        <v>9727</v>
      </c>
      <c r="D212" s="7" t="n">
        <v>154804</v>
      </c>
      <c r="E212" s="8" t="n">
        <f aca="false">(C212/D212)*1000</f>
        <v>62.8342936875016</v>
      </c>
    </row>
    <row r="213" customFormat="false" ht="12.75" hidden="false" customHeight="false" outlineLevel="0" collapsed="false">
      <c r="A213" s="0" t="s">
        <v>225</v>
      </c>
      <c r="B213" s="0" t="s">
        <v>220</v>
      </c>
      <c r="C213" s="0" t="n">
        <v>12577</v>
      </c>
      <c r="D213" s="7" t="n">
        <v>206308</v>
      </c>
      <c r="E213" s="8" t="n">
        <f aca="false">(C213/D213)*1000</f>
        <v>60.9622506155845</v>
      </c>
    </row>
    <row r="214" customFormat="false" ht="12.75" hidden="false" customHeight="false" outlineLevel="0" collapsed="false">
      <c r="A214" s="0" t="s">
        <v>226</v>
      </c>
      <c r="B214" s="0" t="s">
        <v>220</v>
      </c>
      <c r="C214" s="0" t="n">
        <v>5595</v>
      </c>
      <c r="D214" s="7" t="n">
        <v>76094</v>
      </c>
      <c r="E214" s="8" t="n">
        <f aca="false">(C214/D214)*1000</f>
        <v>73.5274791704997</v>
      </c>
    </row>
    <row r="215" customFormat="false" ht="12.75" hidden="false" customHeight="false" outlineLevel="0" collapsed="false">
      <c r="A215" s="0" t="s">
        <v>227</v>
      </c>
      <c r="B215" s="0" t="s">
        <v>220</v>
      </c>
      <c r="C215" s="0" t="n">
        <v>20865</v>
      </c>
      <c r="D215" s="7" t="n">
        <v>215273</v>
      </c>
      <c r="E215" s="8" t="n">
        <f aca="false">(C215/D215)*1000</f>
        <v>96.9234413976672</v>
      </c>
    </row>
    <row r="216" customFormat="false" ht="12.75" hidden="false" customHeight="false" outlineLevel="0" collapsed="false">
      <c r="A216" s="0" t="s">
        <v>228</v>
      </c>
      <c r="B216" s="0" t="s">
        <v>220</v>
      </c>
      <c r="C216" s="0" t="n">
        <v>4319</v>
      </c>
      <c r="D216" s="7" t="n">
        <v>51670</v>
      </c>
      <c r="E216" s="8" t="n">
        <f aca="false">(C216/D216)*1000</f>
        <v>83.5881556028643</v>
      </c>
    </row>
    <row r="217" customFormat="false" ht="12.75" hidden="false" customHeight="false" outlineLevel="0" collapsed="false">
      <c r="A217" s="0" t="s">
        <v>229</v>
      </c>
      <c r="B217" s="0" t="s">
        <v>220</v>
      </c>
      <c r="C217" s="0" t="n">
        <v>19869</v>
      </c>
      <c r="D217" s="7" t="n">
        <v>309245</v>
      </c>
      <c r="E217" s="8" t="n">
        <f aca="false">(C217/D217)*1000</f>
        <v>64.2500282947178</v>
      </c>
    </row>
    <row r="218" customFormat="false" ht="12.75" hidden="false" customHeight="false" outlineLevel="0" collapsed="false">
      <c r="A218" s="0" t="s">
        <v>230</v>
      </c>
      <c r="B218" s="0" t="s">
        <v>220</v>
      </c>
      <c r="C218" s="0" t="n">
        <v>8628</v>
      </c>
      <c r="D218" s="7" t="n">
        <v>101760</v>
      </c>
      <c r="E218" s="8" t="n">
        <f aca="false">(C218/D218)*1000</f>
        <v>84.7877358490566</v>
      </c>
    </row>
    <row r="219" customFormat="false" ht="12.75" hidden="false" customHeight="false" outlineLevel="0" collapsed="false">
      <c r="A219" s="0" t="s">
        <v>231</v>
      </c>
      <c r="B219" s="0" t="s">
        <v>220</v>
      </c>
      <c r="C219" s="0" t="n">
        <v>11472</v>
      </c>
      <c r="D219" s="7" t="n">
        <v>175192</v>
      </c>
      <c r="E219" s="8" t="n">
        <f aca="false">(C219/D219)*1000</f>
        <v>65.4824421206448</v>
      </c>
    </row>
    <row r="220" customFormat="false" ht="12.75" hidden="false" customHeight="false" outlineLevel="0" collapsed="false">
      <c r="A220" s="0" t="s">
        <v>232</v>
      </c>
      <c r="B220" s="0" t="s">
        <v>220</v>
      </c>
      <c r="C220" s="0" t="n">
        <v>12493</v>
      </c>
      <c r="D220" s="7" t="n">
        <v>152758</v>
      </c>
      <c r="E220" s="8" t="n">
        <f aca="false">(C220/D220)*1000</f>
        <v>81.7829508110868</v>
      </c>
    </row>
    <row r="221" customFormat="false" ht="12.75" hidden="false" customHeight="false" outlineLevel="0" collapsed="false">
      <c r="A221" s="0" t="s">
        <v>233</v>
      </c>
      <c r="B221" s="0" t="s">
        <v>220</v>
      </c>
      <c r="C221" s="0" t="n">
        <v>27330</v>
      </c>
      <c r="D221" s="7" t="n">
        <v>263611</v>
      </c>
      <c r="E221" s="8" t="n">
        <f aca="false">(C221/D221)*1000</f>
        <v>103.675491538669</v>
      </c>
    </row>
    <row r="222" customFormat="false" ht="12.75" hidden="false" customHeight="false" outlineLevel="0" collapsed="false">
      <c r="A222" s="0" t="s">
        <v>234</v>
      </c>
      <c r="B222" s="0" t="s">
        <v>220</v>
      </c>
      <c r="C222" s="0" t="n">
        <v>9249</v>
      </c>
      <c r="D222" s="7" t="n">
        <v>133903</v>
      </c>
      <c r="E222" s="8" t="n">
        <f aca="false">(C222/D222)*1000</f>
        <v>69.0723882213244</v>
      </c>
    </row>
    <row r="223" customFormat="false" ht="12.75" hidden="false" customHeight="false" outlineLevel="0" collapsed="false">
      <c r="A223" s="0" t="s">
        <v>235</v>
      </c>
      <c r="B223" s="0" t="s">
        <v>220</v>
      </c>
      <c r="C223" s="0" t="n">
        <v>12935</v>
      </c>
      <c r="D223" s="7" t="n">
        <v>160469</v>
      </c>
      <c r="E223" s="8" t="n">
        <f aca="false">(C223/D223)*1000</f>
        <v>80.6074693554518</v>
      </c>
    </row>
    <row r="224" customFormat="false" ht="12.75" hidden="false" customHeight="false" outlineLevel="0" collapsed="false">
      <c r="A224" s="0" t="s">
        <v>236</v>
      </c>
      <c r="B224" s="0" t="s">
        <v>220</v>
      </c>
      <c r="C224" s="0" t="n">
        <v>144850</v>
      </c>
      <c r="D224" s="7" t="n">
        <v>1128336</v>
      </c>
      <c r="E224" s="8" t="n">
        <f aca="false">(C224/D224)*1000</f>
        <v>128.374881241049</v>
      </c>
    </row>
    <row r="225" customFormat="false" ht="12.75" hidden="false" customHeight="false" outlineLevel="0" collapsed="false">
      <c r="A225" s="0" t="s">
        <v>237</v>
      </c>
      <c r="B225" s="0" t="s">
        <v>220</v>
      </c>
      <c r="C225" s="0" t="n">
        <v>29563</v>
      </c>
      <c r="D225" s="7" t="n">
        <v>239973</v>
      </c>
      <c r="E225" s="8" t="n">
        <f aca="false">(C225/D225)*1000</f>
        <v>123.193025882078</v>
      </c>
    </row>
    <row r="226" customFormat="false" ht="12.75" hidden="false" customHeight="false" outlineLevel="0" collapsed="false">
      <c r="A226" s="0" t="s">
        <v>238</v>
      </c>
      <c r="B226" s="0" t="s">
        <v>220</v>
      </c>
      <c r="C226" s="0" t="n">
        <v>5766</v>
      </c>
      <c r="D226" s="7" t="n">
        <v>98470</v>
      </c>
      <c r="E226" s="8" t="n">
        <f aca="false">(C226/D226)*1000</f>
        <v>58.5559053518838</v>
      </c>
    </row>
    <row r="227" customFormat="false" ht="12.75" hidden="false" customHeight="false" outlineLevel="0" collapsed="false">
      <c r="A227" s="0" t="s">
        <v>239</v>
      </c>
      <c r="B227" s="0" t="s">
        <v>220</v>
      </c>
      <c r="C227" s="0" t="n">
        <v>23804</v>
      </c>
      <c r="D227" s="7" t="n">
        <v>291620</v>
      </c>
      <c r="E227" s="8" t="n">
        <f aca="false">(C227/D227)*1000</f>
        <v>81.6267745696454</v>
      </c>
    </row>
    <row r="228" customFormat="false" ht="12.75" hidden="false" customHeight="false" outlineLevel="0" collapsed="false">
      <c r="A228" s="0" t="s">
        <v>240</v>
      </c>
      <c r="B228" s="0" t="s">
        <v>220</v>
      </c>
      <c r="C228" s="0" t="n">
        <v>4904</v>
      </c>
      <c r="D228" s="7" t="n">
        <v>78683</v>
      </c>
      <c r="E228" s="8" t="n">
        <f aca="false">(C228/D228)*1000</f>
        <v>62.3260424742321</v>
      </c>
    </row>
    <row r="229" customFormat="false" ht="12.75" hidden="false" customHeight="false" outlineLevel="0" collapsed="false">
      <c r="A229" s="0" t="s">
        <v>241</v>
      </c>
      <c r="B229" s="0" t="s">
        <v>220</v>
      </c>
      <c r="C229" s="0" t="n">
        <v>12132</v>
      </c>
      <c r="D229" s="7" t="n">
        <v>164522</v>
      </c>
      <c r="E229" s="8" t="n">
        <f aca="false">(C229/D229)*1000</f>
        <v>73.7408978738406</v>
      </c>
    </row>
    <row r="230" customFormat="false" ht="12.75" hidden="false" customHeight="false" outlineLevel="0" collapsed="false">
      <c r="A230" s="0" t="s">
        <v>242</v>
      </c>
      <c r="B230" s="0" t="s">
        <v>220</v>
      </c>
      <c r="C230" s="0" t="n">
        <v>4510</v>
      </c>
      <c r="D230" s="7" t="n">
        <v>51578</v>
      </c>
      <c r="E230" s="8" t="n">
        <f aca="false">(C230/D230)*1000</f>
        <v>87.4403815580286</v>
      </c>
    </row>
    <row r="231" customFormat="false" ht="12.75" hidden="false" customHeight="false" outlineLevel="0" collapsed="false">
      <c r="A231" s="0" t="s">
        <v>243</v>
      </c>
      <c r="B231" s="0" t="s">
        <v>220</v>
      </c>
      <c r="C231" s="0" t="n">
        <v>21811</v>
      </c>
      <c r="D231" s="7" t="n">
        <v>174566</v>
      </c>
      <c r="E231" s="8" t="n">
        <f aca="false">(C231/D231)*1000</f>
        <v>124.94414719934</v>
      </c>
    </row>
    <row r="232" customFormat="false" ht="12.75" hidden="false" customHeight="false" outlineLevel="0" collapsed="false">
      <c r="A232" s="0" t="s">
        <v>244</v>
      </c>
      <c r="B232" s="0" t="s">
        <v>220</v>
      </c>
      <c r="C232" s="0" t="n">
        <v>8591</v>
      </c>
      <c r="D232" s="7" t="n">
        <v>126134</v>
      </c>
      <c r="E232" s="8" t="n">
        <f aca="false">(C232/D232)*1000</f>
        <v>68.1101051262943</v>
      </c>
    </row>
    <row r="233" customFormat="false" ht="12.75" hidden="false" customHeight="false" outlineLevel="0" collapsed="false">
      <c r="A233" s="0" t="s">
        <v>245</v>
      </c>
      <c r="B233" s="0" t="s">
        <v>220</v>
      </c>
      <c r="C233" s="0" t="n">
        <v>10733</v>
      </c>
      <c r="D233" s="7" t="n">
        <v>147772</v>
      </c>
      <c r="E233" s="8" t="n">
        <f aca="false">(C233/D233)*1000</f>
        <v>72.6321630620144</v>
      </c>
    </row>
    <row r="234" customFormat="false" ht="12.75" hidden="false" customHeight="false" outlineLevel="0" collapsed="false">
      <c r="A234" s="0" t="s">
        <v>246</v>
      </c>
      <c r="B234" s="0" t="s">
        <v>220</v>
      </c>
      <c r="C234" s="0" t="n">
        <v>11629</v>
      </c>
      <c r="D234" s="7" t="n">
        <v>125175</v>
      </c>
      <c r="E234" s="8" t="n">
        <f aca="false">(C234/D234)*1000</f>
        <v>92.9019372877971</v>
      </c>
    </row>
    <row r="235" customFormat="false" ht="12.75" hidden="false" customHeight="false" outlineLevel="0" collapsed="false">
      <c r="A235" s="0" t="s">
        <v>247</v>
      </c>
      <c r="B235" s="0" t="s">
        <v>220</v>
      </c>
      <c r="C235" s="0" t="n">
        <v>24672</v>
      </c>
      <c r="D235" s="7" t="n">
        <v>158394</v>
      </c>
      <c r="E235" s="8" t="n">
        <f aca="false">(C235/D235)*1000</f>
        <v>155.763475889238</v>
      </c>
    </row>
    <row r="236" customFormat="false" ht="12.75" hidden="false" customHeight="false" outlineLevel="0" collapsed="false">
      <c r="A236" s="0" t="s">
        <v>248</v>
      </c>
      <c r="B236" s="0" t="s">
        <v>220</v>
      </c>
      <c r="C236" s="0" t="n">
        <v>25533</v>
      </c>
      <c r="D236" s="7" t="n">
        <v>359399</v>
      </c>
      <c r="E236" s="8" t="n">
        <f aca="false">(C236/D236)*1000</f>
        <v>71.0436033489242</v>
      </c>
    </row>
    <row r="237" customFormat="false" ht="12.75" hidden="false" customHeight="false" outlineLevel="0" collapsed="false">
      <c r="A237" s="0" t="s">
        <v>249</v>
      </c>
      <c r="B237" s="0" t="s">
        <v>220</v>
      </c>
      <c r="C237" s="0" t="n">
        <v>30813</v>
      </c>
      <c r="D237" s="7" t="n">
        <v>164489</v>
      </c>
      <c r="E237" s="8" t="n">
        <f aca="false">(C237/D237)*1000</f>
        <v>187.325596240478</v>
      </c>
    </row>
    <row r="238" customFormat="false" ht="12.75" hidden="false" customHeight="false" outlineLevel="0" collapsed="false">
      <c r="A238" s="0" t="s">
        <v>250</v>
      </c>
      <c r="B238" s="0" t="s">
        <v>220</v>
      </c>
      <c r="C238" s="0" t="n">
        <v>10307</v>
      </c>
      <c r="D238" s="7" t="n">
        <v>112793</v>
      </c>
      <c r="E238" s="8" t="n">
        <f aca="false">(C238/D238)*1000</f>
        <v>91.3797842064667</v>
      </c>
    </row>
    <row r="239" customFormat="false" ht="12.75" hidden="false" customHeight="false" outlineLevel="0" collapsed="false">
      <c r="A239" s="0" t="s">
        <v>251</v>
      </c>
      <c r="B239" s="0" t="s">
        <v>220</v>
      </c>
      <c r="C239" s="0" t="n">
        <v>5251</v>
      </c>
      <c r="D239" s="7" t="n">
        <v>82706</v>
      </c>
      <c r="E239" s="8" t="n">
        <f aca="false">(C239/D239)*1000</f>
        <v>63.4899523613764</v>
      </c>
    </row>
    <row r="240" customFormat="false" ht="12.75" hidden="false" customHeight="false" outlineLevel="0" collapsed="false">
      <c r="A240" s="0" t="s">
        <v>252</v>
      </c>
      <c r="B240" s="0" t="s">
        <v>220</v>
      </c>
      <c r="C240" s="0" t="n">
        <v>9612</v>
      </c>
      <c r="D240" s="7" t="n">
        <v>134492</v>
      </c>
      <c r="E240" s="8" t="n">
        <f aca="false">(C240/D240)*1000</f>
        <v>71.468934955239</v>
      </c>
    </row>
    <row r="241" customFormat="false" ht="12.75" hidden="false" customHeight="false" outlineLevel="0" collapsed="false">
      <c r="A241" s="0" t="s">
        <v>253</v>
      </c>
      <c r="B241" s="0" t="s">
        <v>220</v>
      </c>
      <c r="C241" s="0" t="n">
        <v>14970</v>
      </c>
      <c r="D241" s="7" t="n">
        <v>164932</v>
      </c>
      <c r="E241" s="8" t="n">
        <f aca="false">(C241/D241)*1000</f>
        <v>90.764678776708</v>
      </c>
    </row>
    <row r="242" customFormat="false" ht="12.75" hidden="false" customHeight="false" outlineLevel="0" collapsed="false">
      <c r="A242" s="0" t="s">
        <v>254</v>
      </c>
      <c r="B242" s="0" t="s">
        <v>220</v>
      </c>
      <c r="C242" s="0" t="n">
        <v>6465</v>
      </c>
      <c r="D242" s="7" t="n">
        <v>108763</v>
      </c>
      <c r="E242" s="8" t="n">
        <f aca="false">(C242/D242)*1000</f>
        <v>59.4411702509125</v>
      </c>
    </row>
    <row r="243" customFormat="false" ht="12.75" hidden="false" customHeight="false" outlineLevel="0" collapsed="false">
      <c r="A243" s="0" t="s">
        <v>255</v>
      </c>
      <c r="B243" s="0" t="s">
        <v>220</v>
      </c>
      <c r="C243" s="0" t="n">
        <v>13415</v>
      </c>
      <c r="D243" s="7" t="n">
        <v>166111</v>
      </c>
      <c r="E243" s="8" t="n">
        <f aca="false">(C243/D243)*1000</f>
        <v>80.7592513439808</v>
      </c>
    </row>
    <row r="244" customFormat="false" ht="12.75" hidden="false" customHeight="false" outlineLevel="0" collapsed="false">
      <c r="A244" s="0" t="s">
        <v>256</v>
      </c>
      <c r="B244" s="0" t="s">
        <v>220</v>
      </c>
      <c r="C244" s="0" t="n">
        <v>12578</v>
      </c>
      <c r="D244" s="7" t="n">
        <v>142819</v>
      </c>
      <c r="E244" s="8" t="n">
        <f aca="false">(C244/D244)*1000</f>
        <v>88.0695145603876</v>
      </c>
    </row>
    <row r="245" customFormat="false" ht="12.75" hidden="false" customHeight="false" outlineLevel="0" collapsed="false">
      <c r="A245" s="0" t="s">
        <v>257</v>
      </c>
      <c r="B245" s="0" t="s">
        <v>220</v>
      </c>
      <c r="C245" s="0" t="n">
        <v>18573</v>
      </c>
      <c r="D245" s="7" t="n">
        <v>195727</v>
      </c>
      <c r="E245" s="8" t="n">
        <f aca="false">(C245/D245)*1000</f>
        <v>94.8923756047965</v>
      </c>
    </row>
    <row r="246" customFormat="false" ht="12.75" hidden="false" customHeight="false" outlineLevel="0" collapsed="false">
      <c r="A246" s="0" t="s">
        <v>258</v>
      </c>
      <c r="B246" s="0" t="s">
        <v>220</v>
      </c>
      <c r="C246" s="0" t="n">
        <v>7648</v>
      </c>
      <c r="D246" s="7" t="n">
        <v>97271</v>
      </c>
      <c r="E246" s="8" t="n">
        <f aca="false">(C246/D246)*1000</f>
        <v>78.6256952226255</v>
      </c>
    </row>
    <row r="247" customFormat="false" ht="12.75" hidden="false" customHeight="false" outlineLevel="0" collapsed="false">
      <c r="A247" s="0" t="s">
        <v>259</v>
      </c>
      <c r="B247" s="0" t="s">
        <v>220</v>
      </c>
      <c r="C247" s="0" t="n">
        <v>9231</v>
      </c>
      <c r="D247" s="7" t="n">
        <v>131660</v>
      </c>
      <c r="E247" s="8" t="n">
        <f aca="false">(C247/D247)*1000</f>
        <v>70.1124107549749</v>
      </c>
    </row>
    <row r="248" customFormat="false" ht="12.75" hidden="false" customHeight="false" outlineLevel="0" collapsed="false">
      <c r="A248" s="0" t="s">
        <v>260</v>
      </c>
      <c r="B248" s="0" t="s">
        <v>220</v>
      </c>
      <c r="C248" s="0" t="n">
        <v>12452</v>
      </c>
      <c r="D248" s="7" t="n">
        <v>134267</v>
      </c>
      <c r="E248" s="8" t="n">
        <f aca="false">(C248/D248)*1000</f>
        <v>92.740584060119</v>
      </c>
    </row>
    <row r="249" customFormat="false" ht="12.75" hidden="false" customHeight="false" outlineLevel="0" collapsed="false">
      <c r="A249" s="0" t="s">
        <v>261</v>
      </c>
      <c r="B249" s="0" t="s">
        <v>220</v>
      </c>
      <c r="C249" s="0" t="n">
        <v>5334</v>
      </c>
      <c r="D249" s="7" t="n">
        <v>94075</v>
      </c>
      <c r="E249" s="8" t="n">
        <f aca="false">(C249/D249)*1000</f>
        <v>56.6994419346266</v>
      </c>
    </row>
    <row r="250" customFormat="false" ht="12.75" hidden="false" customHeight="false" outlineLevel="0" collapsed="false">
      <c r="A250" s="0" t="s">
        <v>262</v>
      </c>
      <c r="B250" s="0" t="s">
        <v>220</v>
      </c>
      <c r="C250" s="0" t="n">
        <v>6698</v>
      </c>
      <c r="D250" s="7" t="n">
        <v>84118</v>
      </c>
      <c r="E250" s="8" t="n">
        <f aca="false">(C250/D250)*1000</f>
        <v>79.6262393304644</v>
      </c>
    </row>
    <row r="251" customFormat="false" ht="12.75" hidden="false" customHeight="false" outlineLevel="0" collapsed="false">
      <c r="A251" s="0" t="s">
        <v>263</v>
      </c>
      <c r="B251" s="0" t="s">
        <v>220</v>
      </c>
      <c r="C251" s="0" t="n">
        <v>5609</v>
      </c>
      <c r="D251" s="7" t="n">
        <v>57800</v>
      </c>
      <c r="E251" s="8" t="n">
        <f aca="false">(C251/D251)*1000</f>
        <v>97.0415224913495</v>
      </c>
    </row>
    <row r="252" customFormat="false" ht="12.75" hidden="false" customHeight="false" outlineLevel="0" collapsed="false">
      <c r="A252" s="0" t="s">
        <v>264</v>
      </c>
      <c r="B252" s="0" t="s">
        <v>220</v>
      </c>
      <c r="C252" s="0" t="n">
        <v>8933</v>
      </c>
      <c r="D252" s="7" t="n">
        <v>127134</v>
      </c>
      <c r="E252" s="8" t="n">
        <f aca="false">(C252/D252)*1000</f>
        <v>70.2644453883304</v>
      </c>
    </row>
    <row r="253" customFormat="false" ht="12.75" hidden="false" customHeight="false" outlineLevel="0" collapsed="false">
      <c r="A253" s="0" t="s">
        <v>265</v>
      </c>
      <c r="B253" s="0" t="s">
        <v>220</v>
      </c>
      <c r="C253" s="0" t="n">
        <v>9122</v>
      </c>
      <c r="D253" s="7" t="n">
        <v>122148</v>
      </c>
      <c r="E253" s="8" t="n">
        <f aca="false">(C253/D253)*1000</f>
        <v>74.679896518977</v>
      </c>
    </row>
    <row r="254" customFormat="false" ht="12.75" hidden="false" customHeight="false" outlineLevel="0" collapsed="false">
      <c r="A254" s="0" t="s">
        <v>266</v>
      </c>
      <c r="B254" s="0" t="s">
        <v>267</v>
      </c>
      <c r="C254" s="0" t="n">
        <v>27560</v>
      </c>
      <c r="D254" s="7" t="n">
        <v>310216</v>
      </c>
      <c r="E254" s="8" t="n">
        <f aca="false">(C254/D254)*1000</f>
        <v>88.8413234649406</v>
      </c>
    </row>
    <row r="255" customFormat="false" ht="12.75" hidden="false" customHeight="false" outlineLevel="0" collapsed="false">
      <c r="A255" s="0" t="s">
        <v>268</v>
      </c>
      <c r="B255" s="0" t="s">
        <v>267</v>
      </c>
      <c r="C255" s="0" t="n">
        <v>41212</v>
      </c>
      <c r="D255" s="7" t="n">
        <v>257821</v>
      </c>
      <c r="E255" s="8" t="n">
        <f aca="false">(C255/D255)*1000</f>
        <v>159.847335942379</v>
      </c>
    </row>
    <row r="256" customFormat="false" ht="12.75" hidden="false" customHeight="false" outlineLevel="0" collapsed="false">
      <c r="A256" s="0" t="s">
        <v>269</v>
      </c>
      <c r="B256" s="0" t="s">
        <v>267</v>
      </c>
      <c r="C256" s="0" t="n">
        <v>39377</v>
      </c>
      <c r="D256" s="7" t="n">
        <v>328012</v>
      </c>
      <c r="E256" s="8" t="n">
        <f aca="false">(C256/D256)*1000</f>
        <v>120.04743728888</v>
      </c>
    </row>
    <row r="257" customFormat="false" ht="12.75" hidden="false" customHeight="false" outlineLevel="0" collapsed="false">
      <c r="A257" s="0" t="s">
        <v>270</v>
      </c>
      <c r="B257" s="0" t="s">
        <v>267</v>
      </c>
      <c r="C257" s="0" t="n">
        <v>44503</v>
      </c>
      <c r="D257" s="7" t="n">
        <v>388179</v>
      </c>
      <c r="E257" s="8" t="n">
        <f aca="false">(C257/D257)*1000</f>
        <v>114.645563000574</v>
      </c>
    </row>
    <row r="258" customFormat="false" ht="12.75" hidden="false" customHeight="false" outlineLevel="0" collapsed="false">
      <c r="A258" s="0" t="s">
        <v>271</v>
      </c>
      <c r="B258" s="0" t="s">
        <v>267</v>
      </c>
      <c r="C258" s="0" t="n">
        <v>75278</v>
      </c>
      <c r="D258" s="7" t="n">
        <v>311938</v>
      </c>
      <c r="E258" s="8" t="n">
        <f aca="false">(C258/D258)*1000</f>
        <v>241.323596355686</v>
      </c>
    </row>
    <row r="259" customFormat="false" ht="12.75" hidden="false" customHeight="false" outlineLevel="0" collapsed="false">
      <c r="A259" s="0" t="s">
        <v>272</v>
      </c>
      <c r="B259" s="0" t="s">
        <v>267</v>
      </c>
      <c r="C259" s="0" t="n">
        <v>35372</v>
      </c>
      <c r="D259" s="7" t="n">
        <v>367457</v>
      </c>
      <c r="E259" s="8" t="n">
        <f aca="false">(C259/D259)*1000</f>
        <v>96.2616033984929</v>
      </c>
    </row>
    <row r="260" customFormat="false" ht="12.75" hidden="false" customHeight="false" outlineLevel="0" collapsed="false">
      <c r="A260" s="0" t="s">
        <v>273</v>
      </c>
      <c r="B260" s="0" t="s">
        <v>267</v>
      </c>
      <c r="C260" s="0" t="n">
        <v>9022</v>
      </c>
      <c r="D260" s="7" t="n">
        <v>119910</v>
      </c>
      <c r="E260" s="8" t="n">
        <f aca="false">(C260/D260)*1000</f>
        <v>75.2397631557001</v>
      </c>
    </row>
    <row r="261" customFormat="false" ht="12.75" hidden="false" customHeight="false" outlineLevel="0" collapsed="false">
      <c r="A261" s="0" t="s">
        <v>274</v>
      </c>
      <c r="B261" s="0" t="s">
        <v>267</v>
      </c>
      <c r="C261" s="0" t="n">
        <v>20020</v>
      </c>
      <c r="D261" s="7" t="n">
        <v>220984</v>
      </c>
      <c r="E261" s="8" t="n">
        <f aca="false">(C261/D261)*1000</f>
        <v>90.5947941932448</v>
      </c>
    </row>
    <row r="262" customFormat="false" ht="12.75" hidden="false" customHeight="false" outlineLevel="0" collapsed="false">
      <c r="A262" s="0" t="s">
        <v>275</v>
      </c>
      <c r="B262" s="0" t="s">
        <v>267</v>
      </c>
      <c r="C262" s="0" t="n">
        <v>64197</v>
      </c>
      <c r="D262" s="7" t="n">
        <v>588680</v>
      </c>
      <c r="E262" s="8" t="n">
        <f aca="false">(C262/D262)*1000</f>
        <v>109.052456343005</v>
      </c>
    </row>
    <row r="263" customFormat="false" ht="12.75" hidden="false" customHeight="false" outlineLevel="0" collapsed="false">
      <c r="A263" s="0" t="s">
        <v>276</v>
      </c>
      <c r="B263" s="0" t="s">
        <v>267</v>
      </c>
      <c r="C263" s="0" t="n">
        <v>43624</v>
      </c>
      <c r="D263" s="7" t="n">
        <v>504403</v>
      </c>
      <c r="E263" s="8" t="n">
        <f aca="false">(C263/D263)*1000</f>
        <v>86.4864007549519</v>
      </c>
    </row>
    <row r="264" customFormat="false" ht="12.75" hidden="false" customHeight="false" outlineLevel="0" collapsed="false">
      <c r="A264" s="0" t="s">
        <v>277</v>
      </c>
      <c r="B264" s="0" t="s">
        <v>267</v>
      </c>
      <c r="C264" s="0" t="n">
        <v>24347</v>
      </c>
      <c r="D264" s="7" t="n">
        <v>272908</v>
      </c>
      <c r="E264" s="8" t="n">
        <f aca="false">(C264/D264)*1000</f>
        <v>89.213214709719</v>
      </c>
    </row>
    <row r="265" customFormat="false" ht="12.75" hidden="false" customHeight="false" outlineLevel="0" collapsed="false">
      <c r="A265" s="0" t="s">
        <v>278</v>
      </c>
      <c r="B265" s="0" t="s">
        <v>267</v>
      </c>
      <c r="C265" s="0" t="n">
        <v>146148</v>
      </c>
      <c r="D265" s="7" t="n">
        <v>572663</v>
      </c>
      <c r="E265" s="8" t="n">
        <f aca="false">(C265/D265)*1000</f>
        <v>255.207687592877</v>
      </c>
    </row>
    <row r="266" customFormat="false" ht="12.75" hidden="false" customHeight="false" outlineLevel="0" collapsed="false">
      <c r="A266" s="0" t="s">
        <v>279</v>
      </c>
      <c r="B266" s="0" t="s">
        <v>267</v>
      </c>
      <c r="C266" s="0" t="n">
        <v>35666</v>
      </c>
      <c r="D266" s="7" t="n">
        <v>344824</v>
      </c>
      <c r="E266" s="8" t="n">
        <f aca="false">(C266/D266)*1000</f>
        <v>103.432475697747</v>
      </c>
    </row>
    <row r="267" customFormat="false" ht="12.75" hidden="false" customHeight="false" outlineLevel="0" collapsed="false">
      <c r="A267" s="0" t="s">
        <v>280</v>
      </c>
      <c r="B267" s="0" t="s">
        <v>267</v>
      </c>
      <c r="C267" s="0" t="n">
        <v>60253</v>
      </c>
      <c r="D267" s="7" t="n">
        <v>462873</v>
      </c>
      <c r="E267" s="8" t="n">
        <f aca="false">(C267/D267)*1000</f>
        <v>130.171774979314</v>
      </c>
    </row>
    <row r="268" customFormat="false" ht="12.75" hidden="false" customHeight="false" outlineLevel="0" collapsed="false">
      <c r="A268" s="0" t="s">
        <v>281</v>
      </c>
      <c r="B268" s="0" t="s">
        <v>267</v>
      </c>
      <c r="C268" s="0" t="n">
        <v>68053</v>
      </c>
      <c r="D268" s="7" t="n">
        <v>588084</v>
      </c>
      <c r="E268" s="8" t="n">
        <f aca="false">(C268/D268)*1000</f>
        <v>115.719863148802</v>
      </c>
    </row>
    <row r="269" customFormat="false" ht="12.75" hidden="false" customHeight="false" outlineLevel="0" collapsed="false">
      <c r="A269" s="0" t="s">
        <v>282</v>
      </c>
      <c r="B269" s="0" t="s">
        <v>267</v>
      </c>
      <c r="C269" s="0" t="n">
        <v>17351</v>
      </c>
      <c r="D269" s="7" t="n">
        <v>193199</v>
      </c>
      <c r="E269" s="8" t="n">
        <f aca="false">(C269/D269)*1000</f>
        <v>89.808953462492</v>
      </c>
    </row>
    <row r="270" customFormat="false" ht="12.75" hidden="false" customHeight="false" outlineLevel="0" collapsed="false">
      <c r="A270" s="0" t="s">
        <v>283</v>
      </c>
      <c r="B270" s="0" t="s">
        <v>267</v>
      </c>
      <c r="C270" s="0" t="n">
        <v>19538</v>
      </c>
      <c r="D270" s="7" t="n">
        <v>270107</v>
      </c>
      <c r="E270" s="8" t="n">
        <f aca="false">(C270/D270)*1000</f>
        <v>72.3342971489077</v>
      </c>
    </row>
    <row r="271" customFormat="false" ht="12.75" hidden="false" customHeight="false" outlineLevel="0" collapsed="false">
      <c r="A271" s="0" t="s">
        <v>284</v>
      </c>
      <c r="B271" s="0" t="s">
        <v>267</v>
      </c>
      <c r="C271" s="0" t="n">
        <v>33166</v>
      </c>
      <c r="D271" s="7" t="n">
        <v>352399</v>
      </c>
      <c r="E271" s="8" t="n">
        <f aca="false">(C271/D271)*1000</f>
        <v>94.1149095201746</v>
      </c>
    </row>
    <row r="272" customFormat="false" ht="12.75" hidden="false" customHeight="false" outlineLevel="0" collapsed="false">
      <c r="A272" s="0" t="s">
        <v>285</v>
      </c>
      <c r="B272" s="0" t="s">
        <v>267</v>
      </c>
      <c r="C272" s="0" t="n">
        <v>19250</v>
      </c>
      <c r="D272" s="7" t="n">
        <v>198780</v>
      </c>
      <c r="E272" s="8" t="n">
        <f aca="false">(C272/D272)*1000</f>
        <v>96.8407284435054</v>
      </c>
    </row>
    <row r="273" customFormat="false" ht="12.75" hidden="false" customHeight="false" outlineLevel="0" collapsed="false">
      <c r="A273" s="0" t="s">
        <v>286</v>
      </c>
      <c r="B273" s="0" t="s">
        <v>267</v>
      </c>
      <c r="C273" s="0" t="n">
        <v>13198</v>
      </c>
      <c r="D273" s="7" t="n">
        <v>184926</v>
      </c>
      <c r="E273" s="8" t="n">
        <f aca="false">(C273/D273)*1000</f>
        <v>71.3690881758109</v>
      </c>
    </row>
    <row r="274" customFormat="false" ht="12.75" hidden="false" customHeight="false" outlineLevel="0" collapsed="false">
      <c r="A274" s="0" t="s">
        <v>287</v>
      </c>
      <c r="B274" s="0" t="s">
        <v>267</v>
      </c>
      <c r="C274" s="0" t="n">
        <v>22456</v>
      </c>
      <c r="D274" s="7" t="n">
        <v>256956</v>
      </c>
      <c r="E274" s="8" t="n">
        <f aca="false">(C274/D274)*1000</f>
        <v>87.3923940285496</v>
      </c>
    </row>
    <row r="275" customFormat="false" ht="12.75" hidden="false" customHeight="false" outlineLevel="0" collapsed="false">
      <c r="A275" s="0" t="s">
        <v>288</v>
      </c>
      <c r="B275" s="0" t="s">
        <v>267</v>
      </c>
      <c r="C275" s="0" t="n">
        <v>23683</v>
      </c>
      <c r="D275" s="7" t="n">
        <v>254938</v>
      </c>
      <c r="E275" s="8" t="n">
        <f aca="false">(C275/D275)*1000</f>
        <v>92.8970965489648</v>
      </c>
    </row>
    <row r="276" customFormat="false" ht="12.75" hidden="false" customHeight="false" outlineLevel="0" collapsed="false">
      <c r="A276" s="0" t="s">
        <v>289</v>
      </c>
      <c r="B276" s="0" t="s">
        <v>267</v>
      </c>
      <c r="C276" s="0" t="n">
        <v>12285</v>
      </c>
      <c r="D276" s="7" t="n">
        <v>171831</v>
      </c>
      <c r="E276" s="8" t="n">
        <f aca="false">(C276/D276)*1000</f>
        <v>71.494666270929</v>
      </c>
    </row>
    <row r="277" customFormat="false" ht="12.75" hidden="false" customHeight="false" outlineLevel="0" collapsed="false">
      <c r="A277" s="0" t="s">
        <v>290</v>
      </c>
      <c r="B277" s="0" t="s">
        <v>267</v>
      </c>
      <c r="C277" s="0" t="n">
        <v>24857</v>
      </c>
      <c r="D277" s="7" t="n">
        <v>277715</v>
      </c>
      <c r="E277" s="8" t="n">
        <f aca="false">(C277/D277)*1000</f>
        <v>89.5054282267792</v>
      </c>
    </row>
    <row r="278" customFormat="false" ht="12.75" hidden="false" customHeight="false" outlineLevel="0" collapsed="false">
      <c r="A278" s="0" t="s">
        <v>291</v>
      </c>
      <c r="B278" s="0" t="s">
        <v>267</v>
      </c>
      <c r="C278" s="0" t="n">
        <v>10231</v>
      </c>
      <c r="D278" s="7" t="n">
        <v>154289</v>
      </c>
      <c r="E278" s="8" t="n">
        <f aca="false">(C278/D278)*1000</f>
        <v>66.3106248663223</v>
      </c>
    </row>
    <row r="279" customFormat="false" ht="12.75" hidden="false" customHeight="false" outlineLevel="0" collapsed="false">
      <c r="A279" s="0" t="s">
        <v>292</v>
      </c>
      <c r="B279" s="0" t="s">
        <v>267</v>
      </c>
      <c r="C279" s="0" t="n">
        <v>29681</v>
      </c>
      <c r="D279" s="7" t="n">
        <v>306850</v>
      </c>
      <c r="E279" s="8" t="n">
        <f aca="false">(C279/D279)*1000</f>
        <v>96.7280430177611</v>
      </c>
    </row>
    <row r="280" customFormat="false" ht="12.75" hidden="false" customHeight="false" outlineLevel="0" collapsed="false">
      <c r="A280" s="0" t="s">
        <v>293</v>
      </c>
      <c r="B280" s="0" t="s">
        <v>267</v>
      </c>
      <c r="C280" s="0" t="n">
        <v>202501</v>
      </c>
      <c r="D280" s="7" t="n">
        <v>969709</v>
      </c>
      <c r="E280" s="8" t="n">
        <f aca="false">(C280/D280)*1000</f>
        <v>208.826565495422</v>
      </c>
    </row>
    <row r="281" customFormat="false" ht="12.75" hidden="false" customHeight="false" outlineLevel="0" collapsed="false">
      <c r="A281" s="0" t="s">
        <v>294</v>
      </c>
      <c r="B281" s="0" t="s">
        <v>267</v>
      </c>
      <c r="C281" s="0" t="n">
        <v>27132</v>
      </c>
      <c r="D281" s="7" t="n">
        <v>238270</v>
      </c>
      <c r="E281" s="8" t="n">
        <f aca="false">(C281/D281)*1000</f>
        <v>113.870818818987</v>
      </c>
    </row>
    <row r="282" customFormat="false" ht="12.75" hidden="false" customHeight="false" outlineLevel="0" collapsed="false">
      <c r="A282" s="0" t="s">
        <v>295</v>
      </c>
      <c r="B282" s="0" t="s">
        <v>267</v>
      </c>
      <c r="C282" s="0" t="n">
        <v>18648</v>
      </c>
      <c r="D282" s="7" t="n">
        <v>161601</v>
      </c>
      <c r="E282" s="8" t="n">
        <f aca="false">(C282/D282)*1000</f>
        <v>115.395325523976</v>
      </c>
    </row>
    <row r="283" customFormat="false" ht="12.75" hidden="false" customHeight="false" outlineLevel="0" collapsed="false">
      <c r="A283" s="0" t="s">
        <v>296</v>
      </c>
      <c r="B283" s="0" t="s">
        <v>267</v>
      </c>
      <c r="C283" s="0" t="n">
        <v>32855</v>
      </c>
      <c r="D283" s="7" t="n">
        <v>362527</v>
      </c>
      <c r="E283" s="8" t="n">
        <f aca="false">(C283/D283)*1000</f>
        <v>90.6277325550925</v>
      </c>
    </row>
    <row r="284" customFormat="false" ht="12.75" hidden="false" customHeight="false" outlineLevel="0" collapsed="false">
      <c r="A284" s="0" t="s">
        <v>297</v>
      </c>
      <c r="B284" s="0" t="s">
        <v>267</v>
      </c>
      <c r="C284" s="0" t="n">
        <v>39157</v>
      </c>
      <c r="D284" s="7" t="n">
        <v>451421</v>
      </c>
      <c r="E284" s="8" t="n">
        <f aca="false">(C284/D284)*1000</f>
        <v>86.7416447174589</v>
      </c>
    </row>
    <row r="285" customFormat="false" ht="12.75" hidden="false" customHeight="false" outlineLevel="0" collapsed="false">
      <c r="A285" s="0" t="s">
        <v>298</v>
      </c>
      <c r="B285" s="0" t="s">
        <v>267</v>
      </c>
      <c r="C285" s="0" t="n">
        <v>64845</v>
      </c>
      <c r="D285" s="7" t="n">
        <v>506061</v>
      </c>
      <c r="E285" s="8" t="n">
        <f aca="false">(C285/D285)*1000</f>
        <v>128.136726600153</v>
      </c>
    </row>
    <row r="286" customFormat="false" ht="12.75" hidden="false" customHeight="false" outlineLevel="0" collapsed="false">
      <c r="A286" s="0" t="s">
        <v>299</v>
      </c>
      <c r="B286" s="0" t="s">
        <v>267</v>
      </c>
      <c r="C286" s="0" t="n">
        <v>25583</v>
      </c>
      <c r="D286" s="7" t="n">
        <v>322649</v>
      </c>
      <c r="E286" s="8" t="n">
        <f aca="false">(C286/D286)*1000</f>
        <v>79.290498343401</v>
      </c>
    </row>
    <row r="287" customFormat="false" ht="12.75" hidden="false" customHeight="false" outlineLevel="0" collapsed="false">
      <c r="A287" s="0" t="s">
        <v>300</v>
      </c>
      <c r="B287" s="0" t="s">
        <v>267</v>
      </c>
      <c r="C287" s="0" t="n">
        <v>29761</v>
      </c>
      <c r="D287" s="7" t="n">
        <v>261966</v>
      </c>
      <c r="E287" s="8" t="n">
        <f aca="false">(C287/D287)*1000</f>
        <v>113.606345861677</v>
      </c>
    </row>
    <row r="288" customFormat="false" ht="12.75" hidden="false" customHeight="false" outlineLevel="0" collapsed="false">
      <c r="A288" s="0" t="s">
        <v>301</v>
      </c>
      <c r="B288" s="0" t="s">
        <v>267</v>
      </c>
      <c r="C288" s="0" t="n">
        <v>21157</v>
      </c>
      <c r="D288" s="7" t="n">
        <v>170327</v>
      </c>
      <c r="E288" s="8" t="n">
        <f aca="false">(C288/D288)*1000</f>
        <v>124.214011871283</v>
      </c>
    </row>
    <row r="289" customFormat="false" ht="12.75" hidden="false" customHeight="false" outlineLevel="0" collapsed="false">
      <c r="A289" s="0" t="s">
        <v>302</v>
      </c>
      <c r="B289" s="0" t="s">
        <v>267</v>
      </c>
      <c r="C289" s="0" t="n">
        <v>52737</v>
      </c>
      <c r="D289" s="7" t="n">
        <v>270038</v>
      </c>
      <c r="E289" s="8" t="n">
        <f aca="false">(C289/D289)*1000</f>
        <v>195.294736296373</v>
      </c>
    </row>
    <row r="290" customFormat="false" ht="12.75" hidden="false" customHeight="false" outlineLevel="0" collapsed="false">
      <c r="A290" s="0" t="s">
        <v>303</v>
      </c>
      <c r="B290" s="0" t="s">
        <v>267</v>
      </c>
      <c r="C290" s="0" t="n">
        <v>57577</v>
      </c>
      <c r="D290" s="7" t="n">
        <v>446305</v>
      </c>
      <c r="E290" s="8" t="n">
        <f aca="false">(C290/D290)*1000</f>
        <v>129.008189466844</v>
      </c>
    </row>
    <row r="291" customFormat="false" ht="12.75" hidden="false" customHeight="false" outlineLevel="0" collapsed="false">
      <c r="A291" s="0" t="s">
        <v>304</v>
      </c>
      <c r="B291" s="0" t="s">
        <v>267</v>
      </c>
      <c r="C291" s="0" t="n">
        <v>28421</v>
      </c>
      <c r="D291" s="7" t="n">
        <v>290614</v>
      </c>
      <c r="E291" s="8" t="n">
        <f aca="false">(C291/D291)*1000</f>
        <v>97.7963897128149</v>
      </c>
    </row>
    <row r="292" customFormat="false" ht="12.75" hidden="false" customHeight="false" outlineLevel="0" collapsed="false">
      <c r="A292" s="0" t="s">
        <v>305</v>
      </c>
      <c r="B292" s="0" t="s">
        <v>267</v>
      </c>
      <c r="C292" s="0" t="n">
        <v>19659</v>
      </c>
      <c r="D292" s="7" t="n">
        <v>219309</v>
      </c>
      <c r="E292" s="8" t="n">
        <f aca="false">(C292/D292)*1000</f>
        <v>89.6406440228171</v>
      </c>
    </row>
    <row r="293" customFormat="false" ht="12.75" hidden="false" customHeight="false" outlineLevel="0" collapsed="false">
      <c r="A293" s="0" t="s">
        <v>306</v>
      </c>
      <c r="B293" s="0" t="s">
        <v>267</v>
      </c>
      <c r="C293" s="0" t="n">
        <v>10995</v>
      </c>
      <c r="D293" s="7" t="n">
        <v>142140</v>
      </c>
      <c r="E293" s="8" t="n">
        <f aca="false">(C293/D293)*1000</f>
        <v>77.3533136344449</v>
      </c>
    </row>
    <row r="294" customFormat="false" ht="12.75" hidden="false" customHeight="false" outlineLevel="0" collapsed="false">
      <c r="A294" s="0" t="s">
        <v>307</v>
      </c>
      <c r="B294" s="0" t="s">
        <v>267</v>
      </c>
      <c r="C294" s="0" t="n">
        <v>31380</v>
      </c>
      <c r="D294" s="7" t="n">
        <v>297674</v>
      </c>
      <c r="E294" s="8" t="n">
        <f aca="false">(C294/D294)*1000</f>
        <v>105.417335743128</v>
      </c>
    </row>
    <row r="295" customFormat="false" ht="12.75" hidden="false" customHeight="false" outlineLevel="0" collapsed="false">
      <c r="A295" s="0" t="s">
        <v>308</v>
      </c>
      <c r="B295" s="0" t="s">
        <v>267</v>
      </c>
      <c r="C295" s="0" t="n">
        <v>52540</v>
      </c>
      <c r="D295" s="7" t="n">
        <v>649310</v>
      </c>
      <c r="E295" s="8" t="n">
        <f aca="false">(C295/D295)*1000</f>
        <v>80.916665383253</v>
      </c>
    </row>
    <row r="296" customFormat="false" ht="12.75" hidden="false" customHeight="false" outlineLevel="0" collapsed="false">
      <c r="A296" s="0" t="s">
        <v>309</v>
      </c>
      <c r="B296" s="0" t="s">
        <v>267</v>
      </c>
      <c r="C296" s="0" t="n">
        <v>11304</v>
      </c>
      <c r="D296" s="7" t="n">
        <v>116827</v>
      </c>
      <c r="E296" s="8" t="n">
        <f aca="false">(C296/D296)*1000</f>
        <v>96.7584548092479</v>
      </c>
    </row>
    <row r="297" customFormat="false" ht="12.75" hidden="false" customHeight="false" outlineLevel="0" collapsed="false">
      <c r="A297" s="0" t="s">
        <v>310</v>
      </c>
      <c r="B297" s="0" t="s">
        <v>267</v>
      </c>
      <c r="C297" s="0" t="n">
        <v>40449</v>
      </c>
      <c r="D297" s="7" t="n">
        <v>279397</v>
      </c>
      <c r="E297" s="8" t="n">
        <f aca="false">(C297/D297)*1000</f>
        <v>144.772492188535</v>
      </c>
    </row>
    <row r="298" customFormat="false" ht="12.75" hidden="false" customHeight="false" outlineLevel="0" collapsed="false">
      <c r="A298" s="0" t="s">
        <v>311</v>
      </c>
      <c r="B298" s="0" t="s">
        <v>267</v>
      </c>
      <c r="C298" s="0" t="n">
        <v>73638</v>
      </c>
      <c r="D298" s="7" t="n">
        <v>596565</v>
      </c>
      <c r="E298" s="8" t="n">
        <f aca="false">(C298/D298)*1000</f>
        <v>123.43667496417</v>
      </c>
    </row>
    <row r="299" customFormat="false" ht="12.75" hidden="false" customHeight="false" outlineLevel="0" collapsed="false">
      <c r="A299" s="0" t="s">
        <v>312</v>
      </c>
      <c r="B299" s="0" t="s">
        <v>267</v>
      </c>
      <c r="C299" s="0" t="n">
        <v>26056</v>
      </c>
      <c r="D299" s="7" t="n">
        <v>292869</v>
      </c>
      <c r="E299" s="8" t="n">
        <f aca="false">(C299/D299)*1000</f>
        <v>88.9681051937897</v>
      </c>
    </row>
    <row r="300" customFormat="false" ht="12.75" hidden="false" customHeight="false" outlineLevel="0" collapsed="false">
      <c r="A300" s="0" t="s">
        <v>313</v>
      </c>
      <c r="B300" s="0" t="s">
        <v>267</v>
      </c>
      <c r="C300" s="0" t="n">
        <v>28407</v>
      </c>
      <c r="D300" s="7" t="n">
        <v>309013</v>
      </c>
      <c r="E300" s="8" t="n">
        <f aca="false">(C300/D300)*1000</f>
        <v>91.9281713067088</v>
      </c>
    </row>
    <row r="301" customFormat="false" ht="12.75" hidden="false" customHeight="false" outlineLevel="0" collapsed="false">
      <c r="A301" s="0" t="s">
        <v>314</v>
      </c>
      <c r="B301" s="0" t="s">
        <v>267</v>
      </c>
      <c r="C301" s="0" t="n">
        <v>18817</v>
      </c>
      <c r="D301" s="7" t="n">
        <v>164205</v>
      </c>
      <c r="E301" s="8" t="n">
        <f aca="false">(C301/D301)*1000</f>
        <v>114.594561675954</v>
      </c>
    </row>
    <row r="302" customFormat="false" ht="12.75" hidden="false" customHeight="false" outlineLevel="0" collapsed="false">
      <c r="A302" s="0" t="s">
        <v>315</v>
      </c>
      <c r="B302" s="0" t="s">
        <v>267</v>
      </c>
      <c r="C302" s="0" t="n">
        <v>37874</v>
      </c>
      <c r="D302" s="7" t="n">
        <v>443055</v>
      </c>
      <c r="E302" s="8" t="n">
        <f aca="false">(C302/D302)*1000</f>
        <v>85.4837435532835</v>
      </c>
    </row>
    <row r="303" customFormat="false" ht="12.75" hidden="false" customHeight="false" outlineLevel="0" collapsed="false">
      <c r="A303" s="0" t="s">
        <v>316</v>
      </c>
      <c r="B303" s="0" t="s">
        <v>267</v>
      </c>
      <c r="C303" s="0" t="n">
        <v>34922</v>
      </c>
      <c r="D303" s="7" t="n">
        <v>426345</v>
      </c>
      <c r="E303" s="8" t="n">
        <f aca="false">(C303/D303)*1000</f>
        <v>81.9101901042583</v>
      </c>
    </row>
    <row r="304" customFormat="false" ht="12.75" hidden="false" customHeight="false" outlineLevel="0" collapsed="false">
      <c r="A304" s="0" t="s">
        <v>317</v>
      </c>
      <c r="B304" s="0" t="s">
        <v>267</v>
      </c>
      <c r="C304" s="0" t="n">
        <v>41557</v>
      </c>
      <c r="D304" s="7" t="n">
        <v>304344</v>
      </c>
      <c r="E304" s="8" t="n">
        <f aca="false">(C304/D304)*1000</f>
        <v>136.546145151539</v>
      </c>
    </row>
    <row r="305" customFormat="false" ht="12.75" hidden="false" customHeight="false" outlineLevel="0" collapsed="false">
      <c r="A305" s="0" t="s">
        <v>318</v>
      </c>
      <c r="B305" s="0" t="s">
        <v>267</v>
      </c>
      <c r="C305" s="0" t="n">
        <v>21085</v>
      </c>
      <c r="D305" s="7" t="n">
        <v>283628</v>
      </c>
      <c r="E305" s="8" t="n">
        <f aca="false">(C305/D305)*1000</f>
        <v>74.3403331123867</v>
      </c>
    </row>
    <row r="306" customFormat="false" ht="12.75" hidden="false" customHeight="false" outlineLevel="0" collapsed="false">
      <c r="A306" s="0" t="s">
        <v>319</v>
      </c>
      <c r="B306" s="0" t="s">
        <v>267</v>
      </c>
      <c r="C306" s="0" t="n">
        <v>45093</v>
      </c>
      <c r="D306" s="7" t="n">
        <v>477164</v>
      </c>
      <c r="E306" s="8" t="n">
        <f aca="false">(C306/D306)*1000</f>
        <v>94.5020999069502</v>
      </c>
    </row>
    <row r="307" customFormat="false" ht="12.75" hidden="false" customHeight="false" outlineLevel="0" collapsed="false">
      <c r="A307" s="0" t="s">
        <v>320</v>
      </c>
      <c r="B307" s="0" t="s">
        <v>267</v>
      </c>
      <c r="C307" s="0" t="n">
        <v>47178</v>
      </c>
      <c r="D307" s="7" t="n">
        <v>361077</v>
      </c>
      <c r="E307" s="8" t="n">
        <f aca="false">(C307/D307)*1000</f>
        <v>130.659111491455</v>
      </c>
    </row>
    <row r="308" customFormat="false" ht="12.75" hidden="false" customHeight="false" outlineLevel="0" collapsed="false">
      <c r="A308" s="0" t="s">
        <v>321</v>
      </c>
      <c r="B308" s="0" t="s">
        <v>322</v>
      </c>
      <c r="C308" s="0" t="n">
        <v>14712</v>
      </c>
      <c r="D308" s="7" t="n">
        <v>130976</v>
      </c>
      <c r="E308" s="8" t="n">
        <f aca="false">(C308/D308)*1000</f>
        <v>112.325922306377</v>
      </c>
    </row>
    <row r="309" customFormat="false" ht="12.75" hidden="false" customHeight="false" outlineLevel="0" collapsed="false">
      <c r="A309" s="0" t="s">
        <v>323</v>
      </c>
      <c r="B309" s="0" t="s">
        <v>322</v>
      </c>
      <c r="C309" s="0" t="n">
        <v>13039</v>
      </c>
      <c r="D309" s="7" t="n">
        <v>136892</v>
      </c>
      <c r="E309" s="8" t="n">
        <f aca="false">(C309/D309)*1000</f>
        <v>95.2502702860649</v>
      </c>
    </row>
    <row r="310" customFormat="false" ht="12.75" hidden="false" customHeight="false" outlineLevel="0" collapsed="false">
      <c r="A310" s="0" t="s">
        <v>324</v>
      </c>
      <c r="B310" s="0" t="s">
        <v>322</v>
      </c>
      <c r="C310" s="0" t="n">
        <v>11783</v>
      </c>
      <c r="D310" s="7" t="n">
        <v>126814</v>
      </c>
      <c r="E310" s="8" t="n">
        <f aca="false">(C310/D310)*1000</f>
        <v>92.9156086867381</v>
      </c>
    </row>
    <row r="311" customFormat="false" ht="12.75" hidden="false" customHeight="false" outlineLevel="0" collapsed="false">
      <c r="A311" s="0" t="s">
        <v>325</v>
      </c>
      <c r="B311" s="0" t="s">
        <v>322</v>
      </c>
      <c r="C311" s="0" t="n">
        <v>15040</v>
      </c>
      <c r="D311" s="7" t="n">
        <v>135061</v>
      </c>
      <c r="E311" s="8" t="n">
        <f aca="false">(C311/D311)*1000</f>
        <v>111.357090499848</v>
      </c>
    </row>
    <row r="312" customFormat="false" ht="12.75" hidden="false" customHeight="false" outlineLevel="0" collapsed="false">
      <c r="A312" s="0" t="s">
        <v>326</v>
      </c>
      <c r="B312" s="0" t="s">
        <v>322</v>
      </c>
      <c r="C312" s="0" t="n">
        <v>14902</v>
      </c>
      <c r="D312" s="7" t="n">
        <v>158746</v>
      </c>
      <c r="E312" s="8" t="n">
        <f aca="false">(C312/D312)*1000</f>
        <v>93.8732314515011</v>
      </c>
    </row>
    <row r="313" customFormat="false" ht="12.75" hidden="false" customHeight="false" outlineLevel="0" collapsed="false">
      <c r="A313" s="0" t="s">
        <v>327</v>
      </c>
      <c r="B313" s="0" t="s">
        <v>322</v>
      </c>
      <c r="C313" s="0" t="n">
        <v>11168</v>
      </c>
      <c r="D313" s="7" t="n">
        <v>114389</v>
      </c>
      <c r="E313" s="8" t="n">
        <f aca="false">(C313/D313)*1000</f>
        <v>97.6317652921172</v>
      </c>
    </row>
    <row r="314" customFormat="false" ht="12.75" hidden="false" customHeight="false" outlineLevel="0" collapsed="false">
      <c r="A314" s="0" t="s">
        <v>328</v>
      </c>
      <c r="B314" s="0" t="s">
        <v>322</v>
      </c>
      <c r="C314" s="0" t="n">
        <v>6722</v>
      </c>
      <c r="D314" s="7" t="n">
        <v>88755</v>
      </c>
      <c r="E314" s="8" t="n">
        <f aca="false">(C314/D314)*1000</f>
        <v>75.7365782209453</v>
      </c>
    </row>
    <row r="315" customFormat="false" ht="12.75" hidden="false" customHeight="false" outlineLevel="0" collapsed="false">
      <c r="A315" s="0" t="s">
        <v>329</v>
      </c>
      <c r="B315" s="0" t="s">
        <v>322</v>
      </c>
      <c r="C315" s="0" t="n">
        <v>7673</v>
      </c>
      <c r="D315" s="7" t="n">
        <v>95762</v>
      </c>
      <c r="E315" s="8" t="n">
        <f aca="false">(C315/D315)*1000</f>
        <v>80.1257283682463</v>
      </c>
    </row>
    <row r="316" customFormat="false" ht="12.75" hidden="false" customHeight="false" outlineLevel="0" collapsed="false">
      <c r="A316" s="0" t="s">
        <v>330</v>
      </c>
      <c r="B316" s="0" t="s">
        <v>322</v>
      </c>
      <c r="C316" s="0" t="n">
        <v>6586</v>
      </c>
      <c r="D316" s="7" t="n">
        <v>66067</v>
      </c>
      <c r="E316" s="8" t="n">
        <f aca="false">(C316/D316)*1000</f>
        <v>99.6866817019087</v>
      </c>
    </row>
    <row r="317" customFormat="false" ht="12.75" hidden="false" customHeight="false" outlineLevel="0" collapsed="false">
      <c r="A317" s="0" t="s">
        <v>331</v>
      </c>
      <c r="B317" s="0" t="s">
        <v>322</v>
      </c>
      <c r="C317" s="0" t="n">
        <v>7113</v>
      </c>
      <c r="D317" s="7" t="n">
        <v>63934</v>
      </c>
      <c r="E317" s="8" t="n">
        <f aca="false">(C317/D317)*1000</f>
        <v>111.255357086996</v>
      </c>
    </row>
    <row r="318" customFormat="false" ht="12.75" hidden="false" customHeight="false" outlineLevel="0" collapsed="false">
      <c r="A318" s="0" t="s">
        <v>332</v>
      </c>
      <c r="B318" s="0" t="s">
        <v>322</v>
      </c>
      <c r="C318" s="0" t="n">
        <v>5102</v>
      </c>
      <c r="D318" s="7" t="n">
        <v>79317</v>
      </c>
      <c r="E318" s="8" t="n">
        <f aca="false">(C318/D318)*1000</f>
        <v>64.3241675807204</v>
      </c>
    </row>
    <row r="319" customFormat="false" ht="12.75" hidden="false" customHeight="false" outlineLevel="0" collapsed="false">
      <c r="A319" s="0" t="s">
        <v>333</v>
      </c>
      <c r="B319" s="0" t="s">
        <v>322</v>
      </c>
      <c r="C319" s="0" t="n">
        <v>4647</v>
      </c>
      <c r="D319" s="7" t="n">
        <v>47516</v>
      </c>
      <c r="E319" s="8" t="n">
        <f aca="false">(C319/D319)*1000</f>
        <v>97.7986362488425</v>
      </c>
    </row>
    <row r="320" customFormat="false" ht="12.75" hidden="false" customHeight="false" outlineLevel="0" collapsed="false">
      <c r="A320" s="0" t="s">
        <v>334</v>
      </c>
      <c r="B320" s="0" t="s">
        <v>322</v>
      </c>
      <c r="C320" s="0" t="n">
        <v>10246</v>
      </c>
      <c r="D320" s="7" t="n">
        <v>125348</v>
      </c>
      <c r="E320" s="8" t="n">
        <f aca="false">(C320/D320)*1000</f>
        <v>81.7404346299901</v>
      </c>
    </row>
    <row r="321" customFormat="false" ht="12.75" hidden="false" customHeight="false" outlineLevel="0" collapsed="false">
      <c r="A321" s="0" t="s">
        <v>335</v>
      </c>
      <c r="B321" s="0" t="s">
        <v>322</v>
      </c>
      <c r="C321" s="0" t="n">
        <v>7317</v>
      </c>
      <c r="D321" s="7" t="n">
        <v>109637</v>
      </c>
      <c r="E321" s="8" t="n">
        <f aca="false">(C321/D321)*1000</f>
        <v>66.7384185995604</v>
      </c>
    </row>
    <row r="322" customFormat="false" ht="12.75" hidden="false" customHeight="false" outlineLevel="0" collapsed="false">
      <c r="A322" s="0" t="s">
        <v>336</v>
      </c>
      <c r="B322" s="0" t="s">
        <v>322</v>
      </c>
      <c r="C322" s="0" t="n">
        <v>10218</v>
      </c>
      <c r="D322" s="7" t="n">
        <v>99182</v>
      </c>
      <c r="E322" s="8" t="n">
        <f aca="false">(C322/D322)*1000</f>
        <v>103.022725897844</v>
      </c>
    </row>
    <row r="323" customFormat="false" ht="12.75" hidden="false" customHeight="false" outlineLevel="0" collapsed="false">
      <c r="A323" s="0" t="s">
        <v>337</v>
      </c>
      <c r="B323" s="0" t="s">
        <v>322</v>
      </c>
      <c r="C323" s="0" t="n">
        <v>15996</v>
      </c>
      <c r="D323" s="7" t="n">
        <v>107039</v>
      </c>
      <c r="E323" s="8" t="n">
        <f aca="false">(C323/D323)*1000</f>
        <v>149.440858005026</v>
      </c>
    </row>
    <row r="324" customFormat="false" ht="12.75" hidden="false" customHeight="false" outlineLevel="0" collapsed="false">
      <c r="A324" s="0" t="s">
        <v>338</v>
      </c>
      <c r="B324" s="0" t="s">
        <v>322</v>
      </c>
      <c r="C324" s="0" t="n">
        <v>4666</v>
      </c>
      <c r="D324" s="7" t="n">
        <v>77184</v>
      </c>
      <c r="E324" s="8" t="n">
        <f aca="false">(C324/D324)*1000</f>
        <v>60.4529436152571</v>
      </c>
    </row>
    <row r="325" customFormat="false" ht="12.75" hidden="false" customHeight="false" outlineLevel="0" collapsed="false">
      <c r="A325" s="0" t="s">
        <v>339</v>
      </c>
      <c r="B325" s="0" t="s">
        <v>322</v>
      </c>
      <c r="C325" s="0" t="n">
        <v>4508</v>
      </c>
      <c r="D325" s="7" t="n">
        <v>41821</v>
      </c>
      <c r="E325" s="8" t="n">
        <f aca="false">(C325/D325)*1000</f>
        <v>107.792735706941</v>
      </c>
    </row>
    <row r="326" customFormat="false" ht="12.75" hidden="false" customHeight="false" outlineLevel="0" collapsed="false">
      <c r="A326" s="0" t="s">
        <v>340</v>
      </c>
      <c r="B326" s="0" t="s">
        <v>322</v>
      </c>
      <c r="C326" s="0" t="n">
        <v>12670</v>
      </c>
      <c r="D326" s="7" t="n">
        <v>148718</v>
      </c>
      <c r="E326" s="8" t="n">
        <f aca="false">(C326/D326)*1000</f>
        <v>85.1947982086903</v>
      </c>
    </row>
    <row r="327" customFormat="false" ht="12.75" hidden="false" customHeight="false" outlineLevel="0" collapsed="false">
      <c r="A327" s="0" t="s">
        <v>341</v>
      </c>
      <c r="B327" s="0" t="s">
        <v>322</v>
      </c>
      <c r="C327" s="0" t="n">
        <v>14058</v>
      </c>
      <c r="D327" s="7" t="n">
        <v>163383</v>
      </c>
      <c r="E327" s="8" t="n">
        <f aca="false">(C327/D327)*1000</f>
        <v>86.0432235911937</v>
      </c>
    </row>
    <row r="328" customFormat="false" ht="12.75" hidden="false" customHeight="false" outlineLevel="0" collapsed="false">
      <c r="A328" s="0" t="s">
        <v>342</v>
      </c>
      <c r="B328" s="0" t="s">
        <v>322</v>
      </c>
      <c r="C328" s="0" t="n">
        <v>29525</v>
      </c>
      <c r="D328" s="7" t="n">
        <v>186061</v>
      </c>
      <c r="E328" s="8" t="n">
        <f aca="false">(C328/D328)*1000</f>
        <v>158.684517443204</v>
      </c>
    </row>
    <row r="329" customFormat="false" ht="12.75" hidden="false" customHeight="false" outlineLevel="0" collapsed="false">
      <c r="A329" s="0" t="s">
        <v>343</v>
      </c>
      <c r="B329" s="0" t="s">
        <v>322</v>
      </c>
      <c r="C329" s="0" t="n">
        <v>23886</v>
      </c>
      <c r="D329" s="7" t="n">
        <v>200112</v>
      </c>
      <c r="E329" s="8" t="n">
        <f aca="false">(C329/D329)*1000</f>
        <v>119.363156632286</v>
      </c>
    </row>
    <row r="330" customFormat="false" ht="12.75" hidden="false" customHeight="false" outlineLevel="0" collapsed="false">
      <c r="A330" s="0" t="s">
        <v>344</v>
      </c>
      <c r="B330" s="0" t="s">
        <v>322</v>
      </c>
      <c r="C330" s="0" t="n">
        <v>20944</v>
      </c>
      <c r="D330" s="7" t="n">
        <v>213963</v>
      </c>
      <c r="E330" s="8" t="n">
        <f aca="false">(C330/D330)*1000</f>
        <v>97.8860831078271</v>
      </c>
    </row>
    <row r="331" customFormat="false" ht="12.75" hidden="false" customHeight="false" outlineLevel="0" collapsed="false">
      <c r="A331" s="0" t="s">
        <v>345</v>
      </c>
      <c r="B331" s="0" t="s">
        <v>322</v>
      </c>
      <c r="C331" s="0" t="n">
        <v>5784</v>
      </c>
      <c r="D331" s="7" t="n">
        <v>53894</v>
      </c>
      <c r="E331" s="8" t="n">
        <f aca="false">(C331/D331)*1000</f>
        <v>107.321779789958</v>
      </c>
    </row>
    <row r="332" customFormat="false" ht="12.75" hidden="false" customHeight="false" outlineLevel="0" collapsed="false">
      <c r="A332" s="0" t="s">
        <v>346</v>
      </c>
      <c r="B332" s="0" t="s">
        <v>322</v>
      </c>
      <c r="C332" s="0" t="n">
        <v>21882</v>
      </c>
      <c r="D332" s="7" t="n">
        <v>186046</v>
      </c>
      <c r="E332" s="8" t="n">
        <f aca="false">(C332/D332)*1000</f>
        <v>117.616073444202</v>
      </c>
    </row>
    <row r="333" customFormat="false" ht="12.75" hidden="false" customHeight="false" outlineLevel="0" collapsed="false">
      <c r="A333" s="0" t="s">
        <v>347</v>
      </c>
      <c r="B333" s="0" t="s">
        <v>322</v>
      </c>
      <c r="C333" s="0" t="n">
        <v>3564</v>
      </c>
      <c r="D333" s="7" t="n">
        <v>43637</v>
      </c>
      <c r="E333" s="8" t="n">
        <f aca="false">(C333/D333)*1000</f>
        <v>81.6738089236199</v>
      </c>
    </row>
    <row r="334" customFormat="false" ht="12.75" hidden="false" customHeight="false" outlineLevel="0" collapsed="false">
      <c r="A334" s="0" t="s">
        <v>348</v>
      </c>
      <c r="B334" s="0" t="s">
        <v>322</v>
      </c>
      <c r="C334" s="0" t="n">
        <v>10734</v>
      </c>
      <c r="D334" s="7" t="n">
        <v>106076</v>
      </c>
      <c r="E334" s="8" t="n">
        <f aca="false">(C334/D334)*1000</f>
        <v>101.191598476564</v>
      </c>
    </row>
    <row r="335" customFormat="false" ht="12.75" hidden="false" customHeight="false" outlineLevel="0" collapsed="false">
      <c r="A335" s="0" t="s">
        <v>349</v>
      </c>
      <c r="B335" s="0" t="s">
        <v>322</v>
      </c>
      <c r="C335" s="0" t="n">
        <v>13447</v>
      </c>
      <c r="D335" s="7" t="n">
        <v>129022</v>
      </c>
      <c r="E335" s="8" t="n">
        <f aca="false">(C335/D335)*1000</f>
        <v>104.222535691587</v>
      </c>
    </row>
    <row r="336" customFormat="false" ht="12.75" hidden="false" customHeight="false" outlineLevel="0" collapsed="false">
      <c r="A336" s="0" t="s">
        <v>350</v>
      </c>
      <c r="B336" s="0" t="s">
        <v>322</v>
      </c>
      <c r="C336" s="0" t="n">
        <v>5383</v>
      </c>
      <c r="D336" s="7" t="n">
        <v>50347</v>
      </c>
      <c r="E336" s="8" t="n">
        <f aca="false">(C336/D336)*1000</f>
        <v>106.917989155262</v>
      </c>
    </row>
    <row r="337" customFormat="false" ht="12.75" hidden="false" customHeight="false" outlineLevel="0" collapsed="false">
      <c r="A337" s="0" t="s">
        <v>351</v>
      </c>
      <c r="B337" s="0" t="s">
        <v>322</v>
      </c>
      <c r="C337" s="0" t="n">
        <v>10931</v>
      </c>
      <c r="D337" s="7" t="n">
        <v>110938</v>
      </c>
      <c r="E337" s="8" t="n">
        <f aca="false">(C337/D337)*1000</f>
        <v>98.5325136562765</v>
      </c>
    </row>
    <row r="338" customFormat="false" ht="12.75" hidden="false" customHeight="false" outlineLevel="0" collapsed="false">
      <c r="A338" s="0" t="s">
        <v>352</v>
      </c>
      <c r="B338" s="0" t="s">
        <v>322</v>
      </c>
      <c r="C338" s="0" t="n">
        <v>8610</v>
      </c>
      <c r="D338" s="7" t="n">
        <v>104018</v>
      </c>
      <c r="E338" s="8" t="n">
        <f aca="false">(C338/D338)*1000</f>
        <v>82.7741352458228</v>
      </c>
    </row>
    <row r="339" customFormat="false" ht="12.75" hidden="false" customHeight="false" outlineLevel="0" collapsed="false">
      <c r="A339" s="0" t="s">
        <v>353</v>
      </c>
      <c r="B339" s="0" t="s">
        <v>322</v>
      </c>
      <c r="C339" s="0" t="n">
        <v>13064</v>
      </c>
      <c r="D339" s="7" t="n">
        <v>100163</v>
      </c>
      <c r="E339" s="8" t="n">
        <f aca="false">(C339/D339)*1000</f>
        <v>130.427403332568</v>
      </c>
    </row>
    <row r="340" customFormat="false" ht="12.75" hidden="false" customHeight="false" outlineLevel="0" collapsed="false">
      <c r="A340" s="0" t="s">
        <v>354</v>
      </c>
      <c r="B340" s="0" t="s">
        <v>322</v>
      </c>
      <c r="C340" s="0" t="n">
        <v>10826</v>
      </c>
      <c r="D340" s="7" t="n">
        <v>139613</v>
      </c>
      <c r="E340" s="8" t="n">
        <f aca="false">(C340/D340)*1000</f>
        <v>77.5429222207101</v>
      </c>
    </row>
    <row r="341" customFormat="false" ht="12.75" hidden="false" customHeight="false" outlineLevel="0" collapsed="false">
      <c r="A341" s="0" t="s">
        <v>355</v>
      </c>
      <c r="B341" s="0" t="s">
        <v>322</v>
      </c>
      <c r="C341" s="0" t="n">
        <v>23594</v>
      </c>
      <c r="D341" s="7" t="n">
        <v>203925</v>
      </c>
      <c r="E341" s="8" t="n">
        <f aca="false">(C341/D341)*1000</f>
        <v>115.699399288954</v>
      </c>
    </row>
    <row r="342" customFormat="false" ht="12.75" hidden="false" customHeight="false" outlineLevel="0" collapsed="false">
      <c r="A342" s="0" t="s">
        <v>356</v>
      </c>
      <c r="B342" s="0" t="s">
        <v>322</v>
      </c>
      <c r="C342" s="0" t="n">
        <v>7940</v>
      </c>
      <c r="D342" s="7" t="n">
        <v>81250</v>
      </c>
      <c r="E342" s="8" t="n">
        <f aca="false">(C342/D342)*1000</f>
        <v>97.7230769230769</v>
      </c>
    </row>
    <row r="343" customFormat="false" ht="12.75" hidden="false" customHeight="false" outlineLevel="0" collapsed="false">
      <c r="A343" s="0" t="s">
        <v>357</v>
      </c>
      <c r="B343" s="0" t="s">
        <v>322</v>
      </c>
      <c r="C343" s="0" t="n">
        <v>5319</v>
      </c>
      <c r="D343" s="7" t="n">
        <v>35499</v>
      </c>
      <c r="E343" s="8" t="n">
        <f aca="false">(C343/D343)*1000</f>
        <v>149.835206625539</v>
      </c>
    </row>
    <row r="344" customFormat="false" ht="12.75" hidden="false" customHeight="false" outlineLevel="0" collapsed="false">
      <c r="A344" s="0" t="s">
        <v>358</v>
      </c>
      <c r="B344" s="0" t="s">
        <v>359</v>
      </c>
      <c r="C344" s="0" t="n">
        <v>8098</v>
      </c>
      <c r="D344" s="7" t="n">
        <v>106426</v>
      </c>
      <c r="E344" s="8" t="n">
        <f aca="false">(C344/D344)*1000</f>
        <v>76.0904290305001</v>
      </c>
    </row>
    <row r="345" customFormat="false" ht="12.75" hidden="false" customHeight="false" outlineLevel="0" collapsed="false">
      <c r="A345" s="0" t="s">
        <v>360</v>
      </c>
      <c r="B345" s="0" t="s">
        <v>359</v>
      </c>
      <c r="C345" s="0" t="n">
        <v>10326</v>
      </c>
      <c r="D345" s="7" t="n">
        <v>144704</v>
      </c>
      <c r="E345" s="8" t="n">
        <f aca="false">(C345/D345)*1000</f>
        <v>71.359464838567</v>
      </c>
    </row>
    <row r="346" customFormat="false" ht="12.75" hidden="false" customHeight="false" outlineLevel="0" collapsed="false">
      <c r="A346" s="0" t="s">
        <v>361</v>
      </c>
      <c r="B346" s="0" t="s">
        <v>359</v>
      </c>
      <c r="C346" s="0" t="n">
        <v>38117</v>
      </c>
      <c r="D346" s="7" t="n">
        <v>344573</v>
      </c>
      <c r="E346" s="8" t="n">
        <f aca="false">(C346/D346)*1000</f>
        <v>110.620971463231</v>
      </c>
    </row>
    <row r="347" customFormat="false" ht="12.75" hidden="false" customHeight="false" outlineLevel="0" collapsed="false">
      <c r="A347" s="0" t="s">
        <v>362</v>
      </c>
      <c r="B347" s="0" t="s">
        <v>359</v>
      </c>
      <c r="C347" s="0" t="n">
        <v>15172</v>
      </c>
      <c r="D347" s="7" t="n">
        <v>211318</v>
      </c>
      <c r="E347" s="8" t="n">
        <f aca="false">(C347/D347)*1000</f>
        <v>71.7970073538459</v>
      </c>
    </row>
    <row r="348" customFormat="false" ht="12.75" hidden="false" customHeight="false" outlineLevel="0" collapsed="false">
      <c r="A348" s="0" t="s">
        <v>363</v>
      </c>
      <c r="B348" s="0" t="s">
        <v>359</v>
      </c>
      <c r="C348" s="0" t="n">
        <v>13607</v>
      </c>
      <c r="D348" s="7" t="n">
        <v>154722</v>
      </c>
      <c r="E348" s="8" t="n">
        <f aca="false">(C348/D348)*1000</f>
        <v>87.9448300823412</v>
      </c>
    </row>
    <row r="349" customFormat="false" ht="12.75" hidden="false" customHeight="false" outlineLevel="0" collapsed="false">
      <c r="A349" s="0" t="s">
        <v>364</v>
      </c>
      <c r="B349" s="0" t="s">
        <v>359</v>
      </c>
      <c r="C349" s="0" t="n">
        <v>6529</v>
      </c>
      <c r="D349" s="7" t="n">
        <v>94674</v>
      </c>
      <c r="E349" s="8" t="n">
        <f aca="false">(C349/D349)*1000</f>
        <v>68.962967657435</v>
      </c>
    </row>
    <row r="350" customFormat="false" ht="12.75" hidden="false" customHeight="false" outlineLevel="0" collapsed="false">
      <c r="A350" s="0" t="s">
        <v>365</v>
      </c>
      <c r="B350" s="0" t="s">
        <v>366</v>
      </c>
      <c r="C350" s="0" t="n">
        <v>4166</v>
      </c>
      <c r="D350" s="7" t="n">
        <v>84299</v>
      </c>
      <c r="E350" s="8" t="n">
        <f aca="false">(C350/D350)*1000</f>
        <v>49.419328817661</v>
      </c>
    </row>
    <row r="351" customFormat="false" ht="12.75" hidden="false" customHeight="false" outlineLevel="0" collapsed="false">
      <c r="A351" s="0" t="s">
        <v>367</v>
      </c>
      <c r="B351" s="0" t="s">
        <v>366</v>
      </c>
      <c r="C351" s="0" t="n">
        <v>5550</v>
      </c>
      <c r="D351" s="7" t="n">
        <v>132683</v>
      </c>
      <c r="E351" s="8" t="n">
        <f aca="false">(C351/D351)*1000</f>
        <v>41.8290210501722</v>
      </c>
    </row>
    <row r="352" customFormat="false" ht="12.75" hidden="false" customHeight="false" outlineLevel="0" collapsed="false">
      <c r="A352" s="0" t="s">
        <v>368</v>
      </c>
      <c r="B352" s="0" t="s">
        <v>366</v>
      </c>
      <c r="C352" s="0" t="n">
        <v>7743</v>
      </c>
      <c r="D352" s="7" t="n">
        <v>151113</v>
      </c>
      <c r="E352" s="8" t="n">
        <f aca="false">(C352/D352)*1000</f>
        <v>51.2398006789621</v>
      </c>
    </row>
    <row r="353" customFormat="false" ht="12.75" hidden="false" customHeight="false" outlineLevel="0" collapsed="false">
      <c r="A353" s="0" t="s">
        <v>369</v>
      </c>
      <c r="B353" s="0" t="s">
        <v>366</v>
      </c>
      <c r="C353" s="0" t="n">
        <v>21020</v>
      </c>
      <c r="D353" s="7" t="n">
        <v>248365</v>
      </c>
      <c r="E353" s="8" t="n">
        <f aca="false">(C353/D353)*1000</f>
        <v>84.6335031103416</v>
      </c>
    </row>
    <row r="354" customFormat="false" ht="12.75" hidden="false" customHeight="false" outlineLevel="0" collapsed="false">
      <c r="A354" s="0" t="s">
        <v>370</v>
      </c>
      <c r="B354" s="0" t="s">
        <v>366</v>
      </c>
      <c r="C354" s="0" t="n">
        <v>6708</v>
      </c>
      <c r="D354" s="7" t="n">
        <v>135923</v>
      </c>
      <c r="E354" s="8" t="n">
        <f aca="false">(C354/D354)*1000</f>
        <v>49.3514710534641</v>
      </c>
    </row>
    <row r="355" customFormat="false" ht="12.75" hidden="false" customHeight="false" outlineLevel="0" collapsed="false">
      <c r="A355" s="0" t="s">
        <v>371</v>
      </c>
      <c r="B355" s="0" t="s">
        <v>366</v>
      </c>
      <c r="C355" s="0" t="n">
        <v>6412</v>
      </c>
      <c r="D355" s="7" t="n">
        <v>124271</v>
      </c>
      <c r="E355" s="8" t="n">
        <f aca="false">(C355/D355)*1000</f>
        <v>51.5969131977694</v>
      </c>
    </row>
    <row r="356" customFormat="false" ht="12.75" hidden="false" customHeight="false" outlineLevel="0" collapsed="false">
      <c r="A356" s="0" t="s">
        <v>372</v>
      </c>
      <c r="B356" s="0" t="s">
        <v>366</v>
      </c>
      <c r="C356" s="0" t="n">
        <v>3211</v>
      </c>
      <c r="D356" s="7" t="n">
        <v>73379</v>
      </c>
      <c r="E356" s="8" t="n">
        <f aca="false">(C356/D356)*1000</f>
        <v>43.7591136428679</v>
      </c>
    </row>
    <row r="357" customFormat="false" ht="12.75" hidden="false" customHeight="false" outlineLevel="0" collapsed="false">
      <c r="A357" s="0" t="s">
        <v>373</v>
      </c>
      <c r="B357" s="0" t="s">
        <v>366</v>
      </c>
      <c r="C357" s="0" t="n">
        <v>58551</v>
      </c>
      <c r="D357" s="7" t="n">
        <v>487421</v>
      </c>
      <c r="E357" s="8" t="n">
        <f aca="false">(C357/D357)*1000</f>
        <v>120.124081646051</v>
      </c>
    </row>
    <row r="358" customFormat="false" ht="12.75" hidden="false" customHeight="false" outlineLevel="0" collapsed="false">
      <c r="A358" s="0" t="s">
        <v>374</v>
      </c>
      <c r="B358" s="0" t="s">
        <v>366</v>
      </c>
      <c r="C358" s="0" t="n">
        <v>7851</v>
      </c>
      <c r="D358" s="7" t="n">
        <v>146747</v>
      </c>
      <c r="E358" s="8" t="n">
        <f aca="false">(C358/D358)*1000</f>
        <v>53.5002419129522</v>
      </c>
    </row>
    <row r="359" customFormat="false" ht="12.75" hidden="false" customHeight="false" outlineLevel="0" collapsed="false">
      <c r="A359" s="0" t="s">
        <v>375</v>
      </c>
      <c r="B359" s="0" t="s">
        <v>366</v>
      </c>
      <c r="C359" s="0" t="n">
        <v>4321</v>
      </c>
      <c r="D359" s="7" t="n">
        <v>58154</v>
      </c>
      <c r="E359" s="8" t="n">
        <f aca="false">(C359/D359)*1000</f>
        <v>74.302713484885</v>
      </c>
    </row>
    <row r="360" customFormat="false" ht="12.75" hidden="false" customHeight="false" outlineLevel="0" collapsed="false">
      <c r="A360" s="0" t="s">
        <v>376</v>
      </c>
      <c r="B360" s="0" t="s">
        <v>366</v>
      </c>
      <c r="C360" s="0" t="n">
        <v>1674</v>
      </c>
      <c r="D360" s="7" t="n">
        <v>43899</v>
      </c>
      <c r="E360" s="8" t="n">
        <f aca="false">(C360/D360)*1000</f>
        <v>38.1329870839883</v>
      </c>
    </row>
    <row r="361" customFormat="false" ht="12.75" hidden="false" customHeight="false" outlineLevel="0" collapsed="false">
      <c r="A361" s="0" t="s">
        <v>377</v>
      </c>
      <c r="B361" s="0" t="s">
        <v>366</v>
      </c>
      <c r="C361" s="0" t="n">
        <v>7100</v>
      </c>
      <c r="D361" s="7" t="n">
        <v>151828</v>
      </c>
      <c r="E361" s="8" t="n">
        <f aca="false">(C361/D361)*1000</f>
        <v>46.7634428432173</v>
      </c>
    </row>
    <row r="362" customFormat="false" ht="12.75" hidden="false" customHeight="false" outlineLevel="0" collapsed="false">
      <c r="A362" s="0" t="s">
        <v>378</v>
      </c>
      <c r="B362" s="0" t="s">
        <v>366</v>
      </c>
      <c r="C362" s="0" t="n">
        <v>66702</v>
      </c>
      <c r="D362" s="7" t="n">
        <v>498491</v>
      </c>
      <c r="E362" s="8" t="n">
        <f aca="false">(C362/D362)*1000</f>
        <v>133.807832037088</v>
      </c>
    </row>
    <row r="363" customFormat="false" ht="12.75" hidden="false" customHeight="false" outlineLevel="0" collapsed="false">
      <c r="A363" s="0" t="s">
        <v>379</v>
      </c>
      <c r="B363" s="0" t="s">
        <v>366</v>
      </c>
      <c r="C363" s="0" t="n">
        <v>8181</v>
      </c>
      <c r="D363" s="7" t="n">
        <v>149049</v>
      </c>
      <c r="E363" s="8" t="n">
        <f aca="false">(C363/D363)*1000</f>
        <v>54.887989855685</v>
      </c>
    </row>
    <row r="364" customFormat="false" ht="12.75" hidden="false" customHeight="false" outlineLevel="0" collapsed="false">
      <c r="A364" s="0" t="s">
        <v>380</v>
      </c>
      <c r="B364" s="0" t="s">
        <v>366</v>
      </c>
      <c r="C364" s="0" t="n">
        <v>6443</v>
      </c>
      <c r="D364" s="7" t="n">
        <v>145995</v>
      </c>
      <c r="E364" s="8" t="n">
        <f aca="false">(C364/D364)*1000</f>
        <v>44.1316483441214</v>
      </c>
    </row>
    <row r="365" customFormat="false" ht="12.75" hidden="false" customHeight="false" outlineLevel="0" collapsed="false">
      <c r="A365" s="0" t="s">
        <v>381</v>
      </c>
      <c r="B365" s="0" t="s">
        <v>366</v>
      </c>
      <c r="C365" s="0" t="n">
        <v>9085</v>
      </c>
      <c r="D365" s="7" t="n">
        <v>150304</v>
      </c>
      <c r="E365" s="8" t="n">
        <f aca="false">(C365/D365)*1000</f>
        <v>60.4441664892485</v>
      </c>
    </row>
    <row r="366" customFormat="false" ht="12.75" hidden="false" customHeight="false" outlineLevel="0" collapsed="false">
      <c r="A366" s="0" t="s">
        <v>382</v>
      </c>
      <c r="B366" s="0" t="s">
        <v>366</v>
      </c>
      <c r="C366" s="0" t="n">
        <v>4073</v>
      </c>
      <c r="D366" s="7" t="n">
        <v>90549</v>
      </c>
      <c r="E366" s="8" t="n">
        <f aca="false">(C366/D366)*1000</f>
        <v>44.9811704160179</v>
      </c>
    </row>
    <row r="367" customFormat="false" ht="12.75" hidden="false" customHeight="false" outlineLevel="0" collapsed="false">
      <c r="A367" s="0" t="s">
        <v>383</v>
      </c>
      <c r="B367" s="0" t="s">
        <v>366</v>
      </c>
      <c r="C367" s="0" t="n">
        <v>6959</v>
      </c>
      <c r="D367" s="7" t="n">
        <v>132505</v>
      </c>
      <c r="E367" s="8" t="n">
        <f aca="false">(C367/D367)*1000</f>
        <v>52.5187728764952</v>
      </c>
    </row>
    <row r="368" customFormat="false" ht="12.75" hidden="false" customHeight="false" outlineLevel="0" collapsed="false">
      <c r="A368" s="0" t="s">
        <v>384</v>
      </c>
      <c r="B368" s="0" t="s">
        <v>366</v>
      </c>
      <c r="C368" s="0" t="n">
        <v>7270</v>
      </c>
      <c r="D368" s="7" t="n">
        <v>132590</v>
      </c>
      <c r="E368" s="8" t="n">
        <f aca="false">(C368/D368)*1000</f>
        <v>54.8306810468361</v>
      </c>
    </row>
    <row r="369" customFormat="false" ht="12.75" hidden="false" customHeight="false" outlineLevel="0" collapsed="false">
      <c r="A369" s="0" t="s">
        <v>385</v>
      </c>
      <c r="B369" s="0" t="s">
        <v>366</v>
      </c>
      <c r="C369" s="0" t="n">
        <v>4022</v>
      </c>
      <c r="D369" s="7" t="n">
        <v>98391</v>
      </c>
      <c r="E369" s="8" t="n">
        <f aca="false">(C369/D369)*1000</f>
        <v>40.8777225559248</v>
      </c>
    </row>
    <row r="370" customFormat="false" ht="12.75" hidden="false" customHeight="false" outlineLevel="0" collapsed="false">
      <c r="A370" s="0" t="s">
        <v>386</v>
      </c>
      <c r="B370" s="0" t="s">
        <v>366</v>
      </c>
      <c r="C370" s="0" t="n">
        <v>3012</v>
      </c>
      <c r="D370" s="7" t="n">
        <v>69422</v>
      </c>
      <c r="E370" s="8" t="n">
        <f aca="false">(C370/D370)*1000</f>
        <v>43.3868226210711</v>
      </c>
    </row>
    <row r="371" customFormat="false" ht="12.75" hidden="false" customHeight="false" outlineLevel="0" collapsed="false">
      <c r="A371" s="0" t="s">
        <v>387</v>
      </c>
      <c r="B371" s="0" t="s">
        <v>366</v>
      </c>
      <c r="C371" s="0" t="n">
        <v>4645</v>
      </c>
      <c r="D371" s="7" t="n">
        <v>116229</v>
      </c>
      <c r="E371" s="8" t="n">
        <f aca="false">(C371/D371)*1000</f>
        <v>39.9642085882181</v>
      </c>
    </row>
    <row r="372" customFormat="false" ht="12.75" hidden="false" customHeight="false" outlineLevel="0" collapsed="false">
      <c r="A372" s="0" t="s">
        <v>388</v>
      </c>
      <c r="B372" s="0" t="s">
        <v>366</v>
      </c>
      <c r="C372" s="0" t="n">
        <v>7644</v>
      </c>
      <c r="D372" s="7" t="n">
        <v>141450</v>
      </c>
      <c r="E372" s="8" t="n">
        <f aca="false">(C372/D372)*1000</f>
        <v>54.0402969247084</v>
      </c>
    </row>
    <row r="373" customFormat="false" ht="12.75" hidden="false" customHeight="false" outlineLevel="0" collapsed="false">
      <c r="A373" s="0" t="s">
        <v>389</v>
      </c>
      <c r="B373" s="0" t="s">
        <v>366</v>
      </c>
      <c r="C373" s="0" t="n">
        <v>4397</v>
      </c>
      <c r="D373" s="7" t="n">
        <v>90483</v>
      </c>
      <c r="E373" s="8" t="n">
        <f aca="false">(C373/D373)*1000</f>
        <v>48.5947636572616</v>
      </c>
    </row>
    <row r="374" customFormat="false" ht="12.75" hidden="false" customHeight="false" outlineLevel="0" collapsed="false">
      <c r="A374" s="0" t="s">
        <v>390</v>
      </c>
      <c r="B374" s="0" t="s">
        <v>366</v>
      </c>
      <c r="C374" s="0" t="n">
        <v>3423</v>
      </c>
      <c r="D374" s="7" t="n">
        <v>97422</v>
      </c>
      <c r="E374" s="8" t="n">
        <f aca="false">(C374/D374)*1000</f>
        <v>35.1358009484511</v>
      </c>
    </row>
    <row r="375" customFormat="false" ht="12.75" hidden="false" customHeight="false" outlineLevel="0" collapsed="false">
      <c r="A375" s="0" t="s">
        <v>391</v>
      </c>
      <c r="B375" s="0" t="s">
        <v>366</v>
      </c>
      <c r="C375" s="0" t="n">
        <v>9740</v>
      </c>
      <c r="D375" s="7" t="n">
        <v>193736</v>
      </c>
      <c r="E375" s="8" t="n">
        <f aca="false">(C375/D375)*1000</f>
        <v>50.274600487261</v>
      </c>
    </row>
    <row r="376" customFormat="false" ht="12.75" hidden="false" customHeight="false" outlineLevel="0" collapsed="false">
      <c r="A376" s="0" t="s">
        <v>392</v>
      </c>
      <c r="B376" s="0" t="s">
        <v>366</v>
      </c>
      <c r="C376" s="0" t="n">
        <v>8071</v>
      </c>
      <c r="D376" s="7" t="n">
        <v>122892</v>
      </c>
      <c r="E376" s="8" t="n">
        <f aca="false">(C376/D376)*1000</f>
        <v>65.6755525176578</v>
      </c>
    </row>
    <row r="377" customFormat="false" ht="12.75" hidden="false" customHeight="false" outlineLevel="0" collapsed="false">
      <c r="A377" s="0" t="s">
        <v>393</v>
      </c>
      <c r="B377" s="0" t="s">
        <v>366</v>
      </c>
      <c r="C377" s="0" t="n">
        <v>6384</v>
      </c>
      <c r="D377" s="7" t="n">
        <v>98742</v>
      </c>
      <c r="E377" s="8" t="n">
        <f aca="false">(C377/D377)*1000</f>
        <v>64.6533390046789</v>
      </c>
    </row>
    <row r="378" customFormat="false" ht="12.75" hidden="false" customHeight="false" outlineLevel="0" collapsed="false">
      <c r="A378" s="0" t="s">
        <v>394</v>
      </c>
      <c r="B378" s="0" t="s">
        <v>366</v>
      </c>
      <c r="C378" s="0" t="n">
        <v>5555</v>
      </c>
      <c r="D378" s="7" t="n">
        <v>129952</v>
      </c>
      <c r="E378" s="8" t="n">
        <f aca="false">(C378/D378)*1000</f>
        <v>42.7465525732578</v>
      </c>
    </row>
    <row r="379" customFormat="false" ht="12.75" hidden="false" customHeight="false" outlineLevel="0" collapsed="false">
      <c r="A379" s="0" t="s">
        <v>395</v>
      </c>
      <c r="B379" s="0" t="s">
        <v>396</v>
      </c>
      <c r="C379" s="0" t="n">
        <v>3437</v>
      </c>
      <c r="D379" s="7" t="n">
        <v>97176</v>
      </c>
      <c r="E379" s="8" t="n">
        <f aca="false">(C379/D379)*1000</f>
        <v>35.3688153453528</v>
      </c>
    </row>
    <row r="380" customFormat="false" ht="12.75" hidden="false" customHeight="false" outlineLevel="0" collapsed="false">
      <c r="A380" s="0" t="s">
        <v>397</v>
      </c>
      <c r="B380" s="0" t="s">
        <v>396</v>
      </c>
      <c r="C380" s="0" t="n">
        <v>2461</v>
      </c>
      <c r="D380" s="7" t="n">
        <v>73766</v>
      </c>
      <c r="E380" s="8" t="n">
        <f aca="false">(C380/D380)*1000</f>
        <v>33.3622536127755</v>
      </c>
    </row>
    <row r="381" customFormat="false" ht="12.75" hidden="false" customHeight="false" outlineLevel="0" collapsed="false">
      <c r="A381" s="9" t="s">
        <v>398</v>
      </c>
      <c r="B381" s="0" t="s">
        <v>396</v>
      </c>
      <c r="C381" s="0" t="n">
        <v>3414</v>
      </c>
      <c r="D381" s="7" t="n">
        <v>96826</v>
      </c>
      <c r="E381" s="8" t="n">
        <f aca="false">(C381/D381)*1000</f>
        <v>35.2591246152893</v>
      </c>
    </row>
    <row r="382" customFormat="false" ht="12.75" hidden="false" customHeight="false" outlineLevel="0" collapsed="false">
      <c r="A382" s="9" t="s">
        <v>399</v>
      </c>
      <c r="B382" s="0" t="s">
        <v>396</v>
      </c>
      <c r="C382" s="0" t="n">
        <v>1975</v>
      </c>
      <c r="D382" s="7" t="n">
        <v>66361</v>
      </c>
      <c r="E382" s="8" t="n">
        <f aca="false">(C382/D382)*1000</f>
        <v>29.7614562770302</v>
      </c>
    </row>
    <row r="383" customFormat="false" ht="12.75" hidden="false" customHeight="false" outlineLevel="0" collapsed="false">
      <c r="A383" s="0" t="s">
        <v>400</v>
      </c>
      <c r="B383" s="0" t="s">
        <v>396</v>
      </c>
      <c r="C383" s="0" t="n">
        <v>3959</v>
      </c>
      <c r="D383" s="7" t="n">
        <v>100893</v>
      </c>
      <c r="E383" s="8" t="n">
        <f aca="false">(C383/D383)*1000</f>
        <v>39.2395904572171</v>
      </c>
    </row>
    <row r="384" customFormat="false" ht="12.75" hidden="false" customHeight="false" outlineLevel="0" collapsed="false">
      <c r="A384" s="0" t="s">
        <v>401</v>
      </c>
      <c r="B384" s="0" t="s">
        <v>396</v>
      </c>
      <c r="C384" s="0" t="n">
        <v>2189</v>
      </c>
      <c r="D384" s="7" t="n">
        <v>76479</v>
      </c>
      <c r="E384" s="8" t="n">
        <f aca="false">(C384/D384)*1000</f>
        <v>28.622236169406</v>
      </c>
    </row>
    <row r="385" customFormat="false" ht="12.75" hidden="false" customHeight="false" outlineLevel="0" collapsed="false">
      <c r="A385" s="0" t="s">
        <v>402</v>
      </c>
      <c r="B385" s="0" t="s">
        <v>396</v>
      </c>
      <c r="C385" s="0" t="n">
        <v>5190</v>
      </c>
      <c r="D385" s="7" t="n">
        <v>135812</v>
      </c>
      <c r="E385" s="8" t="n">
        <f aca="false">(C385/D385)*1000</f>
        <v>38.2145907578123</v>
      </c>
    </row>
    <row r="386" customFormat="false" ht="12.75" hidden="false" customHeight="false" outlineLevel="0" collapsed="false">
      <c r="A386" s="0" t="s">
        <v>403</v>
      </c>
      <c r="B386" s="0" t="s">
        <v>396</v>
      </c>
      <c r="C386" s="0" t="n">
        <v>4381</v>
      </c>
      <c r="D386" s="7" t="n">
        <v>77393</v>
      </c>
      <c r="E386" s="8" t="n">
        <f aca="false">(C386/D386)*1000</f>
        <v>56.6071866964713</v>
      </c>
    </row>
    <row r="387" customFormat="false" ht="12.75" hidden="false" customHeight="false" outlineLevel="0" collapsed="false">
      <c r="A387" s="0" t="s">
        <v>404</v>
      </c>
      <c r="B387" s="0" t="s">
        <v>396</v>
      </c>
      <c r="C387" s="0" t="n">
        <v>2890</v>
      </c>
      <c r="D387" s="7" t="n">
        <v>76556</v>
      </c>
      <c r="E387" s="8" t="n">
        <f aca="false">(C387/D387)*1000</f>
        <v>37.750143685668</v>
      </c>
    </row>
    <row r="388" customFormat="false" ht="12.75" hidden="false" customHeight="false" outlineLevel="0" collapsed="false">
      <c r="A388" s="0" t="s">
        <v>405</v>
      </c>
      <c r="B388" s="0" t="s">
        <v>396</v>
      </c>
      <c r="C388" s="0" t="n">
        <v>16843</v>
      </c>
      <c r="D388" s="7" t="n">
        <v>238497</v>
      </c>
      <c r="E388" s="8" t="n">
        <f aca="false">(C388/D388)*1000</f>
        <v>70.6214333932922</v>
      </c>
    </row>
    <row r="389" customFormat="false" ht="12.75" hidden="false" customHeight="false" outlineLevel="0" collapsed="false">
      <c r="A389" s="0" t="s">
        <v>406</v>
      </c>
      <c r="B389" s="0" t="s">
        <v>396</v>
      </c>
      <c r="C389" s="0" t="n">
        <v>4101</v>
      </c>
      <c r="D389" s="7" t="n">
        <v>96708</v>
      </c>
      <c r="E389" s="8" t="n">
        <f aca="false">(C389/D389)*1000</f>
        <v>42.4060057079042</v>
      </c>
    </row>
    <row r="390" customFormat="false" ht="12.75" hidden="false" customHeight="false" outlineLevel="0" collapsed="false">
      <c r="A390" s="0" t="s">
        <v>407</v>
      </c>
      <c r="B390" s="0" t="s">
        <v>396</v>
      </c>
      <c r="C390" s="0" t="n">
        <v>2495</v>
      </c>
      <c r="D390" s="7" t="n">
        <v>66831</v>
      </c>
      <c r="E390" s="8" t="n">
        <f aca="false">(C390/D390)*1000</f>
        <v>37.3329742185513</v>
      </c>
    </row>
    <row r="391" customFormat="false" ht="12.75" hidden="false" customHeight="false" outlineLevel="0" collapsed="false">
      <c r="A391" s="0" t="s">
        <v>408</v>
      </c>
      <c r="B391" s="0" t="s">
        <v>396</v>
      </c>
      <c r="C391" s="0" t="n">
        <v>17537</v>
      </c>
      <c r="D391" s="7" t="n">
        <v>226675</v>
      </c>
      <c r="E391" s="8" t="n">
        <f aca="false">(C391/D391)*1000</f>
        <v>77.3662732987758</v>
      </c>
    </row>
    <row r="392" customFormat="false" ht="12.75" hidden="false" customHeight="false" outlineLevel="0" collapsed="false">
      <c r="A392" s="0" t="s">
        <v>409</v>
      </c>
      <c r="B392" s="0" t="s">
        <v>396</v>
      </c>
      <c r="C392" s="0" t="n">
        <v>2921</v>
      </c>
      <c r="D392" s="7" t="n">
        <v>101754</v>
      </c>
      <c r="E392" s="8" t="n">
        <f aca="false">(C392/D392)*1000</f>
        <v>28.7064881970242</v>
      </c>
    </row>
    <row r="393" customFormat="false" ht="12.75" hidden="false" customHeight="false" outlineLevel="0" collapsed="false">
      <c r="A393" s="0" t="s">
        <v>410</v>
      </c>
      <c r="B393" s="0" t="s">
        <v>396</v>
      </c>
      <c r="C393" s="0" t="n">
        <v>5195</v>
      </c>
      <c r="D393" s="7" t="n">
        <v>132634</v>
      </c>
      <c r="E393" s="8" t="n">
        <f aca="false">(C393/D393)*1000</f>
        <v>39.1679358233937</v>
      </c>
    </row>
    <row r="394" customFormat="false" ht="12.75" hidden="false" customHeight="false" outlineLevel="0" collapsed="false">
      <c r="A394" s="0" t="s">
        <v>411</v>
      </c>
      <c r="B394" s="0" t="s">
        <v>396</v>
      </c>
      <c r="C394" s="0" t="n">
        <v>4730</v>
      </c>
      <c r="D394" s="7" t="n">
        <v>115734</v>
      </c>
      <c r="E394" s="8" t="n">
        <f aca="false">(C394/D394)*1000</f>
        <v>40.8695802443534</v>
      </c>
    </row>
    <row r="395" customFormat="false" ht="12.75" hidden="false" customHeight="false" outlineLevel="0" collapsed="false">
      <c r="A395" s="0" t="s">
        <v>412</v>
      </c>
      <c r="B395" s="0" t="s">
        <v>396</v>
      </c>
      <c r="C395" s="0" t="n">
        <v>3375</v>
      </c>
      <c r="D395" s="7" t="n">
        <v>74346</v>
      </c>
      <c r="E395" s="8" t="n">
        <f aca="false">(C395/D395)*1000</f>
        <v>45.3958518279396</v>
      </c>
    </row>
    <row r="396" customFormat="false" ht="12.75" hidden="false" customHeight="false" outlineLevel="0" collapsed="false">
      <c r="A396" s="0" t="s">
        <v>413</v>
      </c>
      <c r="B396" s="0" t="s">
        <v>396</v>
      </c>
      <c r="C396" s="0" t="n">
        <v>3991</v>
      </c>
      <c r="D396" s="7" t="n">
        <v>77201</v>
      </c>
      <c r="E396" s="8" t="n">
        <f aca="false">(C396/D396)*1000</f>
        <v>51.6962215515343</v>
      </c>
    </row>
    <row r="397" customFormat="false" ht="12.75" hidden="false" customHeight="false" outlineLevel="0" collapsed="false">
      <c r="A397" s="0" t="s">
        <v>414</v>
      </c>
      <c r="B397" s="0" t="s">
        <v>396</v>
      </c>
      <c r="C397" s="0" t="n">
        <v>2688</v>
      </c>
      <c r="D397" s="7" t="n">
        <v>64322</v>
      </c>
      <c r="E397" s="8" t="n">
        <f aca="false">(C397/D397)*1000</f>
        <v>41.7897453437393</v>
      </c>
    </row>
    <row r="398" customFormat="false" ht="12.75" hidden="false" customHeight="false" outlineLevel="0" collapsed="false">
      <c r="A398" s="0" t="s">
        <v>415</v>
      </c>
      <c r="B398" s="0" t="s">
        <v>396</v>
      </c>
      <c r="C398" s="0" t="n">
        <v>2472</v>
      </c>
      <c r="D398" s="7" t="n">
        <v>73279</v>
      </c>
      <c r="E398" s="8" t="n">
        <f aca="false">(C398/D398)*1000</f>
        <v>33.7340847991921</v>
      </c>
    </row>
    <row r="399" customFormat="false" ht="12.75" hidden="false" customHeight="false" outlineLevel="0" collapsed="false">
      <c r="A399" s="0" t="s">
        <v>416</v>
      </c>
      <c r="B399" s="0" t="s">
        <v>396</v>
      </c>
      <c r="C399" s="0" t="n">
        <v>4162</v>
      </c>
      <c r="D399" s="7" t="n">
        <v>133187</v>
      </c>
      <c r="E399" s="8" t="n">
        <f aca="false">(C399/D399)*1000</f>
        <v>31.2492961024725</v>
      </c>
    </row>
    <row r="400" customFormat="false" ht="12.75" hidden="false" customHeight="false" outlineLevel="0" collapsed="false">
      <c r="A400" s="0" t="s">
        <v>417</v>
      </c>
      <c r="B400" s="0" t="s">
        <v>396</v>
      </c>
      <c r="C400" s="0" t="n">
        <v>2703</v>
      </c>
      <c r="D400" s="7" t="n">
        <v>74913</v>
      </c>
      <c r="E400" s="8" t="n">
        <f aca="false">(C400/D400)*1000</f>
        <v>36.081854951744</v>
      </c>
    </row>
    <row r="401" customFormat="false" ht="12.75" hidden="false" customHeight="false" outlineLevel="0" collapsed="false">
      <c r="A401" s="0" t="s">
        <v>418</v>
      </c>
      <c r="B401" s="0" t="s">
        <v>396</v>
      </c>
      <c r="C401" s="0" t="n">
        <v>5100</v>
      </c>
      <c r="D401" s="7" t="n">
        <v>92773</v>
      </c>
      <c r="E401" s="8" t="n">
        <f aca="false">(C401/D401)*1000</f>
        <v>54.9728908195272</v>
      </c>
    </row>
    <row r="402" customFormat="false" ht="12.75" hidden="false" customHeight="false" outlineLevel="0" collapsed="false">
      <c r="A402" s="0" t="s">
        <v>419</v>
      </c>
      <c r="B402" s="0" t="s">
        <v>396</v>
      </c>
      <c r="C402" s="0" t="n">
        <v>4817</v>
      </c>
      <c r="D402" s="7" t="n">
        <v>124321</v>
      </c>
      <c r="E402" s="8" t="n">
        <f aca="false">(C402/D402)*1000</f>
        <v>38.7464708295461</v>
      </c>
    </row>
    <row r="403" customFormat="false" ht="12.75" hidden="false" customHeight="false" outlineLevel="0" collapsed="false">
      <c r="A403" s="0" t="s">
        <v>420</v>
      </c>
      <c r="B403" s="0" t="s">
        <v>421</v>
      </c>
      <c r="C403" s="0" t="n">
        <v>11459</v>
      </c>
      <c r="D403" s="7" t="n">
        <v>137398</v>
      </c>
      <c r="E403" s="8" t="n">
        <f aca="false">(C403/D403)*1000</f>
        <v>83.400049491259</v>
      </c>
    </row>
    <row r="404" customFormat="false" ht="12.75" hidden="false" customHeight="false" outlineLevel="0" collapsed="false">
      <c r="A404" s="0" t="s">
        <v>422</v>
      </c>
      <c r="B404" s="0" t="s">
        <v>421</v>
      </c>
      <c r="C404" s="0" t="n">
        <v>13102</v>
      </c>
      <c r="D404" s="7" t="n">
        <v>85762</v>
      </c>
      <c r="E404" s="8" t="n">
        <f aca="false">(C404/D404)*1000</f>
        <v>152.771623796087</v>
      </c>
    </row>
    <row r="405" customFormat="false" ht="12.75" hidden="false" customHeight="false" outlineLevel="0" collapsed="false">
      <c r="A405" s="0" t="s">
        <v>423</v>
      </c>
      <c r="B405" s="0" t="s">
        <v>421</v>
      </c>
      <c r="C405" s="0" t="n">
        <v>16948</v>
      </c>
      <c r="D405" s="7" t="n">
        <v>185958</v>
      </c>
      <c r="E405" s="8" t="n">
        <f aca="false">(C405/D405)*1000</f>
        <v>91.1388593123178</v>
      </c>
    </row>
    <row r="406" customFormat="false" ht="12.75" hidden="false" customHeight="false" outlineLevel="0" collapsed="false">
      <c r="A406" s="0" t="s">
        <v>424</v>
      </c>
      <c r="B406" s="0" t="s">
        <v>421</v>
      </c>
      <c r="C406" s="0" t="n">
        <v>34427</v>
      </c>
      <c r="D406" s="7" t="n">
        <v>233329</v>
      </c>
      <c r="E406" s="8" t="n">
        <f aca="false">(C406/D406)*1000</f>
        <v>147.547025873338</v>
      </c>
    </row>
    <row r="407" customFormat="false" ht="12.75" hidden="false" customHeight="false" outlineLevel="0" collapsed="false">
      <c r="A407" s="0" t="s">
        <v>425</v>
      </c>
      <c r="B407" s="0" t="s">
        <v>421</v>
      </c>
      <c r="C407" s="0" t="n">
        <v>22584</v>
      </c>
      <c r="D407" s="7" t="n">
        <v>211874</v>
      </c>
      <c r="E407" s="8" t="n">
        <f aca="false">(C407/D407)*1000</f>
        <v>106.591653529928</v>
      </c>
    </row>
    <row r="408" customFormat="false" ht="12.75" hidden="false" customHeight="false" outlineLevel="0" collapsed="false">
      <c r="A408" s="0" t="s">
        <v>426</v>
      </c>
      <c r="B408" s="0" t="s">
        <v>421</v>
      </c>
      <c r="C408" s="0" t="n">
        <v>7010</v>
      </c>
      <c r="D408" s="7" t="n">
        <v>78555</v>
      </c>
      <c r="E408" s="8" t="n">
        <f aca="false">(C408/D408)*1000</f>
        <v>89.2368404302718</v>
      </c>
    </row>
    <row r="409" customFormat="false" ht="12.75" hidden="false" customHeight="false" outlineLevel="0" collapsed="false">
      <c r="A409" s="0" t="s">
        <v>427</v>
      </c>
      <c r="B409" s="0" t="s">
        <v>421</v>
      </c>
      <c r="C409" s="0" t="n">
        <v>27257</v>
      </c>
      <c r="D409" s="7" t="n">
        <v>166610</v>
      </c>
      <c r="E409" s="8" t="n">
        <f aca="false">(C409/D409)*1000</f>
        <v>163.597623191885</v>
      </c>
    </row>
    <row r="410" customFormat="false" ht="12.75" hidden="false" customHeight="false" outlineLevel="0" collapsed="false">
      <c r="A410" s="0" t="s">
        <v>428</v>
      </c>
      <c r="B410" s="0" t="s">
        <v>421</v>
      </c>
      <c r="C410" s="0" t="n">
        <v>23001</v>
      </c>
      <c r="D410" s="7" t="n">
        <v>205589</v>
      </c>
      <c r="E410" s="8" t="n">
        <f aca="false">(C410/D410)*1000</f>
        <v>111.878553813677</v>
      </c>
    </row>
    <row r="411" customFormat="false" ht="12.75" hidden="false" customHeight="false" outlineLevel="0" collapsed="false">
      <c r="A411" s="0" t="s">
        <v>429</v>
      </c>
      <c r="B411" s="0" t="s">
        <v>421</v>
      </c>
      <c r="C411" s="0" t="n">
        <v>39082</v>
      </c>
      <c r="D411" s="7" t="n">
        <v>298272</v>
      </c>
      <c r="E411" s="8" t="n">
        <f aca="false">(C411/D411)*1000</f>
        <v>131.028054929729</v>
      </c>
    </row>
    <row r="412" customFormat="false" ht="12.75" hidden="false" customHeight="false" outlineLevel="0" collapsed="false">
      <c r="A412" s="0" t="s">
        <v>430</v>
      </c>
      <c r="B412" s="0" t="s">
        <v>421</v>
      </c>
      <c r="C412" s="0" t="n">
        <v>11068</v>
      </c>
      <c r="D412" s="7" t="n">
        <v>135446</v>
      </c>
      <c r="E412" s="8" t="n">
        <f aca="false">(C412/D412)*1000</f>
        <v>81.7152223026151</v>
      </c>
    </row>
    <row r="413" customFormat="false" ht="12.75" hidden="false" customHeight="false" outlineLevel="0" collapsed="false">
      <c r="A413" s="0" t="s">
        <v>431</v>
      </c>
      <c r="B413" s="0" t="s">
        <v>421</v>
      </c>
      <c r="C413" s="0" t="n">
        <v>25081</v>
      </c>
      <c r="D413" s="7" t="n">
        <v>273130</v>
      </c>
      <c r="E413" s="8" t="n">
        <f aca="false">(C413/D413)*1000</f>
        <v>91.8280672207374</v>
      </c>
    </row>
    <row r="414" customFormat="false" ht="12.75" hidden="false" customHeight="false" outlineLevel="0" collapsed="false">
      <c r="A414" s="0" t="s">
        <v>432</v>
      </c>
      <c r="B414" s="0" t="s">
        <v>421</v>
      </c>
      <c r="C414" s="0" t="n">
        <v>18020</v>
      </c>
      <c r="D414" s="7" t="n">
        <v>199999</v>
      </c>
      <c r="E414" s="8" t="n">
        <f aca="false">(C414/D414)*1000</f>
        <v>90.1004505022525</v>
      </c>
    </row>
    <row r="415" customFormat="false" ht="12.75" hidden="false" customHeight="false" outlineLevel="0" collapsed="false">
      <c r="A415" s="0" t="s">
        <v>433</v>
      </c>
      <c r="B415" s="0" t="s">
        <v>421</v>
      </c>
      <c r="C415" s="0" t="n">
        <v>30544</v>
      </c>
      <c r="D415" s="7" t="n">
        <v>256166</v>
      </c>
      <c r="E415" s="8" t="n">
        <f aca="false">(C415/D415)*1000</f>
        <v>119.235183435741</v>
      </c>
    </row>
    <row r="416" customFormat="false" ht="12.75" hidden="false" customHeight="false" outlineLevel="0" collapsed="false">
      <c r="A416" s="0" t="s">
        <v>434</v>
      </c>
      <c r="B416" s="0" t="s">
        <v>421</v>
      </c>
      <c r="C416" s="0" t="n">
        <v>11746</v>
      </c>
      <c r="D416" s="7" t="n">
        <v>136978</v>
      </c>
      <c r="E416" s="8" t="n">
        <f aca="false">(C416/D416)*1000</f>
        <v>85.7509965103885</v>
      </c>
    </row>
    <row r="417" customFormat="false" ht="12.75" hidden="false" customHeight="false" outlineLevel="0" collapsed="false">
      <c r="A417" s="0" t="s">
        <v>435</v>
      </c>
      <c r="B417" s="0" t="s">
        <v>421</v>
      </c>
      <c r="C417" s="0" t="n">
        <v>29108</v>
      </c>
      <c r="D417" s="7" t="n">
        <v>223694</v>
      </c>
      <c r="E417" s="8" t="n">
        <f aca="false">(C417/D417)*1000</f>
        <v>130.124187506147</v>
      </c>
    </row>
    <row r="418" customFormat="false" ht="12.75" hidden="false" customHeight="false" outlineLevel="0" collapsed="false">
      <c r="A418" s="0" t="s">
        <v>436</v>
      </c>
      <c r="B418" s="0" t="s">
        <v>437</v>
      </c>
      <c r="C418" s="0" t="n">
        <v>3911</v>
      </c>
      <c r="D418" s="7" t="n">
        <v>107893</v>
      </c>
      <c r="E418" s="8" t="n">
        <f aca="false">(C418/D418)*1000</f>
        <v>36.2488762014218</v>
      </c>
    </row>
    <row r="419" customFormat="false" ht="12.75" hidden="false" customHeight="false" outlineLevel="0" collapsed="false">
      <c r="A419" s="0" t="s">
        <v>438</v>
      </c>
      <c r="B419" s="0" t="s">
        <v>437</v>
      </c>
      <c r="C419" s="0" t="n">
        <v>5263</v>
      </c>
      <c r="D419" s="7" t="n">
        <v>110843</v>
      </c>
      <c r="E419" s="8" t="n">
        <f aca="false">(C419/D419)*1000</f>
        <v>47.4815730357352</v>
      </c>
    </row>
    <row r="420" customFormat="false" ht="12.75" hidden="false" customHeight="false" outlineLevel="0" collapsed="false">
      <c r="A420" s="0" t="s">
        <v>439</v>
      </c>
      <c r="B420" s="0" t="s">
        <v>437</v>
      </c>
      <c r="C420" s="0" t="n">
        <v>3314</v>
      </c>
      <c r="D420" s="7" t="n">
        <v>43915</v>
      </c>
      <c r="E420" s="8" t="n">
        <f aca="false">(C420/D420)*1000</f>
        <v>75.4639644768302</v>
      </c>
    </row>
    <row r="421" customFormat="false" ht="12.75" hidden="false" customHeight="false" outlineLevel="0" collapsed="false">
      <c r="A421" s="0" t="s">
        <v>440</v>
      </c>
      <c r="B421" s="0" t="s">
        <v>437</v>
      </c>
      <c r="C421" s="0" t="n">
        <v>19429</v>
      </c>
      <c r="D421" s="7" t="n">
        <v>202450</v>
      </c>
      <c r="E421" s="8" t="n">
        <f aca="false">(C421/D421)*1000</f>
        <v>95.9693751543591</v>
      </c>
    </row>
    <row r="422" customFormat="false" ht="12.75" hidden="false" customHeight="false" outlineLevel="0" collapsed="false">
      <c r="A422" s="0" t="s">
        <v>441</v>
      </c>
      <c r="B422" s="0" t="s">
        <v>437</v>
      </c>
      <c r="C422" s="0" t="n">
        <v>6981</v>
      </c>
      <c r="D422" s="7" t="n">
        <v>105153</v>
      </c>
      <c r="E422" s="8" t="n">
        <f aca="false">(C422/D422)*1000</f>
        <v>66.3889760634504</v>
      </c>
    </row>
    <row r="423" customFormat="false" ht="12.75" hidden="false" customHeight="false" outlineLevel="0" collapsed="false">
      <c r="A423" s="0" t="s">
        <v>442</v>
      </c>
      <c r="B423" s="0" t="s">
        <v>437</v>
      </c>
      <c r="C423" s="0" t="n">
        <v>6864</v>
      </c>
      <c r="D423" s="7" t="n">
        <v>144833</v>
      </c>
      <c r="E423" s="8" t="n">
        <f aca="false">(C423/D423)*1000</f>
        <v>47.3925141369716</v>
      </c>
    </row>
    <row r="424" customFormat="false" ht="12.75" hidden="false" customHeight="false" outlineLevel="0" collapsed="false">
      <c r="A424" s="0" t="s">
        <v>443</v>
      </c>
      <c r="B424" s="0" t="s">
        <v>437</v>
      </c>
      <c r="C424" s="0" t="n">
        <v>5321</v>
      </c>
      <c r="D424" s="7" t="n">
        <v>118053</v>
      </c>
      <c r="E424" s="8" t="n">
        <f aca="false">(C424/D424)*1000</f>
        <v>45.0729756973563</v>
      </c>
    </row>
    <row r="425" customFormat="false" ht="12.75" hidden="false" customHeight="false" outlineLevel="0" collapsed="false">
      <c r="A425" s="0" t="s">
        <v>444</v>
      </c>
      <c r="B425" s="0" t="s">
        <v>437</v>
      </c>
      <c r="C425" s="0" t="n">
        <v>2662</v>
      </c>
      <c r="D425" s="7" t="n">
        <v>71521</v>
      </c>
      <c r="E425" s="8" t="n">
        <f aca="false">(C425/D425)*1000</f>
        <v>37.2198375302359</v>
      </c>
    </row>
    <row r="426" customFormat="false" ht="12.75" hidden="false" customHeight="false" outlineLevel="0" collapsed="false">
      <c r="A426" s="0" t="s">
        <v>445</v>
      </c>
      <c r="B426" s="0" t="s">
        <v>437</v>
      </c>
      <c r="C426" s="0" t="n">
        <v>8684</v>
      </c>
      <c r="D426" s="7" t="n">
        <v>118112</v>
      </c>
      <c r="E426" s="8" t="n">
        <f aca="false">(C426/D426)*1000</f>
        <v>73.5234353833649</v>
      </c>
    </row>
    <row r="427" customFormat="false" ht="12.75" hidden="false" customHeight="false" outlineLevel="0" collapsed="false">
      <c r="A427" s="0" t="s">
        <v>446</v>
      </c>
      <c r="B427" s="0" t="s">
        <v>437</v>
      </c>
      <c r="C427" s="0" t="n">
        <v>11300</v>
      </c>
      <c r="D427" s="7" t="n">
        <v>102442</v>
      </c>
      <c r="E427" s="8" t="n">
        <f aca="false">(C427/D427)*1000</f>
        <v>110.306319673571</v>
      </c>
    </row>
    <row r="428" customFormat="false" ht="12.75" hidden="false" customHeight="false" outlineLevel="0" collapsed="false">
      <c r="A428" s="0" t="s">
        <v>447</v>
      </c>
      <c r="B428" s="0" t="s">
        <v>437</v>
      </c>
      <c r="C428" s="0" t="n">
        <v>3180</v>
      </c>
      <c r="D428" s="7" t="n">
        <v>89517</v>
      </c>
      <c r="E428" s="8" t="n">
        <f aca="false">(C428/D428)*1000</f>
        <v>35.5239786856128</v>
      </c>
    </row>
    <row r="429" customFormat="false" ht="12.75" hidden="false" customHeight="false" outlineLevel="0" collapsed="false">
      <c r="A429" s="0" t="s">
        <v>448</v>
      </c>
      <c r="B429" s="0" t="s">
        <v>437</v>
      </c>
      <c r="C429" s="0" t="n">
        <v>4024</v>
      </c>
      <c r="D429" s="7" t="n">
        <v>94519</v>
      </c>
      <c r="E429" s="8" t="n">
        <f aca="false">(C429/D429)*1000</f>
        <v>42.5734508405717</v>
      </c>
    </row>
    <row r="430" customFormat="false" ht="12.75" hidden="false" customHeight="false" outlineLevel="0" collapsed="false">
      <c r="A430" s="0" t="s">
        <v>449</v>
      </c>
      <c r="B430" s="0" t="s">
        <v>437</v>
      </c>
      <c r="C430" s="0" t="n">
        <v>5350</v>
      </c>
      <c r="D430" s="7" t="n">
        <v>91470</v>
      </c>
      <c r="E430" s="8" t="n">
        <f aca="false">(C430/D430)*1000</f>
        <v>58.4891221165409</v>
      </c>
    </row>
    <row r="431" customFormat="false" ht="12.75" hidden="false" customHeight="false" outlineLevel="0" collapsed="false">
      <c r="A431" s="0" t="s">
        <v>450</v>
      </c>
      <c r="B431" s="0" t="s">
        <v>437</v>
      </c>
      <c r="C431" s="0" t="n">
        <v>4251</v>
      </c>
      <c r="D431" s="7" t="n">
        <v>94501</v>
      </c>
      <c r="E431" s="8" t="n">
        <f aca="false">(C431/D431)*1000</f>
        <v>44.9836509666564</v>
      </c>
    </row>
    <row r="432" customFormat="false" ht="12.75" hidden="false" customHeight="false" outlineLevel="0" collapsed="false">
      <c r="A432" s="0" t="s">
        <v>451</v>
      </c>
      <c r="B432" s="0" t="s">
        <v>437</v>
      </c>
      <c r="C432" s="0" t="n">
        <v>6003</v>
      </c>
      <c r="D432" s="7" t="n">
        <v>126692</v>
      </c>
      <c r="E432" s="8" t="n">
        <f aca="false">(C432/D432)*1000</f>
        <v>47.3826287374104</v>
      </c>
    </row>
    <row r="433" customFormat="false" ht="12.75" hidden="false" customHeight="false" outlineLevel="0" collapsed="false">
      <c r="A433" s="0" t="s">
        <v>452</v>
      </c>
      <c r="B433" s="0" t="s">
        <v>437</v>
      </c>
      <c r="C433" s="0" t="n">
        <v>7600</v>
      </c>
      <c r="D433" s="7" t="n">
        <v>138642</v>
      </c>
      <c r="E433" s="8" t="n">
        <f aca="false">(C433/D433)*1000</f>
        <v>54.8174434875435</v>
      </c>
    </row>
    <row r="434" customFormat="false" ht="12.75" hidden="false" customHeight="false" outlineLevel="0" collapsed="false">
      <c r="A434" s="0" t="s">
        <v>453</v>
      </c>
      <c r="B434" s="0" t="s">
        <v>437</v>
      </c>
      <c r="C434" s="0" t="n">
        <v>3490</v>
      </c>
      <c r="D434" s="7" t="n">
        <v>77831</v>
      </c>
      <c r="E434" s="8" t="n">
        <f aca="false">(C434/D434)*1000</f>
        <v>44.840744690419</v>
      </c>
    </row>
    <row r="435" customFormat="false" ht="12.75" hidden="false" customHeight="false" outlineLevel="0" collapsed="false">
      <c r="A435" s="0" t="s">
        <v>454</v>
      </c>
      <c r="B435" s="0" t="s">
        <v>437</v>
      </c>
      <c r="C435" s="0" t="n">
        <v>3839</v>
      </c>
      <c r="D435" s="7" t="n">
        <v>64983</v>
      </c>
      <c r="E435" s="8" t="n">
        <f aca="false">(C435/D435)*1000</f>
        <v>59.0769893664497</v>
      </c>
    </row>
    <row r="436" customFormat="false" ht="12.75" hidden="false" customHeight="false" outlineLevel="0" collapsed="false">
      <c r="A436" s="0" t="s">
        <v>455</v>
      </c>
      <c r="B436" s="0" t="s">
        <v>437</v>
      </c>
      <c r="C436" s="0" t="n">
        <v>3329</v>
      </c>
      <c r="D436" s="7" t="n">
        <v>43652</v>
      </c>
      <c r="E436" s="8" t="n">
        <f aca="false">(C436/D436)*1000</f>
        <v>76.2622560249244</v>
      </c>
    </row>
    <row r="437" customFormat="false" ht="12.75" hidden="false" customHeight="false" outlineLevel="0" collapsed="false">
      <c r="A437" s="0" t="s">
        <v>456</v>
      </c>
      <c r="B437" s="0" t="s">
        <v>437</v>
      </c>
      <c r="C437" s="0" t="n">
        <v>5253</v>
      </c>
      <c r="D437" s="7" t="n">
        <v>115100</v>
      </c>
      <c r="E437" s="8" t="n">
        <f aca="false">(C437/D437)*1000</f>
        <v>45.6385751520417</v>
      </c>
    </row>
    <row r="438" customFormat="false" ht="12.75" hidden="false" customHeight="false" outlineLevel="0" collapsed="false">
      <c r="A438" s="0" t="s">
        <v>457</v>
      </c>
      <c r="B438" s="0" t="s">
        <v>437</v>
      </c>
      <c r="C438" s="0" t="n">
        <v>6121</v>
      </c>
      <c r="D438" s="7" t="n">
        <v>139805</v>
      </c>
      <c r="E438" s="8" t="n">
        <f aca="false">(C438/D438)*1000</f>
        <v>43.7824112156218</v>
      </c>
    </row>
    <row r="439" customFormat="false" ht="12.75" hidden="false" customHeight="false" outlineLevel="0" collapsed="false">
      <c r="A439" s="0" t="s">
        <v>458</v>
      </c>
      <c r="B439" s="0" t="s">
        <v>437</v>
      </c>
      <c r="C439" s="0" t="n">
        <v>6209</v>
      </c>
      <c r="D439" s="7" t="n">
        <v>64491</v>
      </c>
      <c r="E439" s="8" t="n">
        <f aca="false">(C439/D439)*1000</f>
        <v>96.2769998914577</v>
      </c>
    </row>
    <row r="440" customFormat="false" ht="12.75" hidden="false" customHeight="false" outlineLevel="0" collapsed="false">
      <c r="A440" s="0" t="s">
        <v>459</v>
      </c>
      <c r="B440" s="0" t="s">
        <v>437</v>
      </c>
      <c r="C440" s="0" t="n">
        <v>4526</v>
      </c>
      <c r="D440" s="7" t="n">
        <v>88862</v>
      </c>
      <c r="E440" s="8" t="n">
        <f aca="false">(C440/D440)*1000</f>
        <v>50.9329072044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C208" activeCellId="0" sqref="C2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4.28"/>
    <col collapsed="false" customWidth="true" hidden="false" outlineLevel="0" max="3" min="3" style="0" width="13.56"/>
    <col collapsed="false" customWidth="true" hidden="false" outlineLevel="0" max="4" min="4" style="0" width="21.13"/>
    <col collapsed="false" customWidth="true" hidden="false" outlineLevel="0" max="5" min="5" style="0" width="23.56"/>
    <col collapsed="false" customWidth="true" hidden="false" outlineLevel="0" max="6" min="6" style="1" width="11.42"/>
  </cols>
  <sheetData>
    <row r="1" s="6" customFormat="true" ht="26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/>
    </row>
    <row r="2" customFormat="false" ht="12.75" hidden="false" customHeight="false" outlineLevel="0" collapsed="false">
      <c r="A2" s="0" t="s">
        <v>266</v>
      </c>
      <c r="B2" s="0" t="s">
        <v>267</v>
      </c>
      <c r="C2" s="0" t="n">
        <v>27560</v>
      </c>
      <c r="D2" s="7" t="n">
        <v>310216</v>
      </c>
      <c r="E2" s="8" t="n">
        <f aca="false">(C2/D2)*1000</f>
        <v>88.8413234649406</v>
      </c>
    </row>
    <row r="3" customFormat="false" ht="12.75" hidden="false" customHeight="false" outlineLevel="0" collapsed="false">
      <c r="A3" s="0" t="s">
        <v>268</v>
      </c>
      <c r="B3" s="0" t="s">
        <v>267</v>
      </c>
      <c r="C3" s="0" t="n">
        <v>41212</v>
      </c>
      <c r="D3" s="7" t="n">
        <v>257821</v>
      </c>
      <c r="E3" s="8" t="n">
        <f aca="false">(C3/D3)*1000</f>
        <v>159.847335942379</v>
      </c>
    </row>
    <row r="4" customFormat="false" ht="12.75" hidden="false" customHeight="false" outlineLevel="0" collapsed="false">
      <c r="A4" s="0" t="s">
        <v>321</v>
      </c>
      <c r="B4" s="0" t="s">
        <v>322</v>
      </c>
      <c r="C4" s="0" t="n">
        <v>14712</v>
      </c>
      <c r="D4" s="7" t="n">
        <v>130976</v>
      </c>
      <c r="E4" s="8" t="n">
        <f aca="false">(C4/D4)*1000</f>
        <v>112.325922306377</v>
      </c>
    </row>
    <row r="5" customFormat="false" ht="12.75" hidden="false" customHeight="false" outlineLevel="0" collapsed="false">
      <c r="A5" s="0" t="s">
        <v>50</v>
      </c>
      <c r="B5" s="0" t="s">
        <v>51</v>
      </c>
      <c r="C5" s="0" t="n">
        <v>13051</v>
      </c>
      <c r="D5" s="7" t="n">
        <v>127238</v>
      </c>
      <c r="E5" s="8" t="n">
        <f aca="false">(C5/D5)*1000</f>
        <v>102.571558811047</v>
      </c>
    </row>
    <row r="6" customFormat="false" ht="12.75" hidden="false" customHeight="false" outlineLevel="0" collapsed="false">
      <c r="A6" s="0" t="s">
        <v>5</v>
      </c>
      <c r="B6" s="0" t="s">
        <v>6</v>
      </c>
      <c r="C6" s="0" t="n">
        <v>15082</v>
      </c>
      <c r="D6" s="7" t="n">
        <v>189717</v>
      </c>
      <c r="E6" s="8" t="n">
        <f aca="false">(C6/D6)*1000</f>
        <v>79.4973565890247</v>
      </c>
    </row>
    <row r="7" customFormat="false" ht="12.75" hidden="false" customHeight="false" outlineLevel="0" collapsed="false">
      <c r="A7" s="0" t="s">
        <v>436</v>
      </c>
      <c r="B7" s="0" t="s">
        <v>437</v>
      </c>
      <c r="C7" s="0" t="n">
        <v>3911</v>
      </c>
      <c r="D7" s="7" t="n">
        <v>107893</v>
      </c>
      <c r="E7" s="8" t="n">
        <f aca="false">(C7/D7)*1000</f>
        <v>36.2488762014218</v>
      </c>
    </row>
    <row r="8" customFormat="false" ht="12.75" hidden="false" customHeight="false" outlineLevel="0" collapsed="false">
      <c r="A8" s="0" t="s">
        <v>323</v>
      </c>
      <c r="B8" s="0" t="s">
        <v>322</v>
      </c>
      <c r="C8" s="0" t="n">
        <v>13039</v>
      </c>
      <c r="D8" s="7" t="n">
        <v>136892</v>
      </c>
      <c r="E8" s="8" t="n">
        <f aca="false">(C8/D8)*1000</f>
        <v>95.2502702860649</v>
      </c>
    </row>
    <row r="9" customFormat="false" ht="12.75" hidden="false" customHeight="false" outlineLevel="0" collapsed="false">
      <c r="A9" s="0" t="s">
        <v>395</v>
      </c>
      <c r="B9" s="0" t="s">
        <v>396</v>
      </c>
      <c r="C9" s="0" t="n">
        <v>3437</v>
      </c>
      <c r="D9" s="7" t="n">
        <v>97176</v>
      </c>
      <c r="E9" s="8" t="n">
        <f aca="false">(C9/D9)*1000</f>
        <v>35.3688153453528</v>
      </c>
    </row>
    <row r="10" customFormat="false" ht="12.75" hidden="false" customHeight="false" outlineLevel="0" collapsed="false">
      <c r="A10" s="0" t="s">
        <v>52</v>
      </c>
      <c r="B10" s="0" t="s">
        <v>51</v>
      </c>
      <c r="C10" s="0" t="n">
        <v>9061</v>
      </c>
      <c r="D10" s="7" t="n">
        <v>109367</v>
      </c>
      <c r="E10" s="8" t="n">
        <f aca="false">(C10/D10)*1000</f>
        <v>82.8494884197244</v>
      </c>
    </row>
    <row r="11" customFormat="false" ht="12.75" hidden="false" customHeight="false" outlineLevel="0" collapsed="false">
      <c r="A11" s="0" t="s">
        <v>324</v>
      </c>
      <c r="B11" s="0" t="s">
        <v>322</v>
      </c>
      <c r="C11" s="0" t="n">
        <v>11783</v>
      </c>
      <c r="D11" s="7" t="n">
        <v>126814</v>
      </c>
      <c r="E11" s="8" t="n">
        <f aca="false">(C11/D11)*1000</f>
        <v>92.9156086867381</v>
      </c>
    </row>
    <row r="12" customFormat="false" ht="12.75" hidden="false" customHeight="false" outlineLevel="0" collapsed="false">
      <c r="A12" s="0" t="s">
        <v>53</v>
      </c>
      <c r="B12" s="0" t="s">
        <v>51</v>
      </c>
      <c r="C12" s="0" t="n">
        <v>3615</v>
      </c>
      <c r="D12" s="7" t="n">
        <v>44593</v>
      </c>
      <c r="E12" s="8" t="n">
        <f aca="false">(C12/D12)*1000</f>
        <v>81.0665351064068</v>
      </c>
    </row>
    <row r="13" customFormat="false" ht="12.75" hidden="false" customHeight="false" outlineLevel="0" collapsed="false">
      <c r="A13" s="0" t="s">
        <v>54</v>
      </c>
      <c r="B13" s="0" t="s">
        <v>51</v>
      </c>
      <c r="C13" s="0" t="n">
        <v>6339</v>
      </c>
      <c r="D13" s="7" t="n">
        <v>108784</v>
      </c>
      <c r="E13" s="8" t="n">
        <f aca="false">(C13/D13)*1000</f>
        <v>58.2714369760259</v>
      </c>
    </row>
    <row r="14" customFormat="false" ht="12.75" hidden="false" customHeight="false" outlineLevel="0" collapsed="false">
      <c r="A14" s="0" t="s">
        <v>219</v>
      </c>
      <c r="B14" s="0" t="s">
        <v>220</v>
      </c>
      <c r="C14" s="0" t="n">
        <v>11327</v>
      </c>
      <c r="D14" s="7" t="n">
        <v>115176</v>
      </c>
      <c r="E14" s="8" t="n">
        <f aca="false">(C14/D14)*1000</f>
        <v>98.3451413488921</v>
      </c>
    </row>
    <row r="15" customFormat="false" ht="12.75" hidden="false" customHeight="false" outlineLevel="0" collapsed="false">
      <c r="A15" s="0" t="s">
        <v>397</v>
      </c>
      <c r="B15" s="0" t="s">
        <v>396</v>
      </c>
      <c r="C15" s="0" t="n">
        <v>2461</v>
      </c>
      <c r="D15" s="7" t="n">
        <v>73766</v>
      </c>
      <c r="E15" s="8" t="n">
        <f aca="false">(C15/D15)*1000</f>
        <v>33.3622536127755</v>
      </c>
    </row>
    <row r="16" customFormat="false" ht="12.75" hidden="false" customHeight="false" outlineLevel="0" collapsed="false">
      <c r="A16" s="0" t="s">
        <v>365</v>
      </c>
      <c r="B16" s="0" t="s">
        <v>366</v>
      </c>
      <c r="C16" s="0" t="n">
        <v>4166</v>
      </c>
      <c r="D16" s="7" t="n">
        <v>84299</v>
      </c>
      <c r="E16" s="8" t="n">
        <f aca="false">(C16/D16)*1000</f>
        <v>49.419328817661</v>
      </c>
    </row>
    <row r="17" customFormat="false" ht="12.75" hidden="false" customHeight="false" outlineLevel="0" collapsed="false">
      <c r="A17" s="0" t="s">
        <v>55</v>
      </c>
      <c r="B17" s="0" t="s">
        <v>51</v>
      </c>
      <c r="C17" s="0" t="n">
        <v>12773</v>
      </c>
      <c r="D17" s="7" t="n">
        <v>184576</v>
      </c>
      <c r="E17" s="8" t="n">
        <f aca="false">(C17/D17)*1000</f>
        <v>69.2018463938974</v>
      </c>
    </row>
    <row r="18" customFormat="false" ht="12.75" hidden="false" customHeight="false" outlineLevel="0" collapsed="false">
      <c r="A18" s="0" t="s">
        <v>56</v>
      </c>
      <c r="B18" s="0" t="s">
        <v>51</v>
      </c>
      <c r="C18" s="0" t="n">
        <v>3407</v>
      </c>
      <c r="D18" s="7" t="n">
        <v>40512</v>
      </c>
      <c r="E18" s="8" t="n">
        <f aca="false">(C18/D18)*1000</f>
        <v>84.0985387045814</v>
      </c>
    </row>
    <row r="19" customFormat="false" ht="12.75" hidden="false" customHeight="false" outlineLevel="0" collapsed="false">
      <c r="A19" s="0" t="s">
        <v>57</v>
      </c>
      <c r="B19" s="0" t="s">
        <v>51</v>
      </c>
      <c r="C19" s="0" t="n">
        <v>20124</v>
      </c>
      <c r="D19" s="7" t="n">
        <v>175406</v>
      </c>
      <c r="E19" s="8" t="n">
        <f aca="false">(C19/D19)*1000</f>
        <v>114.728116484043</v>
      </c>
    </row>
    <row r="20" customFormat="false" ht="12.75" hidden="false" customHeight="false" outlineLevel="0" collapsed="false">
      <c r="A20" s="0" t="s">
        <v>58</v>
      </c>
      <c r="B20" s="0" t="s">
        <v>51</v>
      </c>
      <c r="C20" s="0" t="n">
        <v>10110</v>
      </c>
      <c r="D20" s="7" t="n">
        <v>68703</v>
      </c>
      <c r="E20" s="8" t="n">
        <f aca="false">(C20/D20)*1000</f>
        <v>147.155146063491</v>
      </c>
    </row>
    <row r="21" customFormat="false" ht="12.75" hidden="false" customHeight="false" outlineLevel="0" collapsed="false">
      <c r="A21" s="9" t="s">
        <v>398</v>
      </c>
      <c r="B21" s="0" t="s">
        <v>396</v>
      </c>
      <c r="C21" s="0" t="n">
        <v>3414</v>
      </c>
      <c r="D21" s="7" t="n">
        <v>96826</v>
      </c>
      <c r="E21" s="8" t="n">
        <f aca="false">(C21/D21)*1000</f>
        <v>35.2591246152893</v>
      </c>
    </row>
    <row r="22" customFormat="false" ht="12.75" hidden="false" customHeight="false" outlineLevel="0" collapsed="false">
      <c r="A22" s="0" t="s">
        <v>367</v>
      </c>
      <c r="B22" s="0" t="s">
        <v>366</v>
      </c>
      <c r="C22" s="0" t="n">
        <v>5550</v>
      </c>
      <c r="D22" s="7" t="n">
        <v>132683</v>
      </c>
      <c r="E22" s="8" t="n">
        <f aca="false">(C22/D22)*1000</f>
        <v>41.8290210501722</v>
      </c>
    </row>
    <row r="23" customFormat="false" ht="12.75" hidden="false" customHeight="false" outlineLevel="0" collapsed="false">
      <c r="A23" s="0" t="s">
        <v>59</v>
      </c>
      <c r="B23" s="0" t="s">
        <v>51</v>
      </c>
      <c r="C23" s="0" t="n">
        <v>23676</v>
      </c>
      <c r="D23" s="7" t="n">
        <v>241494</v>
      </c>
      <c r="E23" s="8" t="n">
        <f aca="false">(C23/D23)*1000</f>
        <v>98.0397028497603</v>
      </c>
    </row>
    <row r="24" customFormat="false" ht="12.75" hidden="false" customHeight="false" outlineLevel="0" collapsed="false">
      <c r="A24" s="0" t="s">
        <v>60</v>
      </c>
      <c r="B24" s="0" t="s">
        <v>51</v>
      </c>
      <c r="C24" s="0" t="n">
        <v>33575</v>
      </c>
      <c r="D24" s="7" t="n">
        <v>260407</v>
      </c>
      <c r="E24" s="8" t="n">
        <f aca="false">(C24/D24)*1000</f>
        <v>128.932785985016</v>
      </c>
    </row>
    <row r="25" customFormat="false" ht="12.75" hidden="false" customHeight="false" outlineLevel="0" collapsed="false">
      <c r="A25" s="0" t="s">
        <v>221</v>
      </c>
      <c r="B25" s="0" t="s">
        <v>220</v>
      </c>
      <c r="C25" s="0" t="n">
        <v>14702</v>
      </c>
      <c r="D25" s="7" t="n">
        <v>190110</v>
      </c>
      <c r="E25" s="8" t="n">
        <f aca="false">(C25/D25)*1000</f>
        <v>77.334174951344</v>
      </c>
    </row>
    <row r="26" customFormat="false" ht="12.75" hidden="false" customHeight="false" outlineLevel="0" collapsed="false">
      <c r="A26" s="0" t="s">
        <v>200</v>
      </c>
      <c r="B26" s="0" t="s">
        <v>201</v>
      </c>
      <c r="C26" s="0" t="n">
        <v>11924</v>
      </c>
      <c r="D26" s="7" t="n">
        <v>119905</v>
      </c>
      <c r="E26" s="8" t="n">
        <f aca="false">(C26/D26)*1000</f>
        <v>99.4453942704641</v>
      </c>
    </row>
    <row r="27" customFormat="false" ht="12.75" hidden="false" customHeight="false" outlineLevel="0" collapsed="false">
      <c r="A27" s="0" t="s">
        <v>325</v>
      </c>
      <c r="B27" s="0" t="s">
        <v>322</v>
      </c>
      <c r="C27" s="0" t="n">
        <v>15040</v>
      </c>
      <c r="D27" s="7" t="n">
        <v>135061</v>
      </c>
      <c r="E27" s="8" t="n">
        <f aca="false">(C27/D27)*1000</f>
        <v>111.357090499848</v>
      </c>
    </row>
    <row r="28" customFormat="false" ht="12.75" hidden="false" customHeight="false" outlineLevel="0" collapsed="false">
      <c r="A28" s="0" t="s">
        <v>61</v>
      </c>
      <c r="B28" s="0" t="s">
        <v>51</v>
      </c>
      <c r="C28" s="0" t="n">
        <v>7590</v>
      </c>
      <c r="D28" s="7" t="n">
        <v>108607</v>
      </c>
      <c r="E28" s="8" t="n">
        <f aca="false">(C28/D28)*1000</f>
        <v>69.8849982045356</v>
      </c>
    </row>
    <row r="29" customFormat="false" ht="12.75" hidden="false" customHeight="false" outlineLevel="0" collapsed="false">
      <c r="A29" s="0" t="s">
        <v>326</v>
      </c>
      <c r="B29" s="0" t="s">
        <v>322</v>
      </c>
      <c r="C29" s="0" t="n">
        <v>14902</v>
      </c>
      <c r="D29" s="7" t="n">
        <v>158746</v>
      </c>
      <c r="E29" s="8" t="n">
        <f aca="false">(C29/D29)*1000</f>
        <v>93.8732314515011</v>
      </c>
    </row>
    <row r="30" customFormat="false" ht="12.75" hidden="false" customHeight="false" outlineLevel="0" collapsed="false">
      <c r="A30" s="0" t="s">
        <v>62</v>
      </c>
      <c r="B30" s="0" t="s">
        <v>51</v>
      </c>
      <c r="C30" s="0" t="n">
        <v>15813</v>
      </c>
      <c r="D30" s="7" t="n">
        <v>119678</v>
      </c>
      <c r="E30" s="8" t="n">
        <f aca="false">(C30/D30)*1000</f>
        <v>132.129547619446</v>
      </c>
    </row>
    <row r="31" customFormat="false" ht="12.75" hidden="false" customHeight="false" outlineLevel="0" collapsed="false">
      <c r="A31" s="0" t="s">
        <v>7</v>
      </c>
      <c r="B31" s="0" t="s">
        <v>6</v>
      </c>
      <c r="C31" s="0" t="n">
        <v>7912</v>
      </c>
      <c r="D31" s="7" t="n">
        <v>54301</v>
      </c>
      <c r="E31" s="8" t="n">
        <f aca="false">(C31/D31)*1000</f>
        <v>145.706340583046</v>
      </c>
    </row>
    <row r="32" customFormat="false" ht="12.75" hidden="false" customHeight="false" outlineLevel="0" collapsed="false">
      <c r="A32" s="0" t="s">
        <v>63</v>
      </c>
      <c r="B32" s="0" t="s">
        <v>51</v>
      </c>
      <c r="C32" s="0" t="n">
        <v>11331</v>
      </c>
      <c r="D32" s="7" t="n">
        <v>144831</v>
      </c>
      <c r="E32" s="8" t="n">
        <f aca="false">(C32/D32)*1000</f>
        <v>78.2360130082648</v>
      </c>
    </row>
    <row r="33" customFormat="false" ht="12.75" hidden="false" customHeight="false" outlineLevel="0" collapsed="false">
      <c r="A33" s="0" t="s">
        <v>64</v>
      </c>
      <c r="B33" s="0" t="s">
        <v>51</v>
      </c>
      <c r="C33" s="0" t="n">
        <v>10527</v>
      </c>
      <c r="D33" s="7" t="n">
        <v>70026</v>
      </c>
      <c r="E33" s="8" t="n">
        <f aca="false">(C33/D33)*1000</f>
        <v>150.329877474081</v>
      </c>
    </row>
    <row r="34" customFormat="false" ht="12.75" hidden="false" customHeight="false" outlineLevel="0" collapsed="false">
      <c r="A34" s="0" t="s">
        <v>149</v>
      </c>
      <c r="B34" s="0" t="s">
        <v>150</v>
      </c>
      <c r="C34" s="0" t="n">
        <v>11385</v>
      </c>
      <c r="D34" s="7" t="n">
        <v>175861</v>
      </c>
      <c r="E34" s="8" t="n">
        <f aca="false">(C34/D34)*1000</f>
        <v>64.73862880343</v>
      </c>
    </row>
    <row r="35" customFormat="false" ht="12.75" hidden="false" customHeight="false" outlineLevel="0" collapsed="false">
      <c r="A35" s="0" t="s">
        <v>368</v>
      </c>
      <c r="B35" s="0" t="s">
        <v>366</v>
      </c>
      <c r="C35" s="0" t="n">
        <v>7743</v>
      </c>
      <c r="D35" s="7" t="n">
        <v>151113</v>
      </c>
      <c r="E35" s="8" t="n">
        <f aca="false">(C35/D35)*1000</f>
        <v>51.2398006789621</v>
      </c>
    </row>
    <row r="36" customFormat="false" ht="12.75" hidden="false" customHeight="false" outlineLevel="0" collapsed="false">
      <c r="A36" s="0" t="s">
        <v>65</v>
      </c>
      <c r="B36" s="0" t="s">
        <v>51</v>
      </c>
      <c r="C36" s="0" t="n">
        <v>11409</v>
      </c>
      <c r="D36" s="7" t="n">
        <v>109219</v>
      </c>
      <c r="E36" s="8" t="n">
        <f aca="false">(C36/D36)*1000</f>
        <v>104.459846729965</v>
      </c>
    </row>
    <row r="37" customFormat="false" ht="12.75" hidden="false" customHeight="false" outlineLevel="0" collapsed="false">
      <c r="A37" s="0" t="s">
        <v>66</v>
      </c>
      <c r="B37" s="0" t="s">
        <v>51</v>
      </c>
      <c r="C37" s="0" t="n">
        <v>10424</v>
      </c>
      <c r="D37" s="7" t="n">
        <v>74548</v>
      </c>
      <c r="E37" s="8" t="n">
        <f aca="false">(C37/D37)*1000</f>
        <v>139.829371679991</v>
      </c>
    </row>
    <row r="38" customFormat="false" ht="12.75" hidden="false" customHeight="false" outlineLevel="0" collapsed="false">
      <c r="A38" s="0" t="s">
        <v>67</v>
      </c>
      <c r="B38" s="0" t="s">
        <v>51</v>
      </c>
      <c r="C38" s="0" t="n">
        <v>10514</v>
      </c>
      <c r="D38" s="7" t="n">
        <v>102177</v>
      </c>
      <c r="E38" s="8" t="n">
        <f aca="false">(C38/D38)*1000</f>
        <v>102.89986983372</v>
      </c>
    </row>
    <row r="39" customFormat="false" ht="12.75" hidden="false" customHeight="false" outlineLevel="0" collapsed="false">
      <c r="A39" s="0" t="s">
        <v>173</v>
      </c>
      <c r="B39" s="0" t="s">
        <v>174</v>
      </c>
      <c r="C39" s="0" t="n">
        <v>30053</v>
      </c>
      <c r="D39" s="7" t="n">
        <v>266316</v>
      </c>
      <c r="E39" s="8" t="n">
        <f aca="false">(C39/D39)*1000</f>
        <v>112.847143994353</v>
      </c>
    </row>
    <row r="40" customFormat="false" ht="12.75" hidden="false" customHeight="false" outlineLevel="0" collapsed="false">
      <c r="A40" s="0" t="s">
        <v>147</v>
      </c>
      <c r="B40" s="0" t="s">
        <v>148</v>
      </c>
      <c r="C40" s="0" t="n">
        <v>500867</v>
      </c>
      <c r="D40" s="7" t="n">
        <v>3387828</v>
      </c>
      <c r="E40" s="8" t="n">
        <f aca="false">(C40/D40)*1000</f>
        <v>147.843101833977</v>
      </c>
    </row>
    <row r="41" customFormat="false" ht="12.75" hidden="false" customHeight="false" outlineLevel="0" collapsed="false">
      <c r="A41" s="9" t="s">
        <v>399</v>
      </c>
      <c r="B41" s="0" t="s">
        <v>396</v>
      </c>
      <c r="C41" s="0" t="n">
        <v>1975</v>
      </c>
      <c r="D41" s="7" t="n">
        <v>66361</v>
      </c>
      <c r="E41" s="8" t="n">
        <f aca="false">(C41/D41)*1000</f>
        <v>29.7614562770302</v>
      </c>
    </row>
    <row r="42" customFormat="false" ht="12.75" hidden="false" customHeight="false" outlineLevel="0" collapsed="false">
      <c r="A42" s="0" t="s">
        <v>327</v>
      </c>
      <c r="B42" s="0" t="s">
        <v>322</v>
      </c>
      <c r="C42" s="0" t="n">
        <v>11168</v>
      </c>
      <c r="D42" s="7" t="n">
        <v>114389</v>
      </c>
      <c r="E42" s="8" t="n">
        <f aca="false">(C42/D42)*1000</f>
        <v>97.6317652921172</v>
      </c>
    </row>
    <row r="43" customFormat="false" ht="12.75" hidden="false" customHeight="false" outlineLevel="0" collapsed="false">
      <c r="A43" s="0" t="s">
        <v>8</v>
      </c>
      <c r="B43" s="0" t="s">
        <v>6</v>
      </c>
      <c r="C43" s="0" t="n">
        <v>14129</v>
      </c>
      <c r="D43" s="7" t="n">
        <v>187885</v>
      </c>
      <c r="E43" s="8" t="n">
        <f aca="false">(C43/D43)*1000</f>
        <v>75.2002554754238</v>
      </c>
    </row>
    <row r="44" customFormat="false" ht="12.75" hidden="false" customHeight="false" outlineLevel="0" collapsed="false">
      <c r="A44" s="0" t="s">
        <v>269</v>
      </c>
      <c r="B44" s="0" t="s">
        <v>267</v>
      </c>
      <c r="C44" s="0" t="n">
        <v>39377</v>
      </c>
      <c r="D44" s="7" t="n">
        <v>328012</v>
      </c>
      <c r="E44" s="8" t="n">
        <f aca="false">(C44/D44)*1000</f>
        <v>120.04743728888</v>
      </c>
    </row>
    <row r="45" customFormat="false" ht="12.75" hidden="false" customHeight="false" outlineLevel="0" collapsed="false">
      <c r="A45" s="0" t="s">
        <v>328</v>
      </c>
      <c r="B45" s="0" t="s">
        <v>322</v>
      </c>
      <c r="C45" s="0" t="n">
        <v>6722</v>
      </c>
      <c r="D45" s="7" t="n">
        <v>88755</v>
      </c>
      <c r="E45" s="8" t="n">
        <f aca="false">(C45/D45)*1000</f>
        <v>75.7365782209453</v>
      </c>
    </row>
    <row r="46" customFormat="false" ht="12.75" hidden="false" customHeight="false" outlineLevel="0" collapsed="false">
      <c r="A46" s="0" t="s">
        <v>329</v>
      </c>
      <c r="B46" s="0" t="s">
        <v>322</v>
      </c>
      <c r="C46" s="0" t="n">
        <v>7673</v>
      </c>
      <c r="D46" s="7" t="n">
        <v>95762</v>
      </c>
      <c r="E46" s="8" t="n">
        <f aca="false">(C46/D46)*1000</f>
        <v>80.1257283682463</v>
      </c>
    </row>
    <row r="47" customFormat="false" ht="12.75" hidden="false" customHeight="false" outlineLevel="0" collapsed="false">
      <c r="A47" s="0" t="s">
        <v>400</v>
      </c>
      <c r="B47" s="0" t="s">
        <v>396</v>
      </c>
      <c r="C47" s="0" t="n">
        <v>3959</v>
      </c>
      <c r="D47" s="7" t="n">
        <v>100893</v>
      </c>
      <c r="E47" s="8" t="n">
        <f aca="false">(C47/D47)*1000</f>
        <v>39.2395904572171</v>
      </c>
    </row>
    <row r="48" customFormat="false" ht="12.75" hidden="false" customHeight="false" outlineLevel="0" collapsed="false">
      <c r="A48" s="0" t="s">
        <v>9</v>
      </c>
      <c r="B48" s="0" t="s">
        <v>6</v>
      </c>
      <c r="C48" s="0" t="n">
        <v>45127</v>
      </c>
      <c r="D48" s="7" t="n">
        <v>372113</v>
      </c>
      <c r="E48" s="8" t="n">
        <f aca="false">(C48/D48)*1000</f>
        <v>121.272301693303</v>
      </c>
    </row>
    <row r="49" customFormat="false" ht="12.75" hidden="false" customHeight="false" outlineLevel="0" collapsed="false">
      <c r="A49" s="0" t="s">
        <v>270</v>
      </c>
      <c r="B49" s="0" t="s">
        <v>267</v>
      </c>
      <c r="C49" s="0" t="n">
        <v>44503</v>
      </c>
      <c r="D49" s="7" t="n">
        <v>388179</v>
      </c>
      <c r="E49" s="8" t="n">
        <f aca="false">(C49/D49)*1000</f>
        <v>114.645563000574</v>
      </c>
    </row>
    <row r="50" customFormat="false" ht="12.75" hidden="false" customHeight="false" outlineLevel="0" collapsed="false">
      <c r="A50" s="0" t="s">
        <v>10</v>
      </c>
      <c r="B50" s="0" t="s">
        <v>6</v>
      </c>
      <c r="C50" s="0" t="n">
        <v>23703</v>
      </c>
      <c r="D50" s="7" t="n">
        <v>204392</v>
      </c>
      <c r="E50" s="8" t="n">
        <f aca="false">(C50/D50)*1000</f>
        <v>115.968335355591</v>
      </c>
    </row>
    <row r="51" customFormat="false" ht="12.75" hidden="false" customHeight="false" outlineLevel="0" collapsed="false">
      <c r="A51" s="0" t="s">
        <v>271</v>
      </c>
      <c r="B51" s="0" t="s">
        <v>267</v>
      </c>
      <c r="C51" s="0" t="n">
        <v>75278</v>
      </c>
      <c r="D51" s="7" t="n">
        <v>311938</v>
      </c>
      <c r="E51" s="8" t="n">
        <f aca="false">(C51/D51)*1000</f>
        <v>241.323596355686</v>
      </c>
    </row>
    <row r="52" customFormat="false" ht="12.75" hidden="false" customHeight="false" outlineLevel="0" collapsed="false">
      <c r="A52" s="0" t="s">
        <v>401</v>
      </c>
      <c r="B52" s="0" t="s">
        <v>396</v>
      </c>
      <c r="C52" s="0" t="n">
        <v>2189</v>
      </c>
      <c r="D52" s="7" t="n">
        <v>76479</v>
      </c>
      <c r="E52" s="8" t="n">
        <f aca="false">(C52/D52)*1000</f>
        <v>28.622236169406</v>
      </c>
    </row>
    <row r="53" customFormat="false" ht="12.75" hidden="false" customHeight="false" outlineLevel="0" collapsed="false">
      <c r="A53" s="0" t="s">
        <v>272</v>
      </c>
      <c r="B53" s="0" t="s">
        <v>267</v>
      </c>
      <c r="C53" s="0" t="n">
        <v>35372</v>
      </c>
      <c r="D53" s="7" t="n">
        <v>367457</v>
      </c>
      <c r="E53" s="8" t="n">
        <f aca="false">(C53/D53)*1000</f>
        <v>96.2616033984929</v>
      </c>
    </row>
    <row r="54" customFormat="false" ht="12.75" hidden="false" customHeight="false" outlineLevel="0" collapsed="false">
      <c r="A54" s="0" t="s">
        <v>273</v>
      </c>
      <c r="B54" s="0" t="s">
        <v>267</v>
      </c>
      <c r="C54" s="0" t="n">
        <v>9022</v>
      </c>
      <c r="D54" s="7" t="n">
        <v>119910</v>
      </c>
      <c r="E54" s="8" t="n">
        <f aca="false">(C54/D54)*1000</f>
        <v>75.2397631557001</v>
      </c>
    </row>
    <row r="55" customFormat="false" ht="12.75" hidden="false" customHeight="false" outlineLevel="0" collapsed="false">
      <c r="A55" s="0" t="s">
        <v>151</v>
      </c>
      <c r="B55" s="0" t="s">
        <v>150</v>
      </c>
      <c r="C55" s="0" t="n">
        <v>4143</v>
      </c>
      <c r="D55" s="7" t="n">
        <v>74875</v>
      </c>
      <c r="E55" s="8" t="n">
        <f aca="false">(C55/D55)*1000</f>
        <v>55.3322203672788</v>
      </c>
    </row>
    <row r="56" customFormat="false" ht="12.75" hidden="false" customHeight="false" outlineLevel="0" collapsed="false">
      <c r="A56" s="0" t="s">
        <v>222</v>
      </c>
      <c r="B56" s="0" t="s">
        <v>220</v>
      </c>
      <c r="C56" s="0" t="n">
        <v>31613</v>
      </c>
      <c r="D56" s="7" t="n">
        <v>245872</v>
      </c>
      <c r="E56" s="8" t="n">
        <f aca="false">(C56/D56)*1000</f>
        <v>128.575030910392</v>
      </c>
    </row>
    <row r="57" customFormat="false" ht="12.75" hidden="false" customHeight="false" outlineLevel="0" collapsed="false">
      <c r="A57" s="0" t="s">
        <v>11</v>
      </c>
      <c r="B57" s="0" t="s">
        <v>6</v>
      </c>
      <c r="C57" s="0" t="n">
        <v>27515</v>
      </c>
      <c r="D57" s="7" t="n">
        <v>248400</v>
      </c>
      <c r="E57" s="8" t="n">
        <f aca="false">(C57/D57)*1000</f>
        <v>110.768921095008</v>
      </c>
    </row>
    <row r="58" customFormat="false" ht="12.75" hidden="false" customHeight="false" outlineLevel="0" collapsed="false">
      <c r="A58" s="0" t="s">
        <v>168</v>
      </c>
      <c r="B58" s="0" t="s">
        <v>169</v>
      </c>
      <c r="C58" s="0" t="n">
        <v>63838</v>
      </c>
      <c r="D58" s="7" t="n">
        <v>545932</v>
      </c>
      <c r="E58" s="8" t="n">
        <f aca="false">(C58/D58)*1000</f>
        <v>116.933977125356</v>
      </c>
    </row>
    <row r="59" customFormat="false" ht="12.75" hidden="false" customHeight="false" outlineLevel="0" collapsed="false">
      <c r="A59" s="0" t="s">
        <v>170</v>
      </c>
      <c r="B59" s="0" t="s">
        <v>169</v>
      </c>
      <c r="C59" s="0" t="n">
        <v>7875</v>
      </c>
      <c r="D59" s="7" t="n">
        <v>117281</v>
      </c>
      <c r="E59" s="8" t="n">
        <f aca="false">(C59/D59)*1000</f>
        <v>67.1464261048252</v>
      </c>
    </row>
    <row r="60" customFormat="false" ht="12.75" hidden="false" customHeight="false" outlineLevel="0" collapsed="false">
      <c r="A60" s="0" t="s">
        <v>402</v>
      </c>
      <c r="B60" s="0" t="s">
        <v>396</v>
      </c>
      <c r="C60" s="0" t="n">
        <v>5190</v>
      </c>
      <c r="D60" s="7" t="n">
        <v>135812</v>
      </c>
      <c r="E60" s="8" t="n">
        <f aca="false">(C60/D60)*1000</f>
        <v>38.2145907578123</v>
      </c>
    </row>
    <row r="61" customFormat="false" ht="12.75" hidden="false" customHeight="false" outlineLevel="0" collapsed="false">
      <c r="A61" s="0" t="s">
        <v>12</v>
      </c>
      <c r="B61" s="0" t="s">
        <v>6</v>
      </c>
      <c r="C61" s="0" t="n">
        <v>13205</v>
      </c>
      <c r="D61" s="7" t="n">
        <v>161530</v>
      </c>
      <c r="E61" s="8" t="n">
        <f aca="false">(C61/D61)*1000</f>
        <v>81.7495202129636</v>
      </c>
    </row>
    <row r="62" customFormat="false" ht="12.75" hidden="false" customHeight="false" outlineLevel="0" collapsed="false">
      <c r="A62" s="0" t="s">
        <v>223</v>
      </c>
      <c r="B62" s="0" t="s">
        <v>220</v>
      </c>
      <c r="C62" s="0" t="n">
        <v>15800</v>
      </c>
      <c r="D62" s="7" t="n">
        <v>182737</v>
      </c>
      <c r="E62" s="8" t="n">
        <f aca="false">(C62/D62)*1000</f>
        <v>86.4630589316887</v>
      </c>
    </row>
    <row r="63" customFormat="false" ht="12.75" hidden="false" customHeight="false" outlineLevel="0" collapsed="false">
      <c r="A63" s="0" t="s">
        <v>68</v>
      </c>
      <c r="B63" s="0" t="s">
        <v>51</v>
      </c>
      <c r="C63" s="0" t="n">
        <v>8151</v>
      </c>
      <c r="D63" s="7" t="n">
        <v>131306</v>
      </c>
      <c r="E63" s="8" t="n">
        <f aca="false">(C63/D63)*1000</f>
        <v>62.076371224468</v>
      </c>
    </row>
    <row r="64" customFormat="false" ht="12.75" hidden="false" customHeight="false" outlineLevel="0" collapsed="false">
      <c r="A64" s="0" t="s">
        <v>369</v>
      </c>
      <c r="B64" s="0" t="s">
        <v>366</v>
      </c>
      <c r="C64" s="0" t="n">
        <v>21020</v>
      </c>
      <c r="D64" s="7" t="n">
        <v>248365</v>
      </c>
      <c r="E64" s="8" t="n">
        <f aca="false">(C64/D64)*1000</f>
        <v>84.6335031103416</v>
      </c>
    </row>
    <row r="65" customFormat="false" ht="12.75" hidden="false" customHeight="false" outlineLevel="0" collapsed="false">
      <c r="A65" s="0" t="s">
        <v>370</v>
      </c>
      <c r="B65" s="0" t="s">
        <v>366</v>
      </c>
      <c r="C65" s="0" t="n">
        <v>6708</v>
      </c>
      <c r="D65" s="7" t="n">
        <v>135923</v>
      </c>
      <c r="E65" s="8" t="n">
        <f aca="false">(C65/D65)*1000</f>
        <v>49.3514710534641</v>
      </c>
    </row>
    <row r="66" customFormat="false" ht="12.75" hidden="false" customHeight="false" outlineLevel="0" collapsed="false">
      <c r="A66" s="0" t="s">
        <v>224</v>
      </c>
      <c r="B66" s="0" t="s">
        <v>220</v>
      </c>
      <c r="C66" s="0" t="n">
        <v>9727</v>
      </c>
      <c r="D66" s="7" t="n">
        <v>154804</v>
      </c>
      <c r="E66" s="8" t="n">
        <f aca="false">(C66/D66)*1000</f>
        <v>62.8342936875016</v>
      </c>
    </row>
    <row r="67" customFormat="false" ht="12.75" hidden="false" customHeight="false" outlineLevel="0" collapsed="false">
      <c r="A67" s="0" t="s">
        <v>69</v>
      </c>
      <c r="B67" s="0" t="s">
        <v>51</v>
      </c>
      <c r="C67" s="0" t="n">
        <v>5801</v>
      </c>
      <c r="D67" s="7" t="n">
        <v>91785</v>
      </c>
      <c r="E67" s="8" t="n">
        <f aca="false">(C67/D67)*1000</f>
        <v>63.2020482649671</v>
      </c>
    </row>
    <row r="68" customFormat="false" ht="12.75" hidden="false" customHeight="false" outlineLevel="0" collapsed="false">
      <c r="A68" s="0" t="s">
        <v>70</v>
      </c>
      <c r="B68" s="0" t="s">
        <v>51</v>
      </c>
      <c r="C68" s="0" t="n">
        <v>5123</v>
      </c>
      <c r="D68" s="7" t="n">
        <v>42082</v>
      </c>
      <c r="E68" s="8" t="n">
        <f aca="false">(C68/D68)*1000</f>
        <v>121.738510527066</v>
      </c>
    </row>
    <row r="69" customFormat="false" ht="12.75" hidden="false" customHeight="false" outlineLevel="0" collapsed="false">
      <c r="A69" s="0" t="s">
        <v>330</v>
      </c>
      <c r="B69" s="0" t="s">
        <v>322</v>
      </c>
      <c r="C69" s="0" t="n">
        <v>6586</v>
      </c>
      <c r="D69" s="7" t="n">
        <v>66067</v>
      </c>
      <c r="E69" s="8" t="n">
        <f aca="false">(C69/D69)*1000</f>
        <v>99.6866817019087</v>
      </c>
    </row>
    <row r="70" customFormat="false" ht="12.75" hidden="false" customHeight="false" outlineLevel="0" collapsed="false">
      <c r="A70" s="0" t="s">
        <v>274</v>
      </c>
      <c r="B70" s="0" t="s">
        <v>267</v>
      </c>
      <c r="C70" s="0" t="n">
        <v>20020</v>
      </c>
      <c r="D70" s="7" t="n">
        <v>220984</v>
      </c>
      <c r="E70" s="8" t="n">
        <f aca="false">(C70/D70)*1000</f>
        <v>90.5947941932448</v>
      </c>
    </row>
    <row r="71" customFormat="false" ht="12.75" hidden="false" customHeight="false" outlineLevel="0" collapsed="false">
      <c r="A71" s="0" t="s">
        <v>152</v>
      </c>
      <c r="B71" s="0" t="s">
        <v>150</v>
      </c>
      <c r="C71" s="0" t="n">
        <v>7505</v>
      </c>
      <c r="D71" s="7" t="n">
        <v>106415</v>
      </c>
      <c r="E71" s="8" t="n">
        <f aca="false">(C71/D71)*1000</f>
        <v>70.5257717427054</v>
      </c>
    </row>
    <row r="72" customFormat="false" ht="12.75" hidden="false" customHeight="false" outlineLevel="0" collapsed="false">
      <c r="A72" s="0" t="s">
        <v>225</v>
      </c>
      <c r="B72" s="0" t="s">
        <v>220</v>
      </c>
      <c r="C72" s="0" t="n">
        <v>12577</v>
      </c>
      <c r="D72" s="7" t="n">
        <v>206308</v>
      </c>
      <c r="E72" s="8" t="n">
        <f aca="false">(C72/D72)*1000</f>
        <v>60.9622506155845</v>
      </c>
    </row>
    <row r="73" customFormat="false" ht="12.75" hidden="false" customHeight="false" outlineLevel="0" collapsed="false">
      <c r="A73" s="0" t="s">
        <v>71</v>
      </c>
      <c r="B73" s="0" t="s">
        <v>51</v>
      </c>
      <c r="C73" s="0" t="n">
        <v>14575</v>
      </c>
      <c r="D73" s="7" t="n">
        <v>133480</v>
      </c>
      <c r="E73" s="8" t="n">
        <f aca="false">(C73/D73)*1000</f>
        <v>109.19238837279</v>
      </c>
    </row>
    <row r="74" customFormat="false" ht="12.75" hidden="false" customHeight="false" outlineLevel="0" collapsed="false">
      <c r="A74" s="0" t="s">
        <v>153</v>
      </c>
      <c r="B74" s="0" t="s">
        <v>150</v>
      </c>
      <c r="C74" s="0" t="n">
        <v>11295</v>
      </c>
      <c r="D74" s="7" t="n">
        <v>161179</v>
      </c>
      <c r="E74" s="8" t="n">
        <f aca="false">(C74/D74)*1000</f>
        <v>70.0773673989788</v>
      </c>
    </row>
    <row r="75" customFormat="false" ht="12.75" hidden="false" customHeight="false" outlineLevel="0" collapsed="false">
      <c r="A75" s="0" t="s">
        <v>175</v>
      </c>
      <c r="B75" s="0" t="s">
        <v>174</v>
      </c>
      <c r="C75" s="0" t="n">
        <v>27085</v>
      </c>
      <c r="D75" s="7" t="n">
        <v>140078</v>
      </c>
      <c r="E75" s="8" t="n">
        <f aca="false">(C75/D75)*1000</f>
        <v>193.356558488842</v>
      </c>
    </row>
    <row r="76" customFormat="false" ht="12.75" hidden="false" customHeight="false" outlineLevel="0" collapsed="false">
      <c r="A76" s="0" t="s">
        <v>176</v>
      </c>
      <c r="B76" s="0" t="s">
        <v>174</v>
      </c>
      <c r="C76" s="0" t="n">
        <v>35887</v>
      </c>
      <c r="D76" s="7" t="n">
        <v>290915</v>
      </c>
      <c r="E76" s="8" t="n">
        <f aca="false">(C76/D76)*1000</f>
        <v>123.359056769159</v>
      </c>
    </row>
    <row r="77" customFormat="false" ht="12.75" hidden="false" customHeight="false" outlineLevel="0" collapsed="false">
      <c r="A77" s="0" t="s">
        <v>331</v>
      </c>
      <c r="B77" s="0" t="s">
        <v>322</v>
      </c>
      <c r="C77" s="0" t="n">
        <v>7113</v>
      </c>
      <c r="D77" s="7" t="n">
        <v>63934</v>
      </c>
      <c r="E77" s="8" t="n">
        <f aca="false">(C77/D77)*1000</f>
        <v>111.255357086996</v>
      </c>
    </row>
    <row r="78" customFormat="false" ht="12.75" hidden="false" customHeight="false" outlineLevel="0" collapsed="false">
      <c r="A78" s="0" t="s">
        <v>72</v>
      </c>
      <c r="B78" s="0" t="s">
        <v>51</v>
      </c>
      <c r="C78" s="0" t="n">
        <v>11013</v>
      </c>
      <c r="D78" s="7" t="n">
        <v>117284</v>
      </c>
      <c r="E78" s="8" t="n">
        <f aca="false">(C78/D78)*1000</f>
        <v>93.9002762525153</v>
      </c>
    </row>
    <row r="79" customFormat="false" ht="12.75" hidden="false" customHeight="false" outlineLevel="0" collapsed="false">
      <c r="A79" s="0" t="s">
        <v>371</v>
      </c>
      <c r="B79" s="0" t="s">
        <v>366</v>
      </c>
      <c r="C79" s="0" t="n">
        <v>6412</v>
      </c>
      <c r="D79" s="7" t="n">
        <v>124271</v>
      </c>
      <c r="E79" s="8" t="n">
        <f aca="false">(C79/D79)*1000</f>
        <v>51.5969131977694</v>
      </c>
    </row>
    <row r="80" customFormat="false" ht="12.75" hidden="false" customHeight="false" outlineLevel="0" collapsed="false">
      <c r="A80" s="0" t="s">
        <v>226</v>
      </c>
      <c r="B80" s="0" t="s">
        <v>220</v>
      </c>
      <c r="C80" s="0" t="n">
        <v>5595</v>
      </c>
      <c r="D80" s="7" t="n">
        <v>76094</v>
      </c>
      <c r="E80" s="8" t="n">
        <f aca="false">(C80/D80)*1000</f>
        <v>73.5274791704997</v>
      </c>
    </row>
    <row r="81" customFormat="false" ht="12.75" hidden="false" customHeight="false" outlineLevel="0" collapsed="false">
      <c r="A81" s="0" t="s">
        <v>202</v>
      </c>
      <c r="B81" s="0" t="s">
        <v>201</v>
      </c>
      <c r="C81" s="0" t="n">
        <v>2194</v>
      </c>
      <c r="D81" s="7" t="n">
        <v>88277</v>
      </c>
      <c r="E81" s="8" t="n">
        <f aca="false">(C81/D81)*1000</f>
        <v>24.8535858717446</v>
      </c>
    </row>
    <row r="82" customFormat="false" ht="12.75" hidden="false" customHeight="false" outlineLevel="0" collapsed="false">
      <c r="A82" s="0" t="s">
        <v>403</v>
      </c>
      <c r="B82" s="0" t="s">
        <v>396</v>
      </c>
      <c r="C82" s="0" t="n">
        <v>4381</v>
      </c>
      <c r="D82" s="7" t="n">
        <v>77393</v>
      </c>
      <c r="E82" s="8" t="n">
        <f aca="false">(C82/D82)*1000</f>
        <v>56.6071866964713</v>
      </c>
    </row>
    <row r="83" customFormat="false" ht="12.75" hidden="false" customHeight="false" outlineLevel="0" collapsed="false">
      <c r="A83" s="0" t="s">
        <v>227</v>
      </c>
      <c r="B83" s="0" t="s">
        <v>220</v>
      </c>
      <c r="C83" s="0" t="n">
        <v>20865</v>
      </c>
      <c r="D83" s="7" t="n">
        <v>215273</v>
      </c>
      <c r="E83" s="8" t="n">
        <f aca="false">(C83/D83)*1000</f>
        <v>96.9234413976672</v>
      </c>
    </row>
    <row r="84" customFormat="false" ht="12.75" hidden="false" customHeight="false" outlineLevel="0" collapsed="false">
      <c r="A84" s="0" t="s">
        <v>73</v>
      </c>
      <c r="B84" s="0" t="s">
        <v>51</v>
      </c>
      <c r="C84" s="0" t="n">
        <v>7767</v>
      </c>
      <c r="D84" s="7" t="n">
        <v>95626</v>
      </c>
      <c r="E84" s="8" t="n">
        <f aca="false">(C84/D84)*1000</f>
        <v>81.2226800242612</v>
      </c>
    </row>
    <row r="85" customFormat="false" ht="12.75" hidden="false" customHeight="false" outlineLevel="0" collapsed="false">
      <c r="A85" s="0" t="s">
        <v>74</v>
      </c>
      <c r="B85" s="0" t="s">
        <v>51</v>
      </c>
      <c r="C85" s="0" t="n">
        <v>6677</v>
      </c>
      <c r="D85" s="7" t="n">
        <v>92081</v>
      </c>
      <c r="E85" s="8" t="n">
        <f aca="false">(C85/D85)*1000</f>
        <v>72.5122446541632</v>
      </c>
    </row>
    <row r="86" customFormat="false" ht="12.75" hidden="false" customHeight="false" outlineLevel="0" collapsed="false">
      <c r="A86" s="0" t="s">
        <v>420</v>
      </c>
      <c r="B86" s="0" t="s">
        <v>421</v>
      </c>
      <c r="C86" s="0" t="n">
        <v>11459</v>
      </c>
      <c r="D86" s="7" t="n">
        <v>137398</v>
      </c>
      <c r="E86" s="8" t="n">
        <f aca="false">(C86/D86)*1000</f>
        <v>83.400049491259</v>
      </c>
    </row>
    <row r="87" customFormat="false" ht="12.75" hidden="false" customHeight="false" outlineLevel="0" collapsed="false">
      <c r="A87" s="0" t="s">
        <v>372</v>
      </c>
      <c r="B87" s="0" t="s">
        <v>366</v>
      </c>
      <c r="C87" s="0" t="n">
        <v>3211</v>
      </c>
      <c r="D87" s="7" t="n">
        <v>73379</v>
      </c>
      <c r="E87" s="8" t="n">
        <f aca="false">(C87/D87)*1000</f>
        <v>43.7591136428679</v>
      </c>
    </row>
    <row r="88" customFormat="false" ht="12.75" hidden="false" customHeight="false" outlineLevel="0" collapsed="false">
      <c r="A88" s="0" t="s">
        <v>75</v>
      </c>
      <c r="B88" s="0" t="s">
        <v>51</v>
      </c>
      <c r="C88" s="0" t="n">
        <v>9249</v>
      </c>
      <c r="D88" s="7" t="n">
        <v>131141</v>
      </c>
      <c r="E88" s="8" t="n">
        <f aca="false">(C88/D88)*1000</f>
        <v>70.5271425412342</v>
      </c>
    </row>
    <row r="89" customFormat="false" ht="12.75" hidden="false" customHeight="false" outlineLevel="0" collapsed="false">
      <c r="A89" s="0" t="s">
        <v>332</v>
      </c>
      <c r="B89" s="0" t="s">
        <v>322</v>
      </c>
      <c r="C89" s="0" t="n">
        <v>5102</v>
      </c>
      <c r="D89" s="7" t="n">
        <v>79317</v>
      </c>
      <c r="E89" s="8" t="n">
        <f aca="false">(C89/D89)*1000</f>
        <v>64.3241675807204</v>
      </c>
    </row>
    <row r="90" customFormat="false" ht="12.75" hidden="false" customHeight="false" outlineLevel="0" collapsed="false">
      <c r="A90" s="0" t="s">
        <v>275</v>
      </c>
      <c r="B90" s="0" t="s">
        <v>267</v>
      </c>
      <c r="C90" s="0" t="n">
        <v>64197</v>
      </c>
      <c r="D90" s="7" t="n">
        <v>588680</v>
      </c>
      <c r="E90" s="8" t="n">
        <f aca="false">(C90/D90)*1000</f>
        <v>109.052456343005</v>
      </c>
    </row>
    <row r="91" customFormat="false" ht="12.75" hidden="false" customHeight="false" outlineLevel="0" collapsed="false">
      <c r="A91" s="0" t="s">
        <v>373</v>
      </c>
      <c r="B91" s="0" t="s">
        <v>366</v>
      </c>
      <c r="C91" s="0" t="n">
        <v>58551</v>
      </c>
      <c r="D91" s="7" t="n">
        <v>487421</v>
      </c>
      <c r="E91" s="8" t="n">
        <f aca="false">(C91/D91)*1000</f>
        <v>120.124081646051</v>
      </c>
    </row>
    <row r="92" customFormat="false" ht="12.75" hidden="false" customHeight="false" outlineLevel="0" collapsed="false">
      <c r="A92" s="0" t="s">
        <v>276</v>
      </c>
      <c r="B92" s="0" t="s">
        <v>267</v>
      </c>
      <c r="C92" s="0" t="n">
        <v>43624</v>
      </c>
      <c r="D92" s="7" t="n">
        <v>504403</v>
      </c>
      <c r="E92" s="8" t="n">
        <f aca="false">(C92/D92)*1000</f>
        <v>86.4864007549519</v>
      </c>
    </row>
    <row r="93" customFormat="false" ht="12.75" hidden="false" customHeight="false" outlineLevel="0" collapsed="false">
      <c r="A93" s="0" t="s">
        <v>277</v>
      </c>
      <c r="B93" s="0" t="s">
        <v>267</v>
      </c>
      <c r="C93" s="0" t="n">
        <v>24347</v>
      </c>
      <c r="D93" s="7" t="n">
        <v>272908</v>
      </c>
      <c r="E93" s="8" t="n">
        <f aca="false">(C93/D93)*1000</f>
        <v>89.213214709719</v>
      </c>
    </row>
    <row r="94" customFormat="false" ht="12.75" hidden="false" customHeight="false" outlineLevel="0" collapsed="false">
      <c r="A94" s="0" t="s">
        <v>278</v>
      </c>
      <c r="B94" s="0" t="s">
        <v>267</v>
      </c>
      <c r="C94" s="0" t="n">
        <v>146148</v>
      </c>
      <c r="D94" s="7" t="n">
        <v>572663</v>
      </c>
      <c r="E94" s="8" t="n">
        <f aca="false">(C94/D94)*1000</f>
        <v>255.207687592877</v>
      </c>
    </row>
    <row r="95" customFormat="false" ht="12.75" hidden="false" customHeight="false" outlineLevel="0" collapsed="false">
      <c r="A95" s="0" t="s">
        <v>76</v>
      </c>
      <c r="B95" s="0" t="s">
        <v>51</v>
      </c>
      <c r="C95" s="0" t="n">
        <v>18747</v>
      </c>
      <c r="D95" s="7" t="n">
        <v>122913</v>
      </c>
      <c r="E95" s="8" t="n">
        <f aca="false">(C95/D95)*1000</f>
        <v>152.522515925899</v>
      </c>
    </row>
    <row r="96" customFormat="false" ht="12.75" hidden="false" customHeight="false" outlineLevel="0" collapsed="false">
      <c r="A96" s="0" t="s">
        <v>438</v>
      </c>
      <c r="B96" s="0" t="s">
        <v>437</v>
      </c>
      <c r="C96" s="0" t="n">
        <v>5263</v>
      </c>
      <c r="D96" s="7" t="n">
        <v>110843</v>
      </c>
      <c r="E96" s="8" t="n">
        <f aca="false">(C96/D96)*1000</f>
        <v>47.4815730357352</v>
      </c>
    </row>
    <row r="97" customFormat="false" ht="12.75" hidden="false" customHeight="false" outlineLevel="0" collapsed="false">
      <c r="A97" s="0" t="s">
        <v>77</v>
      </c>
      <c r="B97" s="0" t="s">
        <v>51</v>
      </c>
      <c r="C97" s="0" t="n">
        <v>8537</v>
      </c>
      <c r="D97" s="7" t="n">
        <v>123181</v>
      </c>
      <c r="E97" s="8" t="n">
        <f aca="false">(C97/D97)*1000</f>
        <v>69.3045193658113</v>
      </c>
    </row>
    <row r="98" customFormat="false" ht="12.75" hidden="false" customHeight="false" outlineLevel="0" collapsed="false">
      <c r="A98" s="0" t="s">
        <v>439</v>
      </c>
      <c r="B98" s="0" t="s">
        <v>437</v>
      </c>
      <c r="C98" s="0" t="n">
        <v>3314</v>
      </c>
      <c r="D98" s="7" t="n">
        <v>43915</v>
      </c>
      <c r="E98" s="8" t="n">
        <f aca="false">(C98/D98)*1000</f>
        <v>75.4639644768302</v>
      </c>
    </row>
    <row r="99" customFormat="false" ht="12.75" hidden="false" customHeight="false" outlineLevel="0" collapsed="false">
      <c r="A99" s="0" t="s">
        <v>154</v>
      </c>
      <c r="B99" s="0" t="s">
        <v>150</v>
      </c>
      <c r="C99" s="0" t="n">
        <v>4629</v>
      </c>
      <c r="D99" s="7" t="n">
        <v>124041</v>
      </c>
      <c r="E99" s="8" t="n">
        <f aca="false">(C99/D99)*1000</f>
        <v>37.3183060439693</v>
      </c>
    </row>
    <row r="100" customFormat="false" ht="12.75" hidden="false" customHeight="false" outlineLevel="0" collapsed="false">
      <c r="A100" s="0" t="s">
        <v>228</v>
      </c>
      <c r="B100" s="0" t="s">
        <v>220</v>
      </c>
      <c r="C100" s="0" t="n">
        <v>4319</v>
      </c>
      <c r="D100" s="7" t="n">
        <v>51670</v>
      </c>
      <c r="E100" s="8" t="n">
        <f aca="false">(C100/D100)*1000</f>
        <v>83.5881556028643</v>
      </c>
    </row>
    <row r="101" customFormat="false" ht="12.75" hidden="false" customHeight="false" outlineLevel="0" collapsed="false">
      <c r="A101" s="0" t="s">
        <v>13</v>
      </c>
      <c r="B101" s="0" t="s">
        <v>6</v>
      </c>
      <c r="C101" s="0" t="n">
        <v>15957</v>
      </c>
      <c r="D101" s="7" t="n">
        <v>156069</v>
      </c>
      <c r="E101" s="8" t="n">
        <f aca="false">(C101/D101)*1000</f>
        <v>102.243238567557</v>
      </c>
    </row>
    <row r="102" customFormat="false" ht="12.75" hidden="false" customHeight="false" outlineLevel="0" collapsed="false">
      <c r="A102" s="0" t="s">
        <v>229</v>
      </c>
      <c r="B102" s="0" t="s">
        <v>220</v>
      </c>
      <c r="C102" s="0" t="n">
        <v>19869</v>
      </c>
      <c r="D102" s="7" t="n">
        <v>309245</v>
      </c>
      <c r="E102" s="8" t="n">
        <f aca="false">(C102/D102)*1000</f>
        <v>64.2500282947178</v>
      </c>
    </row>
    <row r="103" customFormat="false" ht="12.75" hidden="false" customHeight="false" outlineLevel="0" collapsed="false">
      <c r="A103" s="0" t="s">
        <v>279</v>
      </c>
      <c r="B103" s="0" t="s">
        <v>267</v>
      </c>
      <c r="C103" s="0" t="n">
        <v>35666</v>
      </c>
      <c r="D103" s="7" t="n">
        <v>344824</v>
      </c>
      <c r="E103" s="8" t="n">
        <f aca="false">(C103/D103)*1000</f>
        <v>103.432475697747</v>
      </c>
    </row>
    <row r="104" customFormat="false" ht="12.75" hidden="false" customHeight="false" outlineLevel="0" collapsed="false">
      <c r="A104" s="0" t="s">
        <v>14</v>
      </c>
      <c r="B104" s="0" t="s">
        <v>6</v>
      </c>
      <c r="C104" s="0" t="n">
        <v>19795</v>
      </c>
      <c r="D104" s="7" t="n">
        <v>196083</v>
      </c>
      <c r="E104" s="8" t="n">
        <f aca="false">(C104/D104)*1000</f>
        <v>100.952147814956</v>
      </c>
    </row>
    <row r="105" customFormat="false" ht="12.75" hidden="false" customHeight="false" outlineLevel="0" collapsed="false">
      <c r="A105" s="0" t="s">
        <v>78</v>
      </c>
      <c r="B105" s="0" t="s">
        <v>51</v>
      </c>
      <c r="C105" s="0" t="n">
        <v>13253</v>
      </c>
      <c r="D105" s="7" t="n">
        <v>122123</v>
      </c>
      <c r="E105" s="8" t="n">
        <f aca="false">(C105/D105)*1000</f>
        <v>108.521736282273</v>
      </c>
    </row>
    <row r="106" customFormat="false" ht="12.75" hidden="false" customHeight="false" outlineLevel="0" collapsed="false">
      <c r="A106" s="0" t="s">
        <v>280</v>
      </c>
      <c r="B106" s="0" t="s">
        <v>267</v>
      </c>
      <c r="C106" s="0" t="n">
        <v>60253</v>
      </c>
      <c r="D106" s="7" t="n">
        <v>462873</v>
      </c>
      <c r="E106" s="8" t="n">
        <f aca="false">(C106/D106)*1000</f>
        <v>130.171774979314</v>
      </c>
    </row>
    <row r="107" customFormat="false" ht="12.75" hidden="false" customHeight="false" outlineLevel="0" collapsed="false">
      <c r="A107" s="0" t="s">
        <v>440</v>
      </c>
      <c r="B107" s="0" t="s">
        <v>437</v>
      </c>
      <c r="C107" s="0" t="n">
        <v>19429</v>
      </c>
      <c r="D107" s="7" t="n">
        <v>202450</v>
      </c>
      <c r="E107" s="8" t="n">
        <f aca="false">(C107/D107)*1000</f>
        <v>95.9693751543591</v>
      </c>
    </row>
    <row r="108" customFormat="false" ht="12.75" hidden="false" customHeight="false" outlineLevel="0" collapsed="false">
      <c r="A108" s="0" t="s">
        <v>79</v>
      </c>
      <c r="B108" s="0" t="s">
        <v>51</v>
      </c>
      <c r="C108" s="0" t="n">
        <v>13120</v>
      </c>
      <c r="D108" s="7" t="n">
        <v>102578</v>
      </c>
      <c r="E108" s="8" t="n">
        <f aca="false">(C108/D108)*1000</f>
        <v>127.902669188325</v>
      </c>
    </row>
    <row r="109" customFormat="false" ht="12.75" hidden="false" customHeight="false" outlineLevel="0" collapsed="false">
      <c r="A109" s="0" t="s">
        <v>80</v>
      </c>
      <c r="B109" s="0" t="s">
        <v>51</v>
      </c>
      <c r="C109" s="0" t="n">
        <v>16929</v>
      </c>
      <c r="D109" s="7" t="n">
        <v>130652</v>
      </c>
      <c r="E109" s="8" t="n">
        <f aca="false">(C109/D109)*1000</f>
        <v>129.573217401953</v>
      </c>
    </row>
    <row r="110" customFormat="false" ht="12.75" hidden="false" customHeight="false" outlineLevel="0" collapsed="false">
      <c r="A110" s="0" t="s">
        <v>281</v>
      </c>
      <c r="B110" s="0" t="s">
        <v>267</v>
      </c>
      <c r="C110" s="0" t="n">
        <v>68053</v>
      </c>
      <c r="D110" s="7" t="n">
        <v>588084</v>
      </c>
      <c r="E110" s="8" t="n">
        <f aca="false">(C110/D110)*1000</f>
        <v>115.719863148802</v>
      </c>
    </row>
    <row r="111" customFormat="false" ht="12.75" hidden="false" customHeight="false" outlineLevel="0" collapsed="false">
      <c r="A111" s="0" t="s">
        <v>15</v>
      </c>
      <c r="B111" s="0" t="s">
        <v>6</v>
      </c>
      <c r="C111" s="0" t="n">
        <v>62886</v>
      </c>
      <c r="D111" s="7" t="n">
        <v>513105</v>
      </c>
      <c r="E111" s="8" t="n">
        <f aca="false">(C111/D111)*1000</f>
        <v>122.559710000877</v>
      </c>
    </row>
    <row r="112" customFormat="false" ht="12.75" hidden="false" customHeight="false" outlineLevel="0" collapsed="false">
      <c r="A112" s="0" t="s">
        <v>282</v>
      </c>
      <c r="B112" s="0" t="s">
        <v>267</v>
      </c>
      <c r="C112" s="0" t="n">
        <v>17351</v>
      </c>
      <c r="D112" s="7" t="n">
        <v>193199</v>
      </c>
      <c r="E112" s="8" t="n">
        <f aca="false">(C112/D112)*1000</f>
        <v>89.808953462492</v>
      </c>
    </row>
    <row r="113" customFormat="false" ht="12.75" hidden="false" customHeight="false" outlineLevel="0" collapsed="false">
      <c r="A113" s="0" t="s">
        <v>422</v>
      </c>
      <c r="B113" s="0" t="s">
        <v>421</v>
      </c>
      <c r="C113" s="0" t="n">
        <v>13102</v>
      </c>
      <c r="D113" s="7" t="n">
        <v>85762</v>
      </c>
      <c r="E113" s="8" t="n">
        <f aca="false">(C113/D113)*1000</f>
        <v>152.771623796087</v>
      </c>
    </row>
    <row r="114" customFormat="false" ht="12.75" hidden="false" customHeight="false" outlineLevel="0" collapsed="false">
      <c r="A114" s="0" t="s">
        <v>81</v>
      </c>
      <c r="B114" s="0" t="s">
        <v>51</v>
      </c>
      <c r="C114" s="0" t="n">
        <v>10642</v>
      </c>
      <c r="D114" s="7" t="n">
        <v>113447</v>
      </c>
      <c r="E114" s="8" t="n">
        <f aca="false">(C114/D114)*1000</f>
        <v>93.8059181820586</v>
      </c>
    </row>
    <row r="115" customFormat="false" ht="12.75" hidden="false" customHeight="false" outlineLevel="0" collapsed="false">
      <c r="A115" s="0" t="s">
        <v>333</v>
      </c>
      <c r="B115" s="0" t="s">
        <v>322</v>
      </c>
      <c r="C115" s="0" t="n">
        <v>4647</v>
      </c>
      <c r="D115" s="7" t="n">
        <v>47516</v>
      </c>
      <c r="E115" s="8" t="n">
        <f aca="false">(C115/D115)*1000</f>
        <v>97.7986362488425</v>
      </c>
    </row>
    <row r="116" customFormat="false" ht="12.75" hidden="false" customHeight="false" outlineLevel="0" collapsed="false">
      <c r="A116" s="0" t="s">
        <v>155</v>
      </c>
      <c r="B116" s="0" t="s">
        <v>150</v>
      </c>
      <c r="C116" s="0" t="n">
        <v>4320</v>
      </c>
      <c r="D116" s="7" t="n">
        <v>65242</v>
      </c>
      <c r="E116" s="8" t="n">
        <f aca="false">(C116/D116)*1000</f>
        <v>66.2150148677232</v>
      </c>
    </row>
    <row r="117" customFormat="false" ht="12.75" hidden="false" customHeight="false" outlineLevel="0" collapsed="false">
      <c r="A117" s="0" t="s">
        <v>177</v>
      </c>
      <c r="B117" s="0" t="s">
        <v>174</v>
      </c>
      <c r="C117" s="0" t="n">
        <v>127392</v>
      </c>
      <c r="D117" s="7" t="n">
        <v>646889</v>
      </c>
      <c r="E117" s="8" t="n">
        <f aca="false">(C117/D117)*1000</f>
        <v>196.930230688727</v>
      </c>
    </row>
    <row r="118" customFormat="false" ht="12.75" hidden="false" customHeight="false" outlineLevel="0" collapsed="false">
      <c r="A118" s="0" t="s">
        <v>374</v>
      </c>
      <c r="B118" s="0" t="s">
        <v>366</v>
      </c>
      <c r="C118" s="0" t="n">
        <v>7851</v>
      </c>
      <c r="D118" s="7" t="n">
        <v>146747</v>
      </c>
      <c r="E118" s="8" t="n">
        <f aca="false">(C118/D118)*1000</f>
        <v>53.5002419129522</v>
      </c>
    </row>
    <row r="119" customFormat="false" ht="12.75" hidden="false" customHeight="false" outlineLevel="0" collapsed="false">
      <c r="A119" s="0" t="s">
        <v>16</v>
      </c>
      <c r="B119" s="0" t="s">
        <v>6</v>
      </c>
      <c r="C119" s="0" t="n">
        <v>35885</v>
      </c>
      <c r="D119" s="7" t="n">
        <v>213998</v>
      </c>
      <c r="E119" s="8" t="n">
        <f aca="false">(C119/D119)*1000</f>
        <v>167.688483069935</v>
      </c>
    </row>
    <row r="120" customFormat="false" ht="12.75" hidden="false" customHeight="false" outlineLevel="0" collapsed="false">
      <c r="A120" s="0" t="s">
        <v>82</v>
      </c>
      <c r="B120" s="0" t="s">
        <v>51</v>
      </c>
      <c r="C120" s="0" t="n">
        <v>20592</v>
      </c>
      <c r="D120" s="7" t="n">
        <v>159367</v>
      </c>
      <c r="E120" s="8" t="n">
        <f aca="false">(C120/D120)*1000</f>
        <v>129.21119177747</v>
      </c>
    </row>
    <row r="121" customFormat="false" ht="12.75" hidden="false" customHeight="false" outlineLevel="0" collapsed="false">
      <c r="A121" s="0" t="s">
        <v>17</v>
      </c>
      <c r="B121" s="0" t="s">
        <v>6</v>
      </c>
      <c r="C121" s="0" t="n">
        <v>10114</v>
      </c>
      <c r="D121" s="7" t="n">
        <v>122407</v>
      </c>
      <c r="E121" s="8" t="n">
        <f aca="false">(C121/D121)*1000</f>
        <v>82.6259936114765</v>
      </c>
    </row>
    <row r="122" customFormat="false" ht="12.75" hidden="false" customHeight="false" outlineLevel="0" collapsed="false">
      <c r="A122" s="0" t="s">
        <v>83</v>
      </c>
      <c r="B122" s="0" t="s">
        <v>51</v>
      </c>
      <c r="C122" s="0" t="n">
        <v>6683</v>
      </c>
      <c r="D122" s="7" t="n">
        <v>81975</v>
      </c>
      <c r="E122" s="8" t="n">
        <f aca="false">(C122/D122)*1000</f>
        <v>81.5248551387618</v>
      </c>
    </row>
    <row r="123" customFormat="false" ht="12.75" hidden="false" customHeight="false" outlineLevel="0" collapsed="false">
      <c r="A123" s="0" t="s">
        <v>230</v>
      </c>
      <c r="B123" s="0" t="s">
        <v>220</v>
      </c>
      <c r="C123" s="0" t="n">
        <v>8628</v>
      </c>
      <c r="D123" s="7" t="n">
        <v>101760</v>
      </c>
      <c r="E123" s="8" t="n">
        <f aca="false">(C123/D123)*1000</f>
        <v>84.7877358490566</v>
      </c>
    </row>
    <row r="124" customFormat="false" ht="12.75" hidden="false" customHeight="false" outlineLevel="0" collapsed="false">
      <c r="A124" s="0" t="s">
        <v>178</v>
      </c>
      <c r="B124" s="0" t="s">
        <v>174</v>
      </c>
      <c r="C124" s="0" t="n">
        <v>21000</v>
      </c>
      <c r="D124" s="7" t="n">
        <v>220184</v>
      </c>
      <c r="E124" s="8" t="n">
        <f aca="false">(C124/D124)*1000</f>
        <v>95.3747774588526</v>
      </c>
    </row>
    <row r="125" customFormat="false" ht="12.75" hidden="false" customHeight="false" outlineLevel="0" collapsed="false">
      <c r="A125" s="0" t="s">
        <v>84</v>
      </c>
      <c r="B125" s="0" t="s">
        <v>51</v>
      </c>
      <c r="C125" s="0" t="n">
        <v>29783</v>
      </c>
      <c r="D125" s="7" t="n">
        <v>198901</v>
      </c>
      <c r="E125" s="8" t="n">
        <f aca="false">(C125/D125)*1000</f>
        <v>149.737809261894</v>
      </c>
    </row>
    <row r="126" customFormat="false" ht="12.75" hidden="false" customHeight="false" outlineLevel="0" collapsed="false">
      <c r="A126" s="0" t="s">
        <v>85</v>
      </c>
      <c r="B126" s="0" t="s">
        <v>51</v>
      </c>
      <c r="C126" s="0" t="n">
        <v>11461</v>
      </c>
      <c r="D126" s="7" t="n">
        <v>114297</v>
      </c>
      <c r="E126" s="8" t="n">
        <f aca="false">(C126/D126)*1000</f>
        <v>100.273847957514</v>
      </c>
    </row>
    <row r="127" customFormat="false" ht="12.75" hidden="false" customHeight="false" outlineLevel="0" collapsed="false">
      <c r="A127" s="0" t="s">
        <v>86</v>
      </c>
      <c r="B127" s="0" t="s">
        <v>51</v>
      </c>
      <c r="C127" s="0" t="n">
        <v>14211</v>
      </c>
      <c r="D127" s="7" t="n">
        <v>112506</v>
      </c>
      <c r="E127" s="8" t="n">
        <f aca="false">(C127/D127)*1000</f>
        <v>126.313263292624</v>
      </c>
    </row>
    <row r="128" customFormat="false" ht="12.75" hidden="false" customHeight="false" outlineLevel="0" collapsed="false">
      <c r="A128" s="0" t="s">
        <v>87</v>
      </c>
      <c r="B128" s="0" t="s">
        <v>51</v>
      </c>
      <c r="C128" s="0" t="n">
        <v>11789</v>
      </c>
      <c r="D128" s="7" t="n">
        <v>87013</v>
      </c>
      <c r="E128" s="8" t="n">
        <f aca="false">(C128/D128)*1000</f>
        <v>135.485502166343</v>
      </c>
    </row>
    <row r="129" customFormat="false" ht="12.75" hidden="false" customHeight="false" outlineLevel="0" collapsed="false">
      <c r="A129" s="0" t="s">
        <v>283</v>
      </c>
      <c r="B129" s="0" t="s">
        <v>267</v>
      </c>
      <c r="C129" s="0" t="n">
        <v>19538</v>
      </c>
      <c r="D129" s="7" t="n">
        <v>270107</v>
      </c>
      <c r="E129" s="8" t="n">
        <f aca="false">(C129/D129)*1000</f>
        <v>72.3342971489077</v>
      </c>
    </row>
    <row r="130" customFormat="false" ht="12.75" hidden="false" customHeight="false" outlineLevel="0" collapsed="false">
      <c r="A130" s="0" t="s">
        <v>441</v>
      </c>
      <c r="B130" s="0" t="s">
        <v>437</v>
      </c>
      <c r="C130" s="0" t="n">
        <v>6981</v>
      </c>
      <c r="D130" s="7" t="n">
        <v>105153</v>
      </c>
      <c r="E130" s="8" t="n">
        <f aca="false">(C130/D130)*1000</f>
        <v>66.3889760634504</v>
      </c>
    </row>
    <row r="131" customFormat="false" ht="12.75" hidden="false" customHeight="false" outlineLevel="0" collapsed="false">
      <c r="A131" s="0" t="s">
        <v>334</v>
      </c>
      <c r="B131" s="0" t="s">
        <v>322</v>
      </c>
      <c r="C131" s="0" t="n">
        <v>10246</v>
      </c>
      <c r="D131" s="7" t="n">
        <v>125348</v>
      </c>
      <c r="E131" s="8" t="n">
        <f aca="false">(C131/D131)*1000</f>
        <v>81.7404346299901</v>
      </c>
    </row>
    <row r="132" customFormat="false" ht="12.75" hidden="false" customHeight="false" outlineLevel="0" collapsed="false">
      <c r="A132" s="0" t="s">
        <v>179</v>
      </c>
      <c r="B132" s="0" t="s">
        <v>174</v>
      </c>
      <c r="C132" s="0" t="n">
        <v>33858</v>
      </c>
      <c r="D132" s="7" t="n">
        <v>256246</v>
      </c>
      <c r="E132" s="8" t="n">
        <f aca="false">(C132/D132)*1000</f>
        <v>132.130843018037</v>
      </c>
    </row>
    <row r="133" customFormat="false" ht="12.75" hidden="false" customHeight="false" outlineLevel="0" collapsed="false">
      <c r="A133" s="0" t="s">
        <v>231</v>
      </c>
      <c r="B133" s="0" t="s">
        <v>220</v>
      </c>
      <c r="C133" s="0" t="n">
        <v>11472</v>
      </c>
      <c r="D133" s="7" t="n">
        <v>175192</v>
      </c>
      <c r="E133" s="8" t="n">
        <f aca="false">(C133/D133)*1000</f>
        <v>65.4824421206448</v>
      </c>
    </row>
    <row r="134" customFormat="false" ht="12.75" hidden="false" customHeight="false" outlineLevel="0" collapsed="false">
      <c r="A134" s="0" t="s">
        <v>18</v>
      </c>
      <c r="B134" s="0" t="s">
        <v>6</v>
      </c>
      <c r="C134" s="0" t="n">
        <v>24820</v>
      </c>
      <c r="D134" s="7" t="n">
        <v>258492</v>
      </c>
      <c r="E134" s="8" t="n">
        <f aca="false">(C134/D134)*1000</f>
        <v>96.0184454451202</v>
      </c>
    </row>
    <row r="135" customFormat="false" ht="12.75" hidden="false" customHeight="false" outlineLevel="0" collapsed="false">
      <c r="A135" s="0" t="s">
        <v>375</v>
      </c>
      <c r="B135" s="0" t="s">
        <v>366</v>
      </c>
      <c r="C135" s="0" t="n">
        <v>4321</v>
      </c>
      <c r="D135" s="7" t="n">
        <v>58154</v>
      </c>
      <c r="E135" s="8" t="n">
        <f aca="false">(C135/D135)*1000</f>
        <v>74.302713484885</v>
      </c>
    </row>
    <row r="136" customFormat="false" ht="12.75" hidden="false" customHeight="false" outlineLevel="0" collapsed="false">
      <c r="A136" s="0" t="s">
        <v>232</v>
      </c>
      <c r="B136" s="0" t="s">
        <v>220</v>
      </c>
      <c r="C136" s="0" t="n">
        <v>12493</v>
      </c>
      <c r="D136" s="7" t="n">
        <v>152758</v>
      </c>
      <c r="E136" s="8" t="n">
        <f aca="false">(C136/D136)*1000</f>
        <v>81.7829508110868</v>
      </c>
    </row>
    <row r="137" customFormat="false" ht="12.75" hidden="false" customHeight="false" outlineLevel="0" collapsed="false">
      <c r="A137" s="0" t="s">
        <v>442</v>
      </c>
      <c r="B137" s="0" t="s">
        <v>437</v>
      </c>
      <c r="C137" s="0" t="n">
        <v>6864</v>
      </c>
      <c r="D137" s="7" t="n">
        <v>144833</v>
      </c>
      <c r="E137" s="8" t="n">
        <f aca="false">(C137/D137)*1000</f>
        <v>47.3925141369716</v>
      </c>
    </row>
    <row r="138" customFormat="false" ht="12.75" hidden="false" customHeight="false" outlineLevel="0" collapsed="false">
      <c r="A138" s="0" t="s">
        <v>233</v>
      </c>
      <c r="B138" s="0" t="s">
        <v>220</v>
      </c>
      <c r="C138" s="0" t="n">
        <v>27330</v>
      </c>
      <c r="D138" s="7" t="n">
        <v>263611</v>
      </c>
      <c r="E138" s="8" t="n">
        <f aca="false">(C138/D138)*1000</f>
        <v>103.675491538669</v>
      </c>
    </row>
    <row r="139" customFormat="false" ht="12.75" hidden="false" customHeight="false" outlineLevel="0" collapsed="false">
      <c r="A139" s="0" t="s">
        <v>234</v>
      </c>
      <c r="B139" s="0" t="s">
        <v>220</v>
      </c>
      <c r="C139" s="0" t="n">
        <v>9249</v>
      </c>
      <c r="D139" s="7" t="n">
        <v>133903</v>
      </c>
      <c r="E139" s="8" t="n">
        <f aca="false">(C139/D139)*1000</f>
        <v>69.0723882213244</v>
      </c>
    </row>
    <row r="140" customFormat="false" ht="12.75" hidden="false" customHeight="false" outlineLevel="0" collapsed="false">
      <c r="A140" s="0" t="s">
        <v>203</v>
      </c>
      <c r="B140" s="0" t="s">
        <v>201</v>
      </c>
      <c r="C140" s="0" t="n">
        <v>4568</v>
      </c>
      <c r="D140" s="7" t="n">
        <v>52669</v>
      </c>
      <c r="E140" s="8" t="n">
        <f aca="false">(C140/D140)*1000</f>
        <v>86.7303347320056</v>
      </c>
    </row>
    <row r="141" customFormat="false" ht="12.75" hidden="false" customHeight="false" outlineLevel="0" collapsed="false">
      <c r="A141" s="0" t="s">
        <v>443</v>
      </c>
      <c r="B141" s="0" t="s">
        <v>437</v>
      </c>
      <c r="C141" s="0" t="n">
        <v>5321</v>
      </c>
      <c r="D141" s="7" t="n">
        <v>118053</v>
      </c>
      <c r="E141" s="8" t="n">
        <f aca="false">(C141/D141)*1000</f>
        <v>45.0729756973563</v>
      </c>
    </row>
    <row r="142" customFormat="false" ht="12.75" hidden="false" customHeight="false" outlineLevel="0" collapsed="false">
      <c r="A142" s="0" t="s">
        <v>180</v>
      </c>
      <c r="B142" s="0" t="s">
        <v>174</v>
      </c>
      <c r="C142" s="0" t="n">
        <v>25948</v>
      </c>
      <c r="D142" s="7" t="n">
        <v>252283</v>
      </c>
      <c r="E142" s="8" t="n">
        <f aca="false">(C142/D142)*1000</f>
        <v>102.852748698882</v>
      </c>
    </row>
    <row r="143" customFormat="false" ht="12.75" hidden="false" customHeight="false" outlineLevel="0" collapsed="false">
      <c r="A143" s="0" t="s">
        <v>88</v>
      </c>
      <c r="B143" s="0" t="s">
        <v>51</v>
      </c>
      <c r="C143" s="0" t="n">
        <v>9617</v>
      </c>
      <c r="D143" s="7" t="n">
        <v>122636</v>
      </c>
      <c r="E143" s="8" t="n">
        <f aca="false">(C143/D143)*1000</f>
        <v>78.4190612870609</v>
      </c>
    </row>
    <row r="144" customFormat="false" ht="12.75" hidden="false" customHeight="false" outlineLevel="0" collapsed="false">
      <c r="A144" s="0" t="s">
        <v>204</v>
      </c>
      <c r="B144" s="0" t="s">
        <v>201</v>
      </c>
      <c r="C144" s="0" t="n">
        <v>3740</v>
      </c>
      <c r="D144" s="7" t="n">
        <v>107288</v>
      </c>
      <c r="E144" s="8" t="n">
        <f aca="false">(C144/D144)*1000</f>
        <v>34.8594437402133</v>
      </c>
    </row>
    <row r="145" customFormat="false" ht="12.75" hidden="false" customHeight="false" outlineLevel="0" collapsed="false">
      <c r="A145" s="0" t="s">
        <v>284</v>
      </c>
      <c r="B145" s="0" t="s">
        <v>267</v>
      </c>
      <c r="C145" s="0" t="n">
        <v>33166</v>
      </c>
      <c r="D145" s="7" t="n">
        <v>352399</v>
      </c>
      <c r="E145" s="8" t="n">
        <f aca="false">(C145/D145)*1000</f>
        <v>94.1149095201746</v>
      </c>
    </row>
    <row r="146" customFormat="false" ht="12.75" hidden="false" customHeight="false" outlineLevel="0" collapsed="false">
      <c r="A146" s="0" t="s">
        <v>285</v>
      </c>
      <c r="B146" s="0" t="s">
        <v>267</v>
      </c>
      <c r="C146" s="0" t="n">
        <v>19250</v>
      </c>
      <c r="D146" s="7" t="n">
        <v>198780</v>
      </c>
      <c r="E146" s="8" t="n">
        <f aca="false">(C146/D146)*1000</f>
        <v>96.8407284435054</v>
      </c>
    </row>
    <row r="147" customFormat="false" ht="12.75" hidden="false" customHeight="false" outlineLevel="0" collapsed="false">
      <c r="A147" s="0" t="s">
        <v>404</v>
      </c>
      <c r="B147" s="0" t="s">
        <v>396</v>
      </c>
      <c r="C147" s="0" t="n">
        <v>2890</v>
      </c>
      <c r="D147" s="7" t="n">
        <v>76556</v>
      </c>
      <c r="E147" s="8" t="n">
        <f aca="false">(C147/D147)*1000</f>
        <v>37.750143685668</v>
      </c>
    </row>
    <row r="148" customFormat="false" ht="12.75" hidden="false" customHeight="false" outlineLevel="0" collapsed="false">
      <c r="A148" s="0" t="s">
        <v>405</v>
      </c>
      <c r="B148" s="0" t="s">
        <v>396</v>
      </c>
      <c r="C148" s="0" t="n">
        <v>16843</v>
      </c>
      <c r="D148" s="7" t="n">
        <v>238497</v>
      </c>
      <c r="E148" s="8" t="n">
        <f aca="false">(C148/D148)*1000</f>
        <v>70.6214333932922</v>
      </c>
    </row>
    <row r="149" customFormat="false" ht="12.75" hidden="false" customHeight="false" outlineLevel="0" collapsed="false">
      <c r="A149" s="0" t="s">
        <v>171</v>
      </c>
      <c r="B149" s="0" t="s">
        <v>172</v>
      </c>
      <c r="C149" s="0" t="n">
        <v>350542</v>
      </c>
      <c r="D149" s="7" t="n">
        <v>1734830</v>
      </c>
      <c r="E149" s="8" t="n">
        <f aca="false">(C149/D149)*1000</f>
        <v>202.061297072336</v>
      </c>
    </row>
    <row r="150" customFormat="false" ht="12.75" hidden="false" customHeight="false" outlineLevel="0" collapsed="false">
      <c r="A150" s="0" t="s">
        <v>235</v>
      </c>
      <c r="B150" s="0" t="s">
        <v>220</v>
      </c>
      <c r="C150" s="0" t="n">
        <v>12935</v>
      </c>
      <c r="D150" s="7" t="n">
        <v>160469</v>
      </c>
      <c r="E150" s="8" t="n">
        <f aca="false">(C150/D150)*1000</f>
        <v>80.6074693554518</v>
      </c>
    </row>
    <row r="151" customFormat="false" ht="12.75" hidden="false" customHeight="false" outlineLevel="0" collapsed="false">
      <c r="A151" s="0" t="s">
        <v>286</v>
      </c>
      <c r="B151" s="0" t="s">
        <v>267</v>
      </c>
      <c r="C151" s="0" t="n">
        <v>13198</v>
      </c>
      <c r="D151" s="7" t="n">
        <v>184926</v>
      </c>
      <c r="E151" s="8" t="n">
        <f aca="false">(C151/D151)*1000</f>
        <v>71.3690881758109</v>
      </c>
    </row>
    <row r="152" customFormat="false" ht="12.75" hidden="false" customHeight="false" outlineLevel="0" collapsed="false">
      <c r="A152" s="0" t="s">
        <v>236</v>
      </c>
      <c r="B152" s="0" t="s">
        <v>220</v>
      </c>
      <c r="C152" s="0" t="n">
        <v>144850</v>
      </c>
      <c r="D152" s="7" t="n">
        <v>1128336</v>
      </c>
      <c r="E152" s="8" t="n">
        <f aca="false">(C152/D152)*1000</f>
        <v>128.374881241049</v>
      </c>
    </row>
    <row r="153" customFormat="false" ht="12.75" hidden="false" customHeight="false" outlineLevel="0" collapsed="false">
      <c r="A153" s="0" t="s">
        <v>237</v>
      </c>
      <c r="B153" s="0" t="s">
        <v>220</v>
      </c>
      <c r="C153" s="0" t="n">
        <v>29563</v>
      </c>
      <c r="D153" s="7" t="n">
        <v>239973</v>
      </c>
      <c r="E153" s="8" t="n">
        <f aca="false">(C153/D153)*1000</f>
        <v>123.193025882078</v>
      </c>
    </row>
    <row r="154" customFormat="false" ht="12.75" hidden="false" customHeight="false" outlineLevel="0" collapsed="false">
      <c r="A154" s="0" t="s">
        <v>89</v>
      </c>
      <c r="B154" s="0" t="s">
        <v>51</v>
      </c>
      <c r="C154" s="0" t="n">
        <v>6129</v>
      </c>
      <c r="D154" s="7" t="n">
        <v>87878</v>
      </c>
      <c r="E154" s="8" t="n">
        <f aca="false">(C154/D154)*1000</f>
        <v>69.7444183982339</v>
      </c>
    </row>
    <row r="155" customFormat="false" ht="12.75" hidden="false" customHeight="false" outlineLevel="0" collapsed="false">
      <c r="A155" s="0" t="s">
        <v>156</v>
      </c>
      <c r="B155" s="0" t="s">
        <v>150</v>
      </c>
      <c r="C155" s="0" t="n">
        <v>10584</v>
      </c>
      <c r="D155" s="7" t="n">
        <v>154044</v>
      </c>
      <c r="E155" s="8" t="n">
        <f aca="false">(C155/D155)*1000</f>
        <v>68.7076419724235</v>
      </c>
    </row>
    <row r="156" customFormat="false" ht="12.75" hidden="false" customHeight="false" outlineLevel="0" collapsed="false">
      <c r="A156" s="0" t="s">
        <v>19</v>
      </c>
      <c r="B156" s="0" t="s">
        <v>6</v>
      </c>
      <c r="C156" s="0" t="n">
        <v>21677</v>
      </c>
      <c r="D156" s="7" t="n">
        <v>143123</v>
      </c>
      <c r="E156" s="8" t="n">
        <f aca="false">(C156/D156)*1000</f>
        <v>151.457138265688</v>
      </c>
    </row>
    <row r="157" customFormat="false" ht="12.75" hidden="false" customHeight="false" outlineLevel="0" collapsed="false">
      <c r="A157" s="0" t="s">
        <v>20</v>
      </c>
      <c r="B157" s="0" t="s">
        <v>6</v>
      </c>
      <c r="C157" s="0" t="n">
        <v>9760</v>
      </c>
      <c r="D157" s="7" t="n">
        <v>135737</v>
      </c>
      <c r="E157" s="8" t="n">
        <f aca="false">(C157/D157)*1000</f>
        <v>71.9037550557328</v>
      </c>
    </row>
    <row r="158" customFormat="false" ht="12.75" hidden="false" customHeight="false" outlineLevel="0" collapsed="false">
      <c r="A158" s="0" t="s">
        <v>21</v>
      </c>
      <c r="B158" s="0" t="s">
        <v>6</v>
      </c>
      <c r="C158" s="0" t="n">
        <v>28831</v>
      </c>
      <c r="D158" s="7" t="n">
        <v>328866</v>
      </c>
      <c r="E158" s="8" t="n">
        <f aca="false">(C158/D158)*1000</f>
        <v>87.6679255380611</v>
      </c>
    </row>
    <row r="159" customFormat="false" ht="12.75" hidden="false" customHeight="false" outlineLevel="0" collapsed="false">
      <c r="A159" s="0" t="s">
        <v>22</v>
      </c>
      <c r="B159" s="0" t="s">
        <v>6</v>
      </c>
      <c r="C159" s="0" t="n">
        <v>13641</v>
      </c>
      <c r="D159" s="7" t="n">
        <v>121320</v>
      </c>
      <c r="E159" s="8" t="n">
        <f aca="false">(C159/D159)*1000</f>
        <v>112.438180019782</v>
      </c>
    </row>
    <row r="160" customFormat="false" ht="12.75" hidden="false" customHeight="false" outlineLevel="0" collapsed="false">
      <c r="A160" s="0" t="s">
        <v>287</v>
      </c>
      <c r="B160" s="0" t="s">
        <v>267</v>
      </c>
      <c r="C160" s="0" t="n">
        <v>22456</v>
      </c>
      <c r="D160" s="7" t="n">
        <v>256956</v>
      </c>
      <c r="E160" s="8" t="n">
        <f aca="false">(C160/D160)*1000</f>
        <v>87.3923940285496</v>
      </c>
    </row>
    <row r="161" customFormat="false" ht="12.75" hidden="false" customHeight="false" outlineLevel="0" collapsed="false">
      <c r="A161" s="0" t="s">
        <v>238</v>
      </c>
      <c r="B161" s="0" t="s">
        <v>220</v>
      </c>
      <c r="C161" s="0" t="n">
        <v>5766</v>
      </c>
      <c r="D161" s="7" t="n">
        <v>98470</v>
      </c>
      <c r="E161" s="8" t="n">
        <f aca="false">(C161/D161)*1000</f>
        <v>58.5559053518838</v>
      </c>
    </row>
    <row r="162" customFormat="false" ht="12.75" hidden="false" customHeight="false" outlineLevel="0" collapsed="false">
      <c r="A162" s="0" t="s">
        <v>288</v>
      </c>
      <c r="B162" s="0" t="s">
        <v>267</v>
      </c>
      <c r="C162" s="0" t="n">
        <v>23683</v>
      </c>
      <c r="D162" s="7" t="n">
        <v>254938</v>
      </c>
      <c r="E162" s="8" t="n">
        <f aca="false">(C162/D162)*1000</f>
        <v>92.8970965489648</v>
      </c>
    </row>
    <row r="163" customFormat="false" ht="12.75" hidden="false" customHeight="false" outlineLevel="0" collapsed="false">
      <c r="A163" s="0" t="s">
        <v>289</v>
      </c>
      <c r="B163" s="0" t="s">
        <v>267</v>
      </c>
      <c r="C163" s="0" t="n">
        <v>12285</v>
      </c>
      <c r="D163" s="7" t="n">
        <v>171831</v>
      </c>
      <c r="E163" s="8" t="n">
        <f aca="false">(C163/D163)*1000</f>
        <v>71.494666270929</v>
      </c>
    </row>
    <row r="164" customFormat="false" ht="12.75" hidden="false" customHeight="false" outlineLevel="0" collapsed="false">
      <c r="A164" s="0" t="s">
        <v>181</v>
      </c>
      <c r="B164" s="0" t="s">
        <v>174</v>
      </c>
      <c r="C164" s="0" t="n">
        <v>8364</v>
      </c>
      <c r="D164" s="7" t="n">
        <v>127777</v>
      </c>
      <c r="E164" s="8" t="n">
        <f aca="false">(C164/D164)*1000</f>
        <v>65.457789743068</v>
      </c>
    </row>
    <row r="165" customFormat="false" ht="12.75" hidden="false" customHeight="false" outlineLevel="0" collapsed="false">
      <c r="A165" s="0" t="s">
        <v>423</v>
      </c>
      <c r="B165" s="0" t="s">
        <v>421</v>
      </c>
      <c r="C165" s="0" t="n">
        <v>16948</v>
      </c>
      <c r="D165" s="7" t="n">
        <v>185958</v>
      </c>
      <c r="E165" s="8" t="n">
        <f aca="false">(C165/D165)*1000</f>
        <v>91.1388593123178</v>
      </c>
    </row>
    <row r="166" customFormat="false" ht="12.75" hidden="false" customHeight="false" outlineLevel="0" collapsed="false">
      <c r="A166" s="0" t="s">
        <v>444</v>
      </c>
      <c r="B166" s="0" t="s">
        <v>437</v>
      </c>
      <c r="C166" s="0" t="n">
        <v>2662</v>
      </c>
      <c r="D166" s="7" t="n">
        <v>71521</v>
      </c>
      <c r="E166" s="8" t="n">
        <f aca="false">(C166/D166)*1000</f>
        <v>37.2198375302359</v>
      </c>
    </row>
    <row r="167" customFormat="false" ht="12.75" hidden="false" customHeight="false" outlineLevel="0" collapsed="false">
      <c r="A167" s="0" t="s">
        <v>239</v>
      </c>
      <c r="B167" s="0" t="s">
        <v>220</v>
      </c>
      <c r="C167" s="0" t="n">
        <v>23804</v>
      </c>
      <c r="D167" s="7" t="n">
        <v>291620</v>
      </c>
      <c r="E167" s="8" t="n">
        <f aca="false">(C167/D167)*1000</f>
        <v>81.6267745696454</v>
      </c>
    </row>
    <row r="168" customFormat="false" ht="12.75" hidden="false" customHeight="false" outlineLevel="0" collapsed="false">
      <c r="A168" s="0" t="s">
        <v>290</v>
      </c>
      <c r="B168" s="0" t="s">
        <v>267</v>
      </c>
      <c r="C168" s="0" t="n">
        <v>24857</v>
      </c>
      <c r="D168" s="7" t="n">
        <v>277715</v>
      </c>
      <c r="E168" s="8" t="n">
        <f aca="false">(C168/D168)*1000</f>
        <v>89.5054282267792</v>
      </c>
    </row>
    <row r="169" customFormat="false" ht="12.75" hidden="false" customHeight="false" outlineLevel="0" collapsed="false">
      <c r="A169" s="0" t="s">
        <v>182</v>
      </c>
      <c r="B169" s="0" t="s">
        <v>174</v>
      </c>
      <c r="C169" s="0" t="n">
        <v>43433</v>
      </c>
      <c r="D169" s="7" t="n">
        <v>227708</v>
      </c>
      <c r="E169" s="8" t="n">
        <f aca="false">(C169/D169)*1000</f>
        <v>190.739894953186</v>
      </c>
    </row>
    <row r="170" customFormat="false" ht="12.75" hidden="false" customHeight="false" outlineLevel="0" collapsed="false">
      <c r="A170" s="0" t="s">
        <v>90</v>
      </c>
      <c r="B170" s="0" t="s">
        <v>51</v>
      </c>
      <c r="C170" s="0" t="n">
        <v>8236</v>
      </c>
      <c r="D170" s="7" t="n">
        <v>106632</v>
      </c>
      <c r="E170" s="8" t="n">
        <f aca="false">(C170/D170)*1000</f>
        <v>77.2376022207217</v>
      </c>
    </row>
    <row r="171" customFormat="false" ht="12.75" hidden="false" customHeight="false" outlineLevel="0" collapsed="false">
      <c r="A171" s="0" t="s">
        <v>91</v>
      </c>
      <c r="B171" s="0" t="s">
        <v>51</v>
      </c>
      <c r="C171" s="0" t="n">
        <v>5537</v>
      </c>
      <c r="D171" s="7" t="n">
        <v>49163</v>
      </c>
      <c r="E171" s="8" t="n">
        <f aca="false">(C171/D171)*1000</f>
        <v>112.625348331062</v>
      </c>
    </row>
    <row r="172" customFormat="false" ht="12.75" hidden="false" customHeight="false" outlineLevel="0" collapsed="false">
      <c r="A172" s="0" t="s">
        <v>23</v>
      </c>
      <c r="B172" s="0" t="s">
        <v>6</v>
      </c>
      <c r="C172" s="0" t="n">
        <v>8189</v>
      </c>
      <c r="D172" s="7" t="n">
        <v>109756</v>
      </c>
      <c r="E172" s="8" t="n">
        <f aca="false">(C172/D172)*1000</f>
        <v>74.610955209738</v>
      </c>
    </row>
    <row r="173" customFormat="false" ht="12.75" hidden="false" customHeight="false" outlineLevel="0" collapsed="false">
      <c r="A173" s="0" t="s">
        <v>240</v>
      </c>
      <c r="B173" s="0" t="s">
        <v>220</v>
      </c>
      <c r="C173" s="0" t="n">
        <v>4904</v>
      </c>
      <c r="D173" s="7" t="n">
        <v>78683</v>
      </c>
      <c r="E173" s="8" t="n">
        <f aca="false">(C173/D173)*1000</f>
        <v>62.3260424742321</v>
      </c>
    </row>
    <row r="174" customFormat="false" ht="12.75" hidden="false" customHeight="false" outlineLevel="0" collapsed="false">
      <c r="A174" s="0" t="s">
        <v>291</v>
      </c>
      <c r="B174" s="0" t="s">
        <v>267</v>
      </c>
      <c r="C174" s="0" t="n">
        <v>10231</v>
      </c>
      <c r="D174" s="7" t="n">
        <v>154289</v>
      </c>
      <c r="E174" s="8" t="n">
        <f aca="false">(C174/D174)*1000</f>
        <v>66.3106248663223</v>
      </c>
    </row>
    <row r="175" customFormat="false" ht="12.75" hidden="false" customHeight="false" outlineLevel="0" collapsed="false">
      <c r="A175" s="0" t="s">
        <v>376</v>
      </c>
      <c r="B175" s="0" t="s">
        <v>366</v>
      </c>
      <c r="C175" s="0" t="n">
        <v>1674</v>
      </c>
      <c r="D175" s="7" t="n">
        <v>43899</v>
      </c>
      <c r="E175" s="8" t="n">
        <f aca="false">(C175/D175)*1000</f>
        <v>38.1329870839883</v>
      </c>
    </row>
    <row r="176" customFormat="false" ht="12.75" hidden="false" customHeight="false" outlineLevel="0" collapsed="false">
      <c r="A176" s="0" t="s">
        <v>445</v>
      </c>
      <c r="B176" s="0" t="s">
        <v>437</v>
      </c>
      <c r="C176" s="0" t="n">
        <v>8684</v>
      </c>
      <c r="D176" s="7" t="n">
        <v>118112</v>
      </c>
      <c r="E176" s="8" t="n">
        <f aca="false">(C176/D176)*1000</f>
        <v>73.5234353833649</v>
      </c>
    </row>
    <row r="177" customFormat="false" ht="12.75" hidden="false" customHeight="false" outlineLevel="0" collapsed="false">
      <c r="A177" s="0" t="s">
        <v>92</v>
      </c>
      <c r="B177" s="0" t="s">
        <v>51</v>
      </c>
      <c r="C177" s="0" t="n">
        <v>11418</v>
      </c>
      <c r="D177" s="7" t="n">
        <v>120157</v>
      </c>
      <c r="E177" s="8" t="n">
        <f aca="false">(C177/D177)*1000</f>
        <v>95.0256747422123</v>
      </c>
    </row>
    <row r="178" customFormat="false" ht="12.75" hidden="false" customHeight="false" outlineLevel="0" collapsed="false">
      <c r="A178" s="0" t="s">
        <v>446</v>
      </c>
      <c r="B178" s="0" t="s">
        <v>437</v>
      </c>
      <c r="C178" s="0" t="n">
        <v>11300</v>
      </c>
      <c r="D178" s="7" t="n">
        <v>102442</v>
      </c>
      <c r="E178" s="8" t="n">
        <f aca="false">(C178/D178)*1000</f>
        <v>110.306319673571</v>
      </c>
    </row>
    <row r="179" customFormat="false" ht="12.75" hidden="false" customHeight="false" outlineLevel="0" collapsed="false">
      <c r="A179" s="0" t="s">
        <v>406</v>
      </c>
      <c r="B179" s="0" t="s">
        <v>396</v>
      </c>
      <c r="C179" s="0" t="n">
        <v>4101</v>
      </c>
      <c r="D179" s="7" t="n">
        <v>96708</v>
      </c>
      <c r="E179" s="8" t="n">
        <f aca="false">(C179/D179)*1000</f>
        <v>42.4060057079042</v>
      </c>
    </row>
    <row r="180" customFormat="false" ht="12.75" hidden="false" customHeight="false" outlineLevel="0" collapsed="false">
      <c r="A180" s="0" t="s">
        <v>335</v>
      </c>
      <c r="B180" s="0" t="s">
        <v>322</v>
      </c>
      <c r="C180" s="0" t="n">
        <v>7317</v>
      </c>
      <c r="D180" s="7" t="n">
        <v>109637</v>
      </c>
      <c r="E180" s="8" t="n">
        <f aca="false">(C180/D180)*1000</f>
        <v>66.7384185995604</v>
      </c>
    </row>
    <row r="181" customFormat="false" ht="12.75" hidden="false" customHeight="false" outlineLevel="0" collapsed="false">
      <c r="A181" s="0" t="s">
        <v>336</v>
      </c>
      <c r="B181" s="0" t="s">
        <v>322</v>
      </c>
      <c r="C181" s="0" t="n">
        <v>10218</v>
      </c>
      <c r="D181" s="7" t="n">
        <v>99182</v>
      </c>
      <c r="E181" s="8" t="n">
        <f aca="false">(C181/D181)*1000</f>
        <v>103.022725897844</v>
      </c>
    </row>
    <row r="182" customFormat="false" ht="12.75" hidden="false" customHeight="false" outlineLevel="0" collapsed="false">
      <c r="A182" s="0" t="s">
        <v>377</v>
      </c>
      <c r="B182" s="0" t="s">
        <v>366</v>
      </c>
      <c r="C182" s="0" t="n">
        <v>7100</v>
      </c>
      <c r="D182" s="7" t="n">
        <v>151828</v>
      </c>
      <c r="E182" s="8" t="n">
        <f aca="false">(C182/D182)*1000</f>
        <v>46.7634428432173</v>
      </c>
    </row>
    <row r="183" customFormat="false" ht="12.75" hidden="false" customHeight="false" outlineLevel="0" collapsed="false">
      <c r="A183" s="0" t="s">
        <v>24</v>
      </c>
      <c r="B183" s="0" t="s">
        <v>6</v>
      </c>
      <c r="C183" s="0" t="n">
        <v>44870</v>
      </c>
      <c r="D183" s="7" t="n">
        <v>428312</v>
      </c>
      <c r="E183" s="8" t="n">
        <f aca="false">(C183/D183)*1000</f>
        <v>104.760081435963</v>
      </c>
    </row>
    <row r="184" customFormat="false" ht="12.75" hidden="false" customHeight="false" outlineLevel="0" collapsed="false">
      <c r="A184" s="0" t="s">
        <v>25</v>
      </c>
      <c r="B184" s="0" t="s">
        <v>6</v>
      </c>
      <c r="C184" s="0" t="n">
        <v>58498</v>
      </c>
      <c r="D184" s="7" t="n">
        <v>284163</v>
      </c>
      <c r="E184" s="8" t="n">
        <f aca="false">(C184/D184)*1000</f>
        <v>205.860720783494</v>
      </c>
    </row>
    <row r="185" customFormat="false" ht="12.75" hidden="false" customHeight="false" outlineLevel="0" collapsed="false">
      <c r="A185" s="0" t="s">
        <v>183</v>
      </c>
      <c r="B185" s="0" t="s">
        <v>174</v>
      </c>
      <c r="C185" s="0" t="n">
        <v>19307</v>
      </c>
      <c r="D185" s="7" t="n">
        <v>244845</v>
      </c>
      <c r="E185" s="8" t="n">
        <f aca="false">(C185/D185)*1000</f>
        <v>78.8539688374278</v>
      </c>
    </row>
    <row r="186" customFormat="false" ht="12.75" hidden="false" customHeight="false" outlineLevel="0" collapsed="false">
      <c r="A186" s="0" t="s">
        <v>184</v>
      </c>
      <c r="B186" s="0" t="s">
        <v>174</v>
      </c>
      <c r="C186" s="0" t="n">
        <v>25278</v>
      </c>
      <c r="D186" s="7" t="n">
        <v>194464</v>
      </c>
      <c r="E186" s="8" t="n">
        <f aca="false">(C186/D186)*1000</f>
        <v>129.988069771269</v>
      </c>
    </row>
    <row r="187" customFormat="false" ht="12.75" hidden="false" customHeight="false" outlineLevel="0" collapsed="false">
      <c r="A187" s="0" t="s">
        <v>93</v>
      </c>
      <c r="B187" s="0" t="s">
        <v>51</v>
      </c>
      <c r="C187" s="0" t="n">
        <v>3750</v>
      </c>
      <c r="D187" s="7" t="n">
        <v>42430</v>
      </c>
      <c r="E187" s="8" t="n">
        <f aca="false">(C187/D187)*1000</f>
        <v>88.380862597219</v>
      </c>
    </row>
    <row r="188" customFormat="false" ht="12.75" hidden="false" customHeight="false" outlineLevel="0" collapsed="false">
      <c r="A188" s="0" t="s">
        <v>94</v>
      </c>
      <c r="B188" s="0" t="s">
        <v>51</v>
      </c>
      <c r="C188" s="0" t="n">
        <v>9193</v>
      </c>
      <c r="D188" s="7" t="n">
        <v>112939</v>
      </c>
      <c r="E188" s="8" t="n">
        <f aca="false">(C188/D188)*1000</f>
        <v>81.3979227724701</v>
      </c>
    </row>
    <row r="189" customFormat="false" ht="12.75" hidden="false" customHeight="false" outlineLevel="0" collapsed="false">
      <c r="A189" s="0" t="s">
        <v>95</v>
      </c>
      <c r="B189" s="0" t="s">
        <v>51</v>
      </c>
      <c r="C189" s="0" t="n">
        <v>7524</v>
      </c>
      <c r="D189" s="7" t="n">
        <v>61576</v>
      </c>
      <c r="E189" s="8" t="n">
        <f aca="false">(C189/D189)*1000</f>
        <v>122.190463817072</v>
      </c>
    </row>
    <row r="190" customFormat="false" ht="12.75" hidden="false" customHeight="false" outlineLevel="0" collapsed="false">
      <c r="A190" s="0" t="s">
        <v>424</v>
      </c>
      <c r="B190" s="0" t="s">
        <v>421</v>
      </c>
      <c r="C190" s="0" t="n">
        <v>34427</v>
      </c>
      <c r="D190" s="7" t="n">
        <v>233329</v>
      </c>
      <c r="E190" s="8" t="n">
        <f aca="false">(C190/D190)*1000</f>
        <v>147.547025873338</v>
      </c>
    </row>
    <row r="191" customFormat="false" ht="12.75" hidden="false" customHeight="false" outlineLevel="0" collapsed="false">
      <c r="A191" s="0" t="s">
        <v>96</v>
      </c>
      <c r="B191" s="0" t="s">
        <v>51</v>
      </c>
      <c r="C191" s="0" t="n">
        <v>7585</v>
      </c>
      <c r="D191" s="7" t="n">
        <v>89525</v>
      </c>
      <c r="E191" s="8" t="n">
        <f aca="false">(C191/D191)*1000</f>
        <v>84.7249371683887</v>
      </c>
    </row>
    <row r="192" customFormat="false" ht="12.75" hidden="false" customHeight="false" outlineLevel="0" collapsed="false">
      <c r="A192" s="0" t="s">
        <v>292</v>
      </c>
      <c r="B192" s="0" t="s">
        <v>267</v>
      </c>
      <c r="C192" s="0" t="n">
        <v>29681</v>
      </c>
      <c r="D192" s="7" t="n">
        <v>306850</v>
      </c>
      <c r="E192" s="8" t="n">
        <f aca="false">(C192/D192)*1000</f>
        <v>96.7280430177611</v>
      </c>
    </row>
    <row r="193" customFormat="false" ht="12.75" hidden="false" customHeight="false" outlineLevel="0" collapsed="false">
      <c r="A193" s="0" t="s">
        <v>337</v>
      </c>
      <c r="B193" s="0" t="s">
        <v>322</v>
      </c>
      <c r="C193" s="0" t="n">
        <v>15996</v>
      </c>
      <c r="D193" s="7" t="n">
        <v>107039</v>
      </c>
      <c r="E193" s="8" t="n">
        <f aca="false">(C193/D193)*1000</f>
        <v>149.440858005026</v>
      </c>
    </row>
    <row r="194" customFormat="false" ht="12.75" hidden="false" customHeight="false" outlineLevel="0" collapsed="false">
      <c r="A194" s="0" t="s">
        <v>293</v>
      </c>
      <c r="B194" s="0" t="s">
        <v>267</v>
      </c>
      <c r="C194" s="0" t="n">
        <v>202501</v>
      </c>
      <c r="D194" s="7" t="n">
        <v>969709</v>
      </c>
      <c r="E194" s="8" t="n">
        <f aca="false">(C194/D194)*1000</f>
        <v>208.826565495422</v>
      </c>
    </row>
    <row r="195" customFormat="false" ht="12.75" hidden="false" customHeight="false" outlineLevel="0" collapsed="false">
      <c r="A195" s="0" t="s">
        <v>26</v>
      </c>
      <c r="B195" s="0" t="s">
        <v>6</v>
      </c>
      <c r="C195" s="0" t="n">
        <v>32829</v>
      </c>
      <c r="D195" s="7" t="n">
        <v>274096</v>
      </c>
      <c r="E195" s="8" t="n">
        <f aca="false">(C195/D195)*1000</f>
        <v>119.771904734108</v>
      </c>
    </row>
    <row r="196" customFormat="false" ht="12.75" hidden="false" customHeight="false" outlineLevel="0" collapsed="false">
      <c r="A196" s="0" t="s">
        <v>407</v>
      </c>
      <c r="B196" s="0" t="s">
        <v>396</v>
      </c>
      <c r="C196" s="0" t="n">
        <v>2495</v>
      </c>
      <c r="D196" s="7" t="n">
        <v>66831</v>
      </c>
      <c r="E196" s="8" t="n">
        <f aca="false">(C196/D196)*1000</f>
        <v>37.3329742185513</v>
      </c>
    </row>
    <row r="197" customFormat="false" ht="12.75" hidden="false" customHeight="false" outlineLevel="0" collapsed="false">
      <c r="A197" s="0" t="s">
        <v>294</v>
      </c>
      <c r="B197" s="0" t="s">
        <v>267</v>
      </c>
      <c r="C197" s="0" t="n">
        <v>27132</v>
      </c>
      <c r="D197" s="7" t="n">
        <v>238270</v>
      </c>
      <c r="E197" s="8" t="n">
        <f aca="false">(C197/D197)*1000</f>
        <v>113.870818818987</v>
      </c>
    </row>
    <row r="198" customFormat="false" ht="12.75" hidden="false" customHeight="false" outlineLevel="0" collapsed="false">
      <c r="A198" s="0" t="s">
        <v>97</v>
      </c>
      <c r="B198" s="0" t="s">
        <v>51</v>
      </c>
      <c r="C198" s="0" t="n">
        <v>4609</v>
      </c>
      <c r="D198" s="7" t="n">
        <v>74275</v>
      </c>
      <c r="E198" s="8" t="n">
        <f aca="false">(C198/D198)*1000</f>
        <v>62.0531807472232</v>
      </c>
    </row>
    <row r="199" customFormat="false" ht="12.75" hidden="false" customHeight="false" outlineLevel="0" collapsed="false">
      <c r="A199" s="0" t="s">
        <v>98</v>
      </c>
      <c r="B199" s="0" t="s">
        <v>51</v>
      </c>
      <c r="C199" s="0" t="n">
        <v>6187</v>
      </c>
      <c r="D199" s="7" t="n">
        <v>77556</v>
      </c>
      <c r="E199" s="8" t="n">
        <f aca="false">(C199/D199)*1000</f>
        <v>79.7746144721234</v>
      </c>
    </row>
    <row r="200" customFormat="false" ht="12.75" hidden="false" customHeight="false" outlineLevel="0" collapsed="false">
      <c r="A200" s="0" t="s">
        <v>338</v>
      </c>
      <c r="B200" s="0" t="s">
        <v>322</v>
      </c>
      <c r="C200" s="0" t="n">
        <v>4666</v>
      </c>
      <c r="D200" s="7" t="n">
        <v>77184</v>
      </c>
      <c r="E200" s="8" t="n">
        <f aca="false">(C200/D200)*1000</f>
        <v>60.4529436152571</v>
      </c>
    </row>
    <row r="201" customFormat="false" ht="12.75" hidden="false" customHeight="false" outlineLevel="0" collapsed="false">
      <c r="A201" s="0" t="s">
        <v>447</v>
      </c>
      <c r="B201" s="0" t="s">
        <v>437</v>
      </c>
      <c r="C201" s="0" t="n">
        <v>3180</v>
      </c>
      <c r="D201" s="7" t="n">
        <v>89517</v>
      </c>
      <c r="E201" s="8" t="n">
        <f aca="false">(C201/D201)*1000</f>
        <v>35.5239786856128</v>
      </c>
    </row>
    <row r="202" customFormat="false" ht="12.75" hidden="false" customHeight="false" outlineLevel="0" collapsed="false">
      <c r="A202" s="0" t="s">
        <v>185</v>
      </c>
      <c r="B202" s="0" t="s">
        <v>174</v>
      </c>
      <c r="C202" s="0" t="n">
        <v>23735</v>
      </c>
      <c r="D202" s="7" t="n">
        <v>261406</v>
      </c>
      <c r="E202" s="8" t="n">
        <f aca="false">(C202/D202)*1000</f>
        <v>90.7974568296061</v>
      </c>
    </row>
    <row r="203" customFormat="false" ht="12.75" hidden="false" customHeight="false" outlineLevel="0" collapsed="false">
      <c r="A203" s="0" t="s">
        <v>339</v>
      </c>
      <c r="B203" s="0" t="s">
        <v>322</v>
      </c>
      <c r="C203" s="0" t="n">
        <v>4508</v>
      </c>
      <c r="D203" s="7" t="n">
        <v>41821</v>
      </c>
      <c r="E203" s="8" t="n">
        <f aca="false">(C203/D203)*1000</f>
        <v>107.792735706941</v>
      </c>
    </row>
    <row r="204" customFormat="false" ht="12.75" hidden="false" customHeight="false" outlineLevel="0" collapsed="false">
      <c r="A204" s="0" t="s">
        <v>99</v>
      </c>
      <c r="B204" s="0" t="s">
        <v>51</v>
      </c>
      <c r="C204" s="0" t="n">
        <v>16684</v>
      </c>
      <c r="D204" s="7" t="n">
        <v>111281</v>
      </c>
      <c r="E204" s="8" t="n">
        <f aca="false">(C204/D204)*1000</f>
        <v>149.926761980931</v>
      </c>
    </row>
    <row r="205" customFormat="false" ht="12.75" hidden="false" customHeight="false" outlineLevel="0" collapsed="false">
      <c r="A205" s="0" t="s">
        <v>100</v>
      </c>
      <c r="B205" s="0" t="s">
        <v>51</v>
      </c>
      <c r="C205" s="0" t="n">
        <v>11365</v>
      </c>
      <c r="D205" s="7" t="n">
        <v>147736</v>
      </c>
      <c r="E205" s="8" t="n">
        <f aca="false">(C205/D205)*1000</f>
        <v>76.9277630367683</v>
      </c>
    </row>
    <row r="206" customFormat="false" ht="12.75" hidden="false" customHeight="false" outlineLevel="0" collapsed="false">
      <c r="A206" s="0" t="s">
        <v>101</v>
      </c>
      <c r="B206" s="0" t="s">
        <v>51</v>
      </c>
      <c r="C206" s="0" t="n">
        <v>7897</v>
      </c>
      <c r="D206" s="7" t="n">
        <v>60545</v>
      </c>
      <c r="E206" s="8" t="n">
        <f aca="false">(C206/D206)*1000</f>
        <v>130.431910149476</v>
      </c>
    </row>
    <row r="207" customFormat="false" ht="12.75" hidden="false" customHeight="false" outlineLevel="0" collapsed="false">
      <c r="A207" s="0" t="s">
        <v>241</v>
      </c>
      <c r="B207" s="0" t="s">
        <v>220</v>
      </c>
      <c r="C207" s="0" t="n">
        <v>12132</v>
      </c>
      <c r="D207" s="7" t="n">
        <v>164522</v>
      </c>
      <c r="E207" s="8" t="n">
        <f aca="false">(C207/D207)*1000</f>
        <v>73.7408978738406</v>
      </c>
    </row>
    <row r="208" customFormat="false" ht="12.75" hidden="false" customHeight="false" outlineLevel="0" collapsed="false">
      <c r="A208" s="0" t="s">
        <v>378</v>
      </c>
      <c r="B208" s="0" t="s">
        <v>366</v>
      </c>
      <c r="C208" s="0" t="n">
        <v>66702</v>
      </c>
      <c r="D208" s="7" t="n">
        <v>498491</v>
      </c>
      <c r="E208" s="8" t="n">
        <f aca="false">(C208/D208)*1000</f>
        <v>133.807832037088</v>
      </c>
    </row>
    <row r="209" customFormat="false" ht="12.75" hidden="false" customHeight="false" outlineLevel="0" collapsed="false">
      <c r="A209" s="0" t="s">
        <v>379</v>
      </c>
      <c r="B209" s="0" t="s">
        <v>366</v>
      </c>
      <c r="C209" s="0" t="n">
        <v>8181</v>
      </c>
      <c r="D209" s="7" t="n">
        <v>149049</v>
      </c>
      <c r="E209" s="8" t="n">
        <f aca="false">(C209/D209)*1000</f>
        <v>54.887989855685</v>
      </c>
    </row>
    <row r="210" customFormat="false" ht="12.75" hidden="false" customHeight="false" outlineLevel="0" collapsed="false">
      <c r="A210" s="0" t="s">
        <v>295</v>
      </c>
      <c r="B210" s="0" t="s">
        <v>267</v>
      </c>
      <c r="C210" s="0" t="n">
        <v>18648</v>
      </c>
      <c r="D210" s="7" t="n">
        <v>161601</v>
      </c>
      <c r="E210" s="8" t="n">
        <f aca="false">(C210/D210)*1000</f>
        <v>115.395325523976</v>
      </c>
    </row>
    <row r="211" customFormat="false" ht="12.75" hidden="false" customHeight="false" outlineLevel="0" collapsed="false">
      <c r="A211" s="0" t="s">
        <v>102</v>
      </c>
      <c r="B211" s="0" t="s">
        <v>51</v>
      </c>
      <c r="C211" s="0" t="n">
        <v>4825</v>
      </c>
      <c r="D211" s="7" t="n">
        <v>70350</v>
      </c>
      <c r="E211" s="8" t="n">
        <f aca="false">(C211/D211)*1000</f>
        <v>68.5856432125089</v>
      </c>
    </row>
    <row r="212" customFormat="false" ht="12.75" hidden="false" customHeight="false" outlineLevel="0" collapsed="false">
      <c r="A212" s="0" t="s">
        <v>186</v>
      </c>
      <c r="B212" s="0" t="s">
        <v>174</v>
      </c>
      <c r="C212" s="0" t="n">
        <v>17833</v>
      </c>
      <c r="D212" s="7" t="n">
        <v>176158</v>
      </c>
      <c r="E212" s="8" t="n">
        <f aca="false">(C212/D212)*1000</f>
        <v>101.232984025704</v>
      </c>
    </row>
    <row r="213" customFormat="false" ht="12.75" hidden="false" customHeight="false" outlineLevel="0" collapsed="false">
      <c r="A213" s="0" t="s">
        <v>103</v>
      </c>
      <c r="B213" s="0" t="s">
        <v>51</v>
      </c>
      <c r="C213" s="0" t="n">
        <v>8141</v>
      </c>
      <c r="D213" s="7" t="n">
        <v>78900</v>
      </c>
      <c r="E213" s="8" t="n">
        <f aca="false">(C213/D213)*1000</f>
        <v>103.18124207858</v>
      </c>
    </row>
    <row r="214" customFormat="false" ht="12.75" hidden="false" customHeight="false" outlineLevel="0" collapsed="false">
      <c r="A214" s="0" t="s">
        <v>296</v>
      </c>
      <c r="B214" s="0" t="s">
        <v>267</v>
      </c>
      <c r="C214" s="0" t="n">
        <v>32855</v>
      </c>
      <c r="D214" s="7" t="n">
        <v>362527</v>
      </c>
      <c r="E214" s="8" t="n">
        <f aca="false">(C214/D214)*1000</f>
        <v>90.6277325550925</v>
      </c>
    </row>
    <row r="215" customFormat="false" ht="12.75" hidden="false" customHeight="false" outlineLevel="0" collapsed="false">
      <c r="A215" s="0" t="s">
        <v>380</v>
      </c>
      <c r="B215" s="0" t="s">
        <v>366</v>
      </c>
      <c r="C215" s="0" t="n">
        <v>6443</v>
      </c>
      <c r="D215" s="7" t="n">
        <v>145995</v>
      </c>
      <c r="E215" s="8" t="n">
        <f aca="false">(C215/D215)*1000</f>
        <v>44.1316483441214</v>
      </c>
    </row>
    <row r="216" customFormat="false" ht="12.75" hidden="false" customHeight="false" outlineLevel="0" collapsed="false">
      <c r="A216" s="0" t="s">
        <v>27</v>
      </c>
      <c r="B216" s="0" t="s">
        <v>6</v>
      </c>
      <c r="C216" s="0" t="n">
        <v>19255</v>
      </c>
      <c r="D216" s="7" t="n">
        <v>220689</v>
      </c>
      <c r="E216" s="8" t="n">
        <f aca="false">(C216/D216)*1000</f>
        <v>87.2494777718871</v>
      </c>
    </row>
    <row r="217" customFormat="false" ht="12.75" hidden="false" customHeight="false" outlineLevel="0" collapsed="false">
      <c r="A217" s="0" t="s">
        <v>425</v>
      </c>
      <c r="B217" s="0" t="s">
        <v>421</v>
      </c>
      <c r="C217" s="0" t="n">
        <v>22584</v>
      </c>
      <c r="D217" s="7" t="n">
        <v>211874</v>
      </c>
      <c r="E217" s="8" t="n">
        <f aca="false">(C217/D217)*1000</f>
        <v>106.591653529928</v>
      </c>
    </row>
    <row r="218" customFormat="false" ht="12.75" hidden="false" customHeight="false" outlineLevel="0" collapsed="false">
      <c r="A218" s="0" t="s">
        <v>242</v>
      </c>
      <c r="B218" s="0" t="s">
        <v>220</v>
      </c>
      <c r="C218" s="0" t="n">
        <v>4510</v>
      </c>
      <c r="D218" s="7" t="n">
        <v>51578</v>
      </c>
      <c r="E218" s="8" t="n">
        <f aca="false">(C218/D218)*1000</f>
        <v>87.4403815580286</v>
      </c>
    </row>
    <row r="219" customFormat="false" ht="12.75" hidden="false" customHeight="false" outlineLevel="0" collapsed="false">
      <c r="A219" s="0" t="s">
        <v>28</v>
      </c>
      <c r="B219" s="0" t="s">
        <v>6</v>
      </c>
      <c r="C219" s="0" t="n">
        <v>55769</v>
      </c>
      <c r="D219" s="7" t="n">
        <v>511830</v>
      </c>
      <c r="E219" s="8" t="n">
        <f aca="false">(C219/D219)*1000</f>
        <v>108.960006252076</v>
      </c>
    </row>
    <row r="220" customFormat="false" ht="12.75" hidden="false" customHeight="false" outlineLevel="0" collapsed="false">
      <c r="A220" s="0" t="s">
        <v>340</v>
      </c>
      <c r="B220" s="0" t="s">
        <v>322</v>
      </c>
      <c r="C220" s="0" t="n">
        <v>12670</v>
      </c>
      <c r="D220" s="7" t="n">
        <v>148718</v>
      </c>
      <c r="E220" s="8" t="n">
        <f aca="false">(C220/D220)*1000</f>
        <v>85.1947982086903</v>
      </c>
    </row>
    <row r="221" customFormat="false" ht="12.75" hidden="false" customHeight="false" outlineLevel="0" collapsed="false">
      <c r="A221" s="0" t="s">
        <v>341</v>
      </c>
      <c r="B221" s="0" t="s">
        <v>322</v>
      </c>
      <c r="C221" s="0" t="n">
        <v>14058</v>
      </c>
      <c r="D221" s="7" t="n">
        <v>163383</v>
      </c>
      <c r="E221" s="8" t="n">
        <f aca="false">(C221/D221)*1000</f>
        <v>86.0432235911937</v>
      </c>
    </row>
    <row r="222" customFormat="false" ht="12.75" hidden="false" customHeight="false" outlineLevel="0" collapsed="false">
      <c r="A222" s="0" t="s">
        <v>205</v>
      </c>
      <c r="B222" s="0" t="s">
        <v>201</v>
      </c>
      <c r="C222" s="0" t="n">
        <v>5180</v>
      </c>
      <c r="D222" s="7" t="n">
        <v>129421</v>
      </c>
      <c r="E222" s="8" t="n">
        <f aca="false">(C222/D222)*1000</f>
        <v>40.0244164393723</v>
      </c>
    </row>
    <row r="223" customFormat="false" ht="12.75" hidden="false" customHeight="false" outlineLevel="0" collapsed="false">
      <c r="A223" s="0" t="s">
        <v>243</v>
      </c>
      <c r="B223" s="0" t="s">
        <v>220</v>
      </c>
      <c r="C223" s="0" t="n">
        <v>21811</v>
      </c>
      <c r="D223" s="7" t="n">
        <v>174566</v>
      </c>
      <c r="E223" s="8" t="n">
        <f aca="false">(C223/D223)*1000</f>
        <v>124.94414719934</v>
      </c>
    </row>
    <row r="224" customFormat="false" ht="12.75" hidden="false" customHeight="false" outlineLevel="0" collapsed="false">
      <c r="A224" s="0" t="s">
        <v>408</v>
      </c>
      <c r="B224" s="0" t="s">
        <v>396</v>
      </c>
      <c r="C224" s="0" t="n">
        <v>17537</v>
      </c>
      <c r="D224" s="7" t="n">
        <v>226675</v>
      </c>
      <c r="E224" s="8" t="n">
        <f aca="false">(C224/D224)*1000</f>
        <v>77.3662732987758</v>
      </c>
    </row>
    <row r="225" customFormat="false" ht="12.75" hidden="false" customHeight="false" outlineLevel="0" collapsed="false">
      <c r="A225" s="0" t="s">
        <v>187</v>
      </c>
      <c r="B225" s="0" t="s">
        <v>174</v>
      </c>
      <c r="C225" s="0" t="n">
        <v>45095</v>
      </c>
      <c r="D225" s="7" t="n">
        <v>410203</v>
      </c>
      <c r="E225" s="8" t="n">
        <f aca="false">(C225/D225)*1000</f>
        <v>109.933374451186</v>
      </c>
    </row>
    <row r="226" customFormat="false" ht="12.75" hidden="false" customHeight="false" outlineLevel="0" collapsed="false">
      <c r="A226" s="0" t="s">
        <v>104</v>
      </c>
      <c r="B226" s="0" t="s">
        <v>51</v>
      </c>
      <c r="C226" s="0" t="n">
        <v>9838</v>
      </c>
      <c r="D226" s="7" t="n">
        <v>131770</v>
      </c>
      <c r="E226" s="8" t="n">
        <f aca="false">(C226/D226)*1000</f>
        <v>74.6603931092054</v>
      </c>
    </row>
    <row r="227" customFormat="false" ht="12.75" hidden="false" customHeight="false" outlineLevel="0" collapsed="false">
      <c r="A227" s="0" t="s">
        <v>29</v>
      </c>
      <c r="B227" s="0" t="s">
        <v>6</v>
      </c>
      <c r="C227" s="0" t="n">
        <v>10127</v>
      </c>
      <c r="D227" s="7" t="n">
        <v>137736</v>
      </c>
      <c r="E227" s="8" t="n">
        <f aca="false">(C227/D227)*1000</f>
        <v>73.524713945519</v>
      </c>
    </row>
    <row r="228" customFormat="false" ht="12.75" hidden="false" customHeight="false" outlineLevel="0" collapsed="false">
      <c r="A228" s="0" t="s">
        <v>188</v>
      </c>
      <c r="B228" s="0" t="s">
        <v>174</v>
      </c>
      <c r="C228" s="0" t="n">
        <v>35798</v>
      </c>
      <c r="D228" s="7" t="n">
        <v>224029</v>
      </c>
      <c r="E228" s="8" t="n">
        <f aca="false">(C228/D228)*1000</f>
        <v>159.79181266711</v>
      </c>
    </row>
    <row r="229" customFormat="false" ht="12.75" hidden="false" customHeight="false" outlineLevel="0" collapsed="false">
      <c r="A229" s="0" t="s">
        <v>342</v>
      </c>
      <c r="B229" s="0" t="s">
        <v>322</v>
      </c>
      <c r="C229" s="0" t="n">
        <v>29525</v>
      </c>
      <c r="D229" s="7" t="n">
        <v>186061</v>
      </c>
      <c r="E229" s="8" t="n">
        <f aca="false">(C229/D229)*1000</f>
        <v>158.684517443204</v>
      </c>
    </row>
    <row r="230" customFormat="false" ht="12.75" hidden="false" customHeight="false" outlineLevel="0" collapsed="false">
      <c r="A230" s="0" t="s">
        <v>343</v>
      </c>
      <c r="B230" s="0" t="s">
        <v>322</v>
      </c>
      <c r="C230" s="0" t="n">
        <v>23886</v>
      </c>
      <c r="D230" s="7" t="n">
        <v>200112</v>
      </c>
      <c r="E230" s="8" t="n">
        <f aca="false">(C230/D230)*1000</f>
        <v>119.363156632286</v>
      </c>
    </row>
    <row r="231" customFormat="false" ht="12.75" hidden="false" customHeight="false" outlineLevel="0" collapsed="false">
      <c r="A231" s="0" t="s">
        <v>30</v>
      </c>
      <c r="B231" s="0" t="s">
        <v>6</v>
      </c>
      <c r="C231" s="0" t="n">
        <v>39211</v>
      </c>
      <c r="D231" s="7" t="n">
        <v>307499</v>
      </c>
      <c r="E231" s="8" t="n">
        <f aca="false">(C231/D231)*1000</f>
        <v>127.515861840201</v>
      </c>
    </row>
    <row r="232" customFormat="false" ht="12.75" hidden="false" customHeight="false" outlineLevel="0" collapsed="false">
      <c r="A232" s="0" t="s">
        <v>409</v>
      </c>
      <c r="B232" s="0" t="s">
        <v>396</v>
      </c>
      <c r="C232" s="0" t="n">
        <v>2921</v>
      </c>
      <c r="D232" s="7" t="n">
        <v>101754</v>
      </c>
      <c r="E232" s="8" t="n">
        <f aca="false">(C232/D232)*1000</f>
        <v>28.7064881970242</v>
      </c>
    </row>
    <row r="233" customFormat="false" ht="12.75" hidden="false" customHeight="false" outlineLevel="0" collapsed="false">
      <c r="A233" s="0" t="s">
        <v>189</v>
      </c>
      <c r="B233" s="0" t="s">
        <v>174</v>
      </c>
      <c r="C233" s="0" t="n">
        <v>24447</v>
      </c>
      <c r="D233" s="7" t="n">
        <v>253700</v>
      </c>
      <c r="E233" s="8" t="n">
        <f aca="false">(C233/D233)*1000</f>
        <v>96.3618446984628</v>
      </c>
    </row>
    <row r="234" customFormat="false" ht="12.75" hidden="false" customHeight="false" outlineLevel="0" collapsed="false">
      <c r="A234" s="0" t="s">
        <v>297</v>
      </c>
      <c r="B234" s="0" t="s">
        <v>267</v>
      </c>
      <c r="C234" s="0" t="n">
        <v>39157</v>
      </c>
      <c r="D234" s="7" t="n">
        <v>451421</v>
      </c>
      <c r="E234" s="8" t="n">
        <f aca="false">(C234/D234)*1000</f>
        <v>86.7416447174589</v>
      </c>
    </row>
    <row r="235" customFormat="false" ht="12.75" hidden="false" customHeight="false" outlineLevel="0" collapsed="false">
      <c r="A235" s="0" t="s">
        <v>157</v>
      </c>
      <c r="B235" s="0" t="s">
        <v>150</v>
      </c>
      <c r="C235" s="0" t="n">
        <v>12685</v>
      </c>
      <c r="D235" s="7" t="n">
        <v>192131</v>
      </c>
      <c r="E235" s="8" t="n">
        <f aca="false">(C235/D235)*1000</f>
        <v>66.0226616214978</v>
      </c>
    </row>
    <row r="236" customFormat="false" ht="12.75" hidden="false" customHeight="false" outlineLevel="0" collapsed="false">
      <c r="A236" s="0" t="s">
        <v>344</v>
      </c>
      <c r="B236" s="0" t="s">
        <v>322</v>
      </c>
      <c r="C236" s="0" t="n">
        <v>20944</v>
      </c>
      <c r="D236" s="7" t="n">
        <v>213963</v>
      </c>
      <c r="E236" s="8" t="n">
        <f aca="false">(C236/D236)*1000</f>
        <v>97.8860831078271</v>
      </c>
    </row>
    <row r="237" customFormat="false" ht="12.75" hidden="false" customHeight="false" outlineLevel="0" collapsed="false">
      <c r="A237" s="0" t="s">
        <v>206</v>
      </c>
      <c r="B237" s="0" t="s">
        <v>201</v>
      </c>
      <c r="C237" s="0" t="n">
        <v>3226</v>
      </c>
      <c r="D237" s="7" t="n">
        <v>84559</v>
      </c>
      <c r="E237" s="8" t="n">
        <f aca="false">(C237/D237)*1000</f>
        <v>38.1508769025178</v>
      </c>
    </row>
    <row r="238" customFormat="false" ht="12.75" hidden="false" customHeight="false" outlineLevel="0" collapsed="false">
      <c r="A238" s="0" t="s">
        <v>381</v>
      </c>
      <c r="B238" s="0" t="s">
        <v>366</v>
      </c>
      <c r="C238" s="0" t="n">
        <v>9085</v>
      </c>
      <c r="D238" s="7" t="n">
        <v>150304</v>
      </c>
      <c r="E238" s="8" t="n">
        <f aca="false">(C238/D238)*1000</f>
        <v>60.4441664892485</v>
      </c>
    </row>
    <row r="239" customFormat="false" ht="12.75" hidden="false" customHeight="false" outlineLevel="0" collapsed="false">
      <c r="A239" s="0" t="s">
        <v>105</v>
      </c>
      <c r="B239" s="0" t="s">
        <v>51</v>
      </c>
      <c r="C239" s="0" t="n">
        <v>3940</v>
      </c>
      <c r="D239" s="7" t="n">
        <v>41191</v>
      </c>
      <c r="E239" s="8" t="n">
        <f aca="false">(C239/D239)*1000</f>
        <v>95.6519628074094</v>
      </c>
    </row>
    <row r="240" customFormat="false" ht="12.75" hidden="false" customHeight="false" outlineLevel="0" collapsed="false">
      <c r="A240" s="0" t="s">
        <v>410</v>
      </c>
      <c r="B240" s="0" t="s">
        <v>396</v>
      </c>
      <c r="C240" s="0" t="n">
        <v>5195</v>
      </c>
      <c r="D240" s="7" t="n">
        <v>132634</v>
      </c>
      <c r="E240" s="8" t="n">
        <f aca="false">(C240/D240)*1000</f>
        <v>39.1679358233937</v>
      </c>
    </row>
    <row r="241" customFormat="false" ht="12.75" hidden="false" customHeight="false" outlineLevel="0" collapsed="false">
      <c r="A241" s="0" t="s">
        <v>358</v>
      </c>
      <c r="B241" s="0" t="s">
        <v>359</v>
      </c>
      <c r="C241" s="0" t="n">
        <v>8098</v>
      </c>
      <c r="D241" s="7" t="n">
        <v>106426</v>
      </c>
      <c r="E241" s="8" t="n">
        <f aca="false">(C241/D241)*1000</f>
        <v>76.0904290305001</v>
      </c>
    </row>
    <row r="242" customFormat="false" ht="12.75" hidden="false" customHeight="false" outlineLevel="0" collapsed="false">
      <c r="A242" s="0" t="s">
        <v>298</v>
      </c>
      <c r="B242" s="0" t="s">
        <v>267</v>
      </c>
      <c r="C242" s="0" t="n">
        <v>64845</v>
      </c>
      <c r="D242" s="7" t="n">
        <v>506061</v>
      </c>
      <c r="E242" s="8" t="n">
        <f aca="false">(C242/D242)*1000</f>
        <v>128.136726600153</v>
      </c>
    </row>
    <row r="243" customFormat="false" ht="12.75" hidden="false" customHeight="false" outlineLevel="0" collapsed="false">
      <c r="A243" s="0" t="s">
        <v>106</v>
      </c>
      <c r="B243" s="0" t="s">
        <v>51</v>
      </c>
      <c r="C243" s="0" t="n">
        <v>12881</v>
      </c>
      <c r="D243" s="7" t="n">
        <v>93942</v>
      </c>
      <c r="E243" s="8" t="n">
        <f aca="false">(C243/D243)*1000</f>
        <v>137.11651870303</v>
      </c>
    </row>
    <row r="244" customFormat="false" ht="12.75" hidden="false" customHeight="false" outlineLevel="0" collapsed="false">
      <c r="A244" s="0" t="s">
        <v>107</v>
      </c>
      <c r="B244" s="0" t="s">
        <v>51</v>
      </c>
      <c r="C244" s="0" t="n">
        <v>11467</v>
      </c>
      <c r="D244" s="7" t="n">
        <v>131543</v>
      </c>
      <c r="E244" s="8" t="n">
        <f aca="false">(C244/D244)*1000</f>
        <v>87.1730156678805</v>
      </c>
    </row>
    <row r="245" customFormat="false" ht="12.75" hidden="false" customHeight="false" outlineLevel="0" collapsed="false">
      <c r="A245" s="0" t="s">
        <v>299</v>
      </c>
      <c r="B245" s="0" t="s">
        <v>267</v>
      </c>
      <c r="C245" s="0" t="n">
        <v>25583</v>
      </c>
      <c r="D245" s="7" t="n">
        <v>322649</v>
      </c>
      <c r="E245" s="8" t="n">
        <f aca="false">(C245/D245)*1000</f>
        <v>79.290498343401</v>
      </c>
    </row>
    <row r="246" customFormat="false" ht="12.75" hidden="false" customHeight="false" outlineLevel="0" collapsed="false">
      <c r="A246" s="0" t="s">
        <v>382</v>
      </c>
      <c r="B246" s="0" t="s">
        <v>366</v>
      </c>
      <c r="C246" s="0" t="n">
        <v>4073</v>
      </c>
      <c r="D246" s="7" t="n">
        <v>90549</v>
      </c>
      <c r="E246" s="8" t="n">
        <f aca="false">(C246/D246)*1000</f>
        <v>44.9811704160179</v>
      </c>
    </row>
    <row r="247" customFormat="false" ht="12.75" hidden="false" customHeight="false" outlineLevel="0" collapsed="false">
      <c r="A247" s="0" t="s">
        <v>383</v>
      </c>
      <c r="B247" s="0" t="s">
        <v>366</v>
      </c>
      <c r="C247" s="0" t="n">
        <v>6959</v>
      </c>
      <c r="D247" s="7" t="n">
        <v>132505</v>
      </c>
      <c r="E247" s="8" t="n">
        <f aca="false">(C247/D247)*1000</f>
        <v>52.5187728764952</v>
      </c>
    </row>
    <row r="248" customFormat="false" ht="12.75" hidden="false" customHeight="false" outlineLevel="0" collapsed="false">
      <c r="A248" s="0" t="s">
        <v>300</v>
      </c>
      <c r="B248" s="0" t="s">
        <v>267</v>
      </c>
      <c r="C248" s="0" t="n">
        <v>29761</v>
      </c>
      <c r="D248" s="7" t="n">
        <v>261966</v>
      </c>
      <c r="E248" s="8" t="n">
        <f aca="false">(C248/D248)*1000</f>
        <v>113.606345861677</v>
      </c>
    </row>
    <row r="249" customFormat="false" ht="12.75" hidden="false" customHeight="false" outlineLevel="0" collapsed="false">
      <c r="A249" s="0" t="s">
        <v>108</v>
      </c>
      <c r="B249" s="0" t="s">
        <v>51</v>
      </c>
      <c r="C249" s="0" t="n">
        <v>13004</v>
      </c>
      <c r="D249" s="7" t="n">
        <v>110940</v>
      </c>
      <c r="E249" s="8" t="n">
        <f aca="false">(C249/D249)*1000</f>
        <v>117.216513430683</v>
      </c>
    </row>
    <row r="250" customFormat="false" ht="12.75" hidden="false" customHeight="false" outlineLevel="0" collapsed="false">
      <c r="A250" s="0" t="s">
        <v>384</v>
      </c>
      <c r="B250" s="0" t="s">
        <v>366</v>
      </c>
      <c r="C250" s="0" t="n">
        <v>7270</v>
      </c>
      <c r="D250" s="7" t="n">
        <v>132590</v>
      </c>
      <c r="E250" s="8" t="n">
        <f aca="false">(C250/D250)*1000</f>
        <v>54.8306810468361</v>
      </c>
    </row>
    <row r="251" customFormat="false" ht="12.75" hidden="false" customHeight="false" outlineLevel="0" collapsed="false">
      <c r="A251" s="0" t="s">
        <v>301</v>
      </c>
      <c r="B251" s="0" t="s">
        <v>267</v>
      </c>
      <c r="C251" s="0" t="n">
        <v>21157</v>
      </c>
      <c r="D251" s="7" t="n">
        <v>170327</v>
      </c>
      <c r="E251" s="8" t="n">
        <f aca="false">(C251/D251)*1000</f>
        <v>124.214011871283</v>
      </c>
    </row>
    <row r="252" customFormat="false" ht="12.75" hidden="false" customHeight="false" outlineLevel="0" collapsed="false">
      <c r="A252" s="0" t="s">
        <v>109</v>
      </c>
      <c r="B252" s="0" t="s">
        <v>51</v>
      </c>
      <c r="C252" s="0" t="n">
        <v>71533</v>
      </c>
      <c r="D252" s="7" t="n">
        <v>306182</v>
      </c>
      <c r="E252" s="8" t="n">
        <f aca="false">(C252/D252)*1000</f>
        <v>233.629018035025</v>
      </c>
    </row>
    <row r="253" customFormat="false" ht="12.75" hidden="false" customHeight="false" outlineLevel="0" collapsed="false">
      <c r="A253" s="0" t="s">
        <v>110</v>
      </c>
      <c r="B253" s="0" t="s">
        <v>51</v>
      </c>
      <c r="C253" s="0" t="n">
        <v>316447</v>
      </c>
      <c r="D253" s="7" t="n">
        <v>1249176</v>
      </c>
      <c r="E253" s="8" t="n">
        <f aca="false">(C253/D253)*1000</f>
        <v>253.324591570763</v>
      </c>
    </row>
    <row r="254" customFormat="false" ht="12.75" hidden="false" customHeight="false" outlineLevel="0" collapsed="false">
      <c r="A254" s="0" t="s">
        <v>302</v>
      </c>
      <c r="B254" s="0" t="s">
        <v>267</v>
      </c>
      <c r="C254" s="0" t="n">
        <v>52737</v>
      </c>
      <c r="D254" s="7" t="n">
        <v>270038</v>
      </c>
      <c r="E254" s="8" t="n">
        <f aca="false">(C254/D254)*1000</f>
        <v>195.294736296373</v>
      </c>
    </row>
    <row r="255" customFormat="false" ht="12.75" hidden="false" customHeight="false" outlineLevel="0" collapsed="false">
      <c r="A255" s="0" t="s">
        <v>207</v>
      </c>
      <c r="B255" s="0" t="s">
        <v>201</v>
      </c>
      <c r="C255" s="0" t="n">
        <v>3194</v>
      </c>
      <c r="D255" s="7" t="n">
        <v>68210</v>
      </c>
      <c r="E255" s="8" t="n">
        <f aca="false">(C255/D255)*1000</f>
        <v>46.8259785955139</v>
      </c>
    </row>
    <row r="256" customFormat="false" ht="12.75" hidden="false" customHeight="false" outlineLevel="0" collapsed="false">
      <c r="A256" s="0" t="s">
        <v>31</v>
      </c>
      <c r="B256" s="0" t="s">
        <v>6</v>
      </c>
      <c r="C256" s="0" t="n">
        <v>10412</v>
      </c>
      <c r="D256" s="7" t="n">
        <v>151131</v>
      </c>
      <c r="E256" s="8" t="n">
        <f aca="false">(C256/D256)*1000</f>
        <v>68.8938735269402</v>
      </c>
    </row>
    <row r="257" customFormat="false" ht="12.75" hidden="false" customHeight="false" outlineLevel="0" collapsed="false">
      <c r="A257" s="0" t="s">
        <v>208</v>
      </c>
      <c r="B257" s="0" t="s">
        <v>201</v>
      </c>
      <c r="C257" s="0" t="n">
        <v>3995</v>
      </c>
      <c r="D257" s="7" t="n">
        <v>68451</v>
      </c>
      <c r="E257" s="8" t="n">
        <f aca="false">(C257/D257)*1000</f>
        <v>58.362916538838</v>
      </c>
    </row>
    <row r="258" customFormat="false" ht="12.75" hidden="false" customHeight="false" outlineLevel="0" collapsed="false">
      <c r="A258" s="0" t="s">
        <v>111</v>
      </c>
      <c r="B258" s="0" t="s">
        <v>51</v>
      </c>
      <c r="C258" s="0" t="n">
        <v>6726</v>
      </c>
      <c r="D258" s="7" t="n">
        <v>91254</v>
      </c>
      <c r="E258" s="8" t="n">
        <f aca="false">(C258/D258)*1000</f>
        <v>73.7063580774541</v>
      </c>
    </row>
    <row r="259" customFormat="false" ht="12.75" hidden="false" customHeight="false" outlineLevel="0" collapsed="false">
      <c r="A259" s="0" t="s">
        <v>112</v>
      </c>
      <c r="B259" s="0" t="s">
        <v>51</v>
      </c>
      <c r="C259" s="0" t="n">
        <v>10403</v>
      </c>
      <c r="D259" s="7" t="n">
        <v>128725</v>
      </c>
      <c r="E259" s="8" t="n">
        <f aca="false">(C259/D259)*1000</f>
        <v>80.81569236745</v>
      </c>
    </row>
    <row r="260" customFormat="false" ht="12.75" hidden="false" customHeight="false" outlineLevel="0" collapsed="false">
      <c r="A260" s="0" t="s">
        <v>426</v>
      </c>
      <c r="B260" s="0" t="s">
        <v>421</v>
      </c>
      <c r="C260" s="0" t="n">
        <v>7010</v>
      </c>
      <c r="D260" s="7" t="n">
        <v>78555</v>
      </c>
      <c r="E260" s="8" t="n">
        <f aca="false">(C260/D260)*1000</f>
        <v>89.2368404302718</v>
      </c>
    </row>
    <row r="261" customFormat="false" ht="12.75" hidden="false" customHeight="false" outlineLevel="0" collapsed="false">
      <c r="A261" s="0" t="s">
        <v>360</v>
      </c>
      <c r="B261" s="0" t="s">
        <v>359</v>
      </c>
      <c r="C261" s="0" t="n">
        <v>10326</v>
      </c>
      <c r="D261" s="7" t="n">
        <v>144704</v>
      </c>
      <c r="E261" s="8" t="n">
        <f aca="false">(C261/D261)*1000</f>
        <v>71.359464838567</v>
      </c>
    </row>
    <row r="262" customFormat="false" ht="12.75" hidden="false" customHeight="false" outlineLevel="0" collapsed="false">
      <c r="A262" s="0" t="s">
        <v>303</v>
      </c>
      <c r="B262" s="0" t="s">
        <v>267</v>
      </c>
      <c r="C262" s="0" t="n">
        <v>57577</v>
      </c>
      <c r="D262" s="7" t="n">
        <v>446305</v>
      </c>
      <c r="E262" s="8" t="n">
        <f aca="false">(C262/D262)*1000</f>
        <v>129.008189466844</v>
      </c>
    </row>
    <row r="263" customFormat="false" ht="12.75" hidden="false" customHeight="false" outlineLevel="0" collapsed="false">
      <c r="A263" s="0" t="s">
        <v>113</v>
      </c>
      <c r="B263" s="0" t="s">
        <v>51</v>
      </c>
      <c r="C263" s="0" t="n">
        <v>6451</v>
      </c>
      <c r="D263" s="7" t="n">
        <v>100480</v>
      </c>
      <c r="E263" s="8" t="n">
        <f aca="false">(C263/D263)*1000</f>
        <v>64.2018312101911</v>
      </c>
    </row>
    <row r="264" customFormat="false" ht="12.75" hidden="false" customHeight="false" outlineLevel="0" collapsed="false">
      <c r="A264" s="0" t="s">
        <v>345</v>
      </c>
      <c r="B264" s="0" t="s">
        <v>322</v>
      </c>
      <c r="C264" s="0" t="n">
        <v>5784</v>
      </c>
      <c r="D264" s="7" t="n">
        <v>53894</v>
      </c>
      <c r="E264" s="8" t="n">
        <f aca="false">(C264/D264)*1000</f>
        <v>107.321779789958</v>
      </c>
    </row>
    <row r="265" customFormat="false" ht="12.75" hidden="false" customHeight="false" outlineLevel="0" collapsed="false">
      <c r="A265" s="0" t="s">
        <v>114</v>
      </c>
      <c r="B265" s="0" t="s">
        <v>51</v>
      </c>
      <c r="C265" s="0" t="n">
        <v>7003</v>
      </c>
      <c r="D265" s="7" t="n">
        <v>100033</v>
      </c>
      <c r="E265" s="8" t="n">
        <f aca="false">(C265/D265)*1000</f>
        <v>70.0068977237512</v>
      </c>
    </row>
    <row r="266" customFormat="false" ht="12.75" hidden="false" customHeight="false" outlineLevel="0" collapsed="false">
      <c r="A266" s="0" t="s">
        <v>115</v>
      </c>
      <c r="B266" s="0" t="s">
        <v>51</v>
      </c>
      <c r="C266" s="0" t="n">
        <v>15521</v>
      </c>
      <c r="D266" s="7" t="n">
        <v>163504</v>
      </c>
      <c r="E266" s="8" t="n">
        <f aca="false">(C266/D266)*1000</f>
        <v>94.9273412271259</v>
      </c>
    </row>
    <row r="267" customFormat="false" ht="12.75" hidden="false" customHeight="false" outlineLevel="0" collapsed="false">
      <c r="A267" s="0" t="s">
        <v>346</v>
      </c>
      <c r="B267" s="0" t="s">
        <v>322</v>
      </c>
      <c r="C267" s="0" t="n">
        <v>21882</v>
      </c>
      <c r="D267" s="7" t="n">
        <v>186046</v>
      </c>
      <c r="E267" s="8" t="n">
        <f aca="false">(C267/D267)*1000</f>
        <v>117.616073444202</v>
      </c>
    </row>
    <row r="268" customFormat="false" ht="12.75" hidden="false" customHeight="false" outlineLevel="0" collapsed="false">
      <c r="A268" s="0" t="s">
        <v>385</v>
      </c>
      <c r="B268" s="0" t="s">
        <v>366</v>
      </c>
      <c r="C268" s="0" t="n">
        <v>4022</v>
      </c>
      <c r="D268" s="7" t="n">
        <v>98391</v>
      </c>
      <c r="E268" s="8" t="n">
        <f aca="false">(C268/D268)*1000</f>
        <v>40.8777225559248</v>
      </c>
    </row>
    <row r="269" customFormat="false" ht="12.75" hidden="false" customHeight="false" outlineLevel="0" collapsed="false">
      <c r="A269" s="0" t="s">
        <v>244</v>
      </c>
      <c r="B269" s="0" t="s">
        <v>220</v>
      </c>
      <c r="C269" s="0" t="n">
        <v>8591</v>
      </c>
      <c r="D269" s="7" t="n">
        <v>126134</v>
      </c>
      <c r="E269" s="8" t="n">
        <f aca="false">(C269/D269)*1000</f>
        <v>68.1101051262943</v>
      </c>
    </row>
    <row r="270" customFormat="false" ht="12.75" hidden="false" customHeight="false" outlineLevel="0" collapsed="false">
      <c r="A270" s="0" t="s">
        <v>427</v>
      </c>
      <c r="B270" s="0" t="s">
        <v>421</v>
      </c>
      <c r="C270" s="0" t="n">
        <v>27257</v>
      </c>
      <c r="D270" s="7" t="n">
        <v>166610</v>
      </c>
      <c r="E270" s="8" t="n">
        <f aca="false">(C270/D270)*1000</f>
        <v>163.597623191885</v>
      </c>
    </row>
    <row r="271" customFormat="false" ht="12.75" hidden="false" customHeight="false" outlineLevel="0" collapsed="false">
      <c r="A271" s="0" t="s">
        <v>448</v>
      </c>
      <c r="B271" s="0" t="s">
        <v>437</v>
      </c>
      <c r="C271" s="0" t="n">
        <v>4024</v>
      </c>
      <c r="D271" s="7" t="n">
        <v>94519</v>
      </c>
      <c r="E271" s="8" t="n">
        <f aca="false">(C271/D271)*1000</f>
        <v>42.5734508405717</v>
      </c>
    </row>
    <row r="272" customFormat="false" ht="12.75" hidden="false" customHeight="false" outlineLevel="0" collapsed="false">
      <c r="A272" s="0" t="s">
        <v>209</v>
      </c>
      <c r="B272" s="0" t="s">
        <v>201</v>
      </c>
      <c r="C272" s="0" t="n">
        <v>5025</v>
      </c>
      <c r="D272" s="7" t="n">
        <v>113842</v>
      </c>
      <c r="E272" s="8" t="n">
        <f aca="false">(C272/D272)*1000</f>
        <v>44.1401240315525</v>
      </c>
    </row>
    <row r="273" customFormat="false" ht="12.75" hidden="false" customHeight="false" outlineLevel="0" collapsed="false">
      <c r="A273" s="0" t="s">
        <v>210</v>
      </c>
      <c r="B273" s="0" t="s">
        <v>201</v>
      </c>
      <c r="C273" s="0" t="n">
        <v>7364</v>
      </c>
      <c r="D273" s="7" t="n">
        <v>120643</v>
      </c>
      <c r="E273" s="8" t="n">
        <f aca="false">(C273/D273)*1000</f>
        <v>61.0395961638885</v>
      </c>
    </row>
    <row r="274" customFormat="false" ht="12.75" hidden="false" customHeight="false" outlineLevel="0" collapsed="false">
      <c r="A274" s="0" t="s">
        <v>245</v>
      </c>
      <c r="B274" s="0" t="s">
        <v>220</v>
      </c>
      <c r="C274" s="0" t="n">
        <v>10733</v>
      </c>
      <c r="D274" s="7" t="n">
        <v>147772</v>
      </c>
      <c r="E274" s="8" t="n">
        <f aca="false">(C274/D274)*1000</f>
        <v>72.6321630620144</v>
      </c>
    </row>
    <row r="275" customFormat="false" ht="12.75" hidden="false" customHeight="false" outlineLevel="0" collapsed="false">
      <c r="A275" s="0" t="s">
        <v>116</v>
      </c>
      <c r="B275" s="0" t="s">
        <v>51</v>
      </c>
      <c r="C275" s="0" t="n">
        <v>90698</v>
      </c>
      <c r="D275" s="7" t="n">
        <v>495302</v>
      </c>
      <c r="E275" s="8" t="n">
        <f aca="false">(C275/D275)*1000</f>
        <v>183.116563228091</v>
      </c>
    </row>
    <row r="276" customFormat="false" ht="12.75" hidden="false" customHeight="false" outlineLevel="0" collapsed="false">
      <c r="A276" s="0" t="s">
        <v>117</v>
      </c>
      <c r="B276" s="0" t="s">
        <v>51</v>
      </c>
      <c r="C276" s="0" t="n">
        <v>17375</v>
      </c>
      <c r="D276" s="7" t="n">
        <v>169075</v>
      </c>
      <c r="E276" s="8" t="n">
        <f aca="false">(C276/D276)*1000</f>
        <v>102.765045098329</v>
      </c>
    </row>
    <row r="277" customFormat="false" ht="12.75" hidden="false" customHeight="false" outlineLevel="0" collapsed="false">
      <c r="A277" s="0" t="s">
        <v>118</v>
      </c>
      <c r="B277" s="0" t="s">
        <v>51</v>
      </c>
      <c r="C277" s="0" t="n">
        <v>16911</v>
      </c>
      <c r="D277" s="7" t="n">
        <v>149959</v>
      </c>
      <c r="E277" s="8" t="n">
        <f aca="false">(C277/D277)*1000</f>
        <v>112.770824025234</v>
      </c>
    </row>
    <row r="278" customFormat="false" ht="12.75" hidden="false" customHeight="false" outlineLevel="0" collapsed="false">
      <c r="A278" s="0" t="s">
        <v>304</v>
      </c>
      <c r="B278" s="0" t="s">
        <v>267</v>
      </c>
      <c r="C278" s="0" t="n">
        <v>28421</v>
      </c>
      <c r="D278" s="7" t="n">
        <v>290614</v>
      </c>
      <c r="E278" s="8" t="n">
        <f aca="false">(C278/D278)*1000</f>
        <v>97.7963897128149</v>
      </c>
    </row>
    <row r="279" customFormat="false" ht="12.75" hidden="false" customHeight="false" outlineLevel="0" collapsed="false">
      <c r="A279" s="0" t="s">
        <v>305</v>
      </c>
      <c r="B279" s="0" t="s">
        <v>267</v>
      </c>
      <c r="C279" s="0" t="n">
        <v>19659</v>
      </c>
      <c r="D279" s="7" t="n">
        <v>219309</v>
      </c>
      <c r="E279" s="8" t="n">
        <f aca="false">(C279/D279)*1000</f>
        <v>89.6406440228171</v>
      </c>
    </row>
    <row r="280" customFormat="false" ht="12.75" hidden="false" customHeight="false" outlineLevel="0" collapsed="false">
      <c r="A280" s="0" t="s">
        <v>158</v>
      </c>
      <c r="B280" s="0" t="s">
        <v>150</v>
      </c>
      <c r="C280" s="0" t="n">
        <v>14597</v>
      </c>
      <c r="D280" s="7" t="n">
        <v>198550</v>
      </c>
      <c r="E280" s="8" t="n">
        <f aca="false">(C280/D280)*1000</f>
        <v>73.5180055401662</v>
      </c>
    </row>
    <row r="281" customFormat="false" ht="12.75" hidden="false" customHeight="false" outlineLevel="0" collapsed="false">
      <c r="A281" s="0" t="s">
        <v>159</v>
      </c>
      <c r="B281" s="0" t="s">
        <v>150</v>
      </c>
      <c r="C281" s="0" t="n">
        <v>5500</v>
      </c>
      <c r="D281" s="7" t="n">
        <v>134025</v>
      </c>
      <c r="E281" s="8" t="n">
        <f aca="false">(C281/D281)*1000</f>
        <v>41.0371199403096</v>
      </c>
    </row>
    <row r="282" customFormat="false" ht="12.75" hidden="false" customHeight="false" outlineLevel="0" collapsed="false">
      <c r="A282" s="0" t="s">
        <v>190</v>
      </c>
      <c r="B282" s="0" t="s">
        <v>174</v>
      </c>
      <c r="C282" s="0" t="n">
        <v>9482</v>
      </c>
      <c r="D282" s="7" t="n">
        <v>100522</v>
      </c>
      <c r="E282" s="8" t="n">
        <f aca="false">(C282/D282)*1000</f>
        <v>94.327609876445</v>
      </c>
    </row>
    <row r="283" customFormat="false" ht="12.75" hidden="false" customHeight="false" outlineLevel="0" collapsed="false">
      <c r="A283" s="0" t="s">
        <v>160</v>
      </c>
      <c r="B283" s="0" t="s">
        <v>150</v>
      </c>
      <c r="C283" s="0" t="n">
        <v>9909</v>
      </c>
      <c r="D283" s="7" t="n">
        <v>192001</v>
      </c>
      <c r="E283" s="8" t="n">
        <f aca="false">(C283/D283)*1000</f>
        <v>51.6091062025719</v>
      </c>
    </row>
    <row r="284" customFormat="false" ht="12.75" hidden="false" customHeight="false" outlineLevel="0" collapsed="false">
      <c r="A284" s="0" t="s">
        <v>191</v>
      </c>
      <c r="B284" s="0" t="s">
        <v>174</v>
      </c>
      <c r="C284" s="0" t="n">
        <v>52115</v>
      </c>
      <c r="D284" s="7" t="n">
        <v>338252</v>
      </c>
      <c r="E284" s="8" t="n">
        <f aca="false">(C284/D284)*1000</f>
        <v>154.071520641415</v>
      </c>
    </row>
    <row r="285" customFormat="false" ht="12.75" hidden="false" customHeight="false" outlineLevel="0" collapsed="false">
      <c r="A285" s="0" t="s">
        <v>192</v>
      </c>
      <c r="B285" s="0" t="s">
        <v>174</v>
      </c>
      <c r="C285" s="0" t="n">
        <v>14312</v>
      </c>
      <c r="D285" s="7" t="n">
        <v>119527</v>
      </c>
      <c r="E285" s="8" t="n">
        <f aca="false">(C285/D285)*1000</f>
        <v>119.738636458708</v>
      </c>
    </row>
    <row r="286" customFormat="false" ht="12.75" hidden="false" customHeight="false" outlineLevel="0" collapsed="false">
      <c r="A286" s="0" t="s">
        <v>411</v>
      </c>
      <c r="B286" s="0" t="s">
        <v>396</v>
      </c>
      <c r="C286" s="0" t="n">
        <v>4730</v>
      </c>
      <c r="D286" s="7" t="n">
        <v>115734</v>
      </c>
      <c r="E286" s="8" t="n">
        <f aca="false">(C286/D286)*1000</f>
        <v>40.8695802443534</v>
      </c>
    </row>
    <row r="287" customFormat="false" ht="12.75" hidden="false" customHeight="false" outlineLevel="0" collapsed="false">
      <c r="A287" s="0" t="s">
        <v>246</v>
      </c>
      <c r="B287" s="0" t="s">
        <v>220</v>
      </c>
      <c r="C287" s="0" t="n">
        <v>11629</v>
      </c>
      <c r="D287" s="7" t="n">
        <v>125175</v>
      </c>
      <c r="E287" s="8" t="n">
        <f aca="false">(C287/D287)*1000</f>
        <v>92.9019372877971</v>
      </c>
    </row>
    <row r="288" customFormat="false" ht="12.75" hidden="false" customHeight="false" outlineLevel="0" collapsed="false">
      <c r="A288" s="0" t="s">
        <v>247</v>
      </c>
      <c r="B288" s="0" t="s">
        <v>220</v>
      </c>
      <c r="C288" s="0" t="n">
        <v>24672</v>
      </c>
      <c r="D288" s="7" t="n">
        <v>158394</v>
      </c>
      <c r="E288" s="8" t="n">
        <f aca="false">(C288/D288)*1000</f>
        <v>155.763475889238</v>
      </c>
    </row>
    <row r="289" customFormat="false" ht="12.75" hidden="false" customHeight="false" outlineLevel="0" collapsed="false">
      <c r="A289" s="0" t="s">
        <v>306</v>
      </c>
      <c r="B289" s="0" t="s">
        <v>267</v>
      </c>
      <c r="C289" s="0" t="n">
        <v>10995</v>
      </c>
      <c r="D289" s="7" t="n">
        <v>142140</v>
      </c>
      <c r="E289" s="8" t="n">
        <f aca="false">(C289/D289)*1000</f>
        <v>77.3533136344449</v>
      </c>
    </row>
    <row r="290" customFormat="false" ht="12.75" hidden="false" customHeight="false" outlineLevel="0" collapsed="false">
      <c r="A290" s="0" t="s">
        <v>32</v>
      </c>
      <c r="B290" s="0" t="s">
        <v>6</v>
      </c>
      <c r="C290" s="0" t="n">
        <v>37182</v>
      </c>
      <c r="D290" s="7" t="n">
        <v>415405</v>
      </c>
      <c r="E290" s="8" t="n">
        <f aca="false">(C290/D290)*1000</f>
        <v>89.5078297083569</v>
      </c>
    </row>
    <row r="291" customFormat="false" ht="12.75" hidden="false" customHeight="false" outlineLevel="0" collapsed="false">
      <c r="A291" s="0" t="s">
        <v>248</v>
      </c>
      <c r="B291" s="0" t="s">
        <v>220</v>
      </c>
      <c r="C291" s="0" t="n">
        <v>25533</v>
      </c>
      <c r="D291" s="7" t="n">
        <v>359399</v>
      </c>
      <c r="E291" s="8" t="n">
        <f aca="false">(C291/D291)*1000</f>
        <v>71.0436033489242</v>
      </c>
    </row>
    <row r="292" customFormat="false" ht="12.75" hidden="false" customHeight="false" outlineLevel="0" collapsed="false">
      <c r="A292" s="0" t="s">
        <v>249</v>
      </c>
      <c r="B292" s="0" t="s">
        <v>220</v>
      </c>
      <c r="C292" s="0" t="n">
        <v>30813</v>
      </c>
      <c r="D292" s="7" t="n">
        <v>164489</v>
      </c>
      <c r="E292" s="8" t="n">
        <f aca="false">(C292/D292)*1000</f>
        <v>187.325596240478</v>
      </c>
    </row>
    <row r="293" customFormat="false" ht="12.75" hidden="false" customHeight="false" outlineLevel="0" collapsed="false">
      <c r="A293" s="0" t="s">
        <v>33</v>
      </c>
      <c r="B293" s="0" t="s">
        <v>6</v>
      </c>
      <c r="C293" s="0" t="n">
        <v>25027</v>
      </c>
      <c r="D293" s="7" t="n">
        <v>317056</v>
      </c>
      <c r="E293" s="8" t="n">
        <f aca="false">(C293/D293)*1000</f>
        <v>78.9355823576908</v>
      </c>
    </row>
    <row r="294" customFormat="false" ht="12.75" hidden="false" customHeight="false" outlineLevel="0" collapsed="false">
      <c r="A294" s="0" t="s">
        <v>119</v>
      </c>
      <c r="B294" s="0" t="s">
        <v>51</v>
      </c>
      <c r="C294" s="0" t="n">
        <v>12640</v>
      </c>
      <c r="D294" s="7" t="n">
        <v>134206</v>
      </c>
      <c r="E294" s="8" t="n">
        <f aca="false">(C294/D294)*1000</f>
        <v>94.1835685438803</v>
      </c>
    </row>
    <row r="295" customFormat="false" ht="12.75" hidden="false" customHeight="false" outlineLevel="0" collapsed="false">
      <c r="A295" s="0" t="s">
        <v>250</v>
      </c>
      <c r="B295" s="0" t="s">
        <v>220</v>
      </c>
      <c r="C295" s="0" t="n">
        <v>10307</v>
      </c>
      <c r="D295" s="7" t="n">
        <v>112793</v>
      </c>
      <c r="E295" s="8" t="n">
        <f aca="false">(C295/D295)*1000</f>
        <v>91.3797842064667</v>
      </c>
    </row>
    <row r="296" customFormat="false" ht="12.75" hidden="false" customHeight="false" outlineLevel="0" collapsed="false">
      <c r="A296" s="0" t="s">
        <v>251</v>
      </c>
      <c r="B296" s="0" t="s">
        <v>220</v>
      </c>
      <c r="C296" s="0" t="n">
        <v>5251</v>
      </c>
      <c r="D296" s="7" t="n">
        <v>82706</v>
      </c>
      <c r="E296" s="8" t="n">
        <f aca="false">(C296/D296)*1000</f>
        <v>63.4899523613764</v>
      </c>
    </row>
    <row r="297" customFormat="false" ht="12.75" hidden="false" customHeight="false" outlineLevel="0" collapsed="false">
      <c r="A297" s="0" t="s">
        <v>428</v>
      </c>
      <c r="B297" s="0" t="s">
        <v>421</v>
      </c>
      <c r="C297" s="0" t="n">
        <v>23001</v>
      </c>
      <c r="D297" s="7" t="n">
        <v>205589</v>
      </c>
      <c r="E297" s="8" t="n">
        <f aca="false">(C297/D297)*1000</f>
        <v>111.878553813677</v>
      </c>
    </row>
    <row r="298" customFormat="false" ht="12.75" hidden="false" customHeight="false" outlineLevel="0" collapsed="false">
      <c r="A298" s="0" t="s">
        <v>161</v>
      </c>
      <c r="B298" s="0" t="s">
        <v>150</v>
      </c>
      <c r="C298" s="0" t="n">
        <v>4149</v>
      </c>
      <c r="D298" s="7" t="n">
        <v>108893</v>
      </c>
      <c r="E298" s="8" t="n">
        <f aca="false">(C298/D298)*1000</f>
        <v>38.1016226938371</v>
      </c>
    </row>
    <row r="299" customFormat="false" ht="12.75" hidden="false" customHeight="false" outlineLevel="0" collapsed="false">
      <c r="A299" s="0" t="s">
        <v>211</v>
      </c>
      <c r="B299" s="0" t="s">
        <v>201</v>
      </c>
      <c r="C299" s="0" t="n">
        <v>5301</v>
      </c>
      <c r="D299" s="7" t="n">
        <v>111056</v>
      </c>
      <c r="E299" s="8" t="n">
        <f aca="false">(C299/D299)*1000</f>
        <v>47.7326754070019</v>
      </c>
    </row>
    <row r="300" customFormat="false" ht="12.75" hidden="false" customHeight="false" outlineLevel="0" collapsed="false">
      <c r="A300" s="0" t="s">
        <v>307</v>
      </c>
      <c r="B300" s="0" t="s">
        <v>267</v>
      </c>
      <c r="C300" s="0" t="n">
        <v>31380</v>
      </c>
      <c r="D300" s="7" t="n">
        <v>297674</v>
      </c>
      <c r="E300" s="8" t="n">
        <f aca="false">(C300/D300)*1000</f>
        <v>105.417335743128</v>
      </c>
    </row>
    <row r="301" customFormat="false" ht="12.75" hidden="false" customHeight="false" outlineLevel="0" collapsed="false">
      <c r="A301" s="0" t="s">
        <v>212</v>
      </c>
      <c r="B301" s="0" t="s">
        <v>201</v>
      </c>
      <c r="C301" s="0" t="n">
        <v>4890</v>
      </c>
      <c r="D301" s="7" t="n">
        <v>103977</v>
      </c>
      <c r="E301" s="8" t="n">
        <f aca="false">(C301/D301)*1000</f>
        <v>47.0296315531319</v>
      </c>
    </row>
    <row r="302" customFormat="false" ht="12.75" hidden="false" customHeight="false" outlineLevel="0" collapsed="false">
      <c r="A302" s="0" t="s">
        <v>120</v>
      </c>
      <c r="B302" s="0" t="s">
        <v>51</v>
      </c>
      <c r="C302" s="0" t="n">
        <v>12629</v>
      </c>
      <c r="D302" s="7" t="n">
        <v>189027</v>
      </c>
      <c r="E302" s="8" t="n">
        <f aca="false">(C302/D302)*1000</f>
        <v>66.8105614541838</v>
      </c>
    </row>
    <row r="303" customFormat="false" ht="12.75" hidden="false" customHeight="false" outlineLevel="0" collapsed="false">
      <c r="A303" s="0" t="s">
        <v>121</v>
      </c>
      <c r="B303" s="0" t="s">
        <v>51</v>
      </c>
      <c r="C303" s="0" t="n">
        <v>7266</v>
      </c>
      <c r="D303" s="7" t="n">
        <v>50537</v>
      </c>
      <c r="E303" s="8" t="n">
        <f aca="false">(C303/D303)*1000</f>
        <v>143.775847398935</v>
      </c>
    </row>
    <row r="304" customFormat="false" ht="12.75" hidden="false" customHeight="false" outlineLevel="0" collapsed="false">
      <c r="A304" s="0" t="s">
        <v>252</v>
      </c>
      <c r="B304" s="0" t="s">
        <v>220</v>
      </c>
      <c r="C304" s="0" t="n">
        <v>9612</v>
      </c>
      <c r="D304" s="7" t="n">
        <v>134492</v>
      </c>
      <c r="E304" s="8" t="n">
        <f aca="false">(C304/D304)*1000</f>
        <v>71.468934955239</v>
      </c>
    </row>
    <row r="305" customFormat="false" ht="12.75" hidden="false" customHeight="false" outlineLevel="0" collapsed="false">
      <c r="A305" s="0" t="s">
        <v>122</v>
      </c>
      <c r="B305" s="0" t="s">
        <v>51</v>
      </c>
      <c r="C305" s="0" t="n">
        <v>13800</v>
      </c>
      <c r="D305" s="7" t="n">
        <v>115382</v>
      </c>
      <c r="E305" s="8" t="n">
        <f aca="false">(C305/D305)*1000</f>
        <v>119.602710994783</v>
      </c>
    </row>
    <row r="306" customFormat="false" ht="12.75" hidden="false" customHeight="false" outlineLevel="0" collapsed="false">
      <c r="A306" s="0" t="s">
        <v>34</v>
      </c>
      <c r="B306" s="0" t="s">
        <v>6</v>
      </c>
      <c r="C306" s="0" t="n">
        <v>12327</v>
      </c>
      <c r="D306" s="7" t="n">
        <v>118847</v>
      </c>
      <c r="E306" s="8" t="n">
        <f aca="false">(C306/D306)*1000</f>
        <v>103.721591626209</v>
      </c>
    </row>
    <row r="307" customFormat="false" ht="12.75" hidden="false" customHeight="false" outlineLevel="0" collapsed="false">
      <c r="A307" s="0" t="s">
        <v>429</v>
      </c>
      <c r="B307" s="0" t="s">
        <v>421</v>
      </c>
      <c r="C307" s="0" t="n">
        <v>39082</v>
      </c>
      <c r="D307" s="7" t="n">
        <v>298272</v>
      </c>
      <c r="E307" s="8" t="n">
        <f aca="false">(C307/D307)*1000</f>
        <v>131.028054929729</v>
      </c>
    </row>
    <row r="308" customFormat="false" ht="12.75" hidden="false" customHeight="false" outlineLevel="0" collapsed="false">
      <c r="A308" s="0" t="s">
        <v>347</v>
      </c>
      <c r="B308" s="0" t="s">
        <v>322</v>
      </c>
      <c r="C308" s="0" t="n">
        <v>3564</v>
      </c>
      <c r="D308" s="7" t="n">
        <v>43637</v>
      </c>
      <c r="E308" s="8" t="n">
        <f aca="false">(C308/D308)*1000</f>
        <v>81.6738089236199</v>
      </c>
    </row>
    <row r="309" customFormat="false" ht="12.75" hidden="false" customHeight="false" outlineLevel="0" collapsed="false">
      <c r="A309" s="0" t="s">
        <v>386</v>
      </c>
      <c r="B309" s="0" t="s">
        <v>366</v>
      </c>
      <c r="C309" s="0" t="n">
        <v>3012</v>
      </c>
      <c r="D309" s="7" t="n">
        <v>69422</v>
      </c>
      <c r="E309" s="8" t="n">
        <f aca="false">(C309/D309)*1000</f>
        <v>43.3868226210711</v>
      </c>
    </row>
    <row r="310" customFormat="false" ht="12.75" hidden="false" customHeight="false" outlineLevel="0" collapsed="false">
      <c r="A310" s="0" t="s">
        <v>430</v>
      </c>
      <c r="B310" s="0" t="s">
        <v>421</v>
      </c>
      <c r="C310" s="0" t="n">
        <v>11068</v>
      </c>
      <c r="D310" s="7" t="n">
        <v>135446</v>
      </c>
      <c r="E310" s="8" t="n">
        <f aca="false">(C310/D310)*1000</f>
        <v>81.7152223026151</v>
      </c>
    </row>
    <row r="311" customFormat="false" ht="12.75" hidden="false" customHeight="false" outlineLevel="0" collapsed="false">
      <c r="A311" s="0" t="s">
        <v>162</v>
      </c>
      <c r="B311" s="0" t="s">
        <v>150</v>
      </c>
      <c r="C311" s="0" t="n">
        <v>22594</v>
      </c>
      <c r="D311" s="7" t="n">
        <v>145707</v>
      </c>
      <c r="E311" s="8" t="n">
        <f aca="false">(C311/D311)*1000</f>
        <v>155.064615975897</v>
      </c>
    </row>
    <row r="312" customFormat="false" ht="12.75" hidden="false" customHeight="false" outlineLevel="0" collapsed="false">
      <c r="A312" s="0" t="s">
        <v>163</v>
      </c>
      <c r="B312" s="0" t="s">
        <v>150</v>
      </c>
      <c r="C312" s="0" t="n">
        <v>16490</v>
      </c>
      <c r="D312" s="7" t="n">
        <v>202630</v>
      </c>
      <c r="E312" s="8" t="n">
        <f aca="false">(C312/D312)*1000</f>
        <v>81.3798549079603</v>
      </c>
    </row>
    <row r="313" customFormat="false" ht="12.75" hidden="false" customHeight="false" outlineLevel="0" collapsed="false">
      <c r="A313" s="0" t="s">
        <v>164</v>
      </c>
      <c r="B313" s="0" t="s">
        <v>150</v>
      </c>
      <c r="C313" s="0" t="n">
        <v>3755</v>
      </c>
      <c r="D313" s="7" t="n">
        <v>89792</v>
      </c>
      <c r="E313" s="8" t="n">
        <f aca="false">(C313/D313)*1000</f>
        <v>41.8188702779758</v>
      </c>
    </row>
    <row r="314" customFormat="false" ht="12.75" hidden="false" customHeight="false" outlineLevel="0" collapsed="false">
      <c r="A314" s="0" t="s">
        <v>412</v>
      </c>
      <c r="B314" s="0" t="s">
        <v>396</v>
      </c>
      <c r="C314" s="0" t="n">
        <v>3375</v>
      </c>
      <c r="D314" s="7" t="n">
        <v>74346</v>
      </c>
      <c r="E314" s="8" t="n">
        <f aca="false">(C314/D314)*1000</f>
        <v>45.3958518279396</v>
      </c>
    </row>
    <row r="315" customFormat="false" ht="12.75" hidden="false" customHeight="false" outlineLevel="0" collapsed="false">
      <c r="A315" s="0" t="s">
        <v>35</v>
      </c>
      <c r="B315" s="0" t="s">
        <v>6</v>
      </c>
      <c r="C315" s="0" t="n">
        <v>20395</v>
      </c>
      <c r="D315" s="7" t="n">
        <v>227549</v>
      </c>
      <c r="E315" s="8" t="n">
        <f aca="false">(C315/D315)*1000</f>
        <v>89.6290469305512</v>
      </c>
    </row>
    <row r="316" customFormat="false" ht="12.75" hidden="false" customHeight="false" outlineLevel="0" collapsed="false">
      <c r="A316" s="0" t="s">
        <v>36</v>
      </c>
      <c r="B316" s="0" t="s">
        <v>6</v>
      </c>
      <c r="C316" s="0" t="n">
        <v>25711</v>
      </c>
      <c r="D316" s="7" t="n">
        <v>275079</v>
      </c>
      <c r="E316" s="8" t="n">
        <f aca="false">(C316/D316)*1000</f>
        <v>93.4676947349671</v>
      </c>
    </row>
    <row r="317" customFormat="false" ht="12.75" hidden="false" customHeight="false" outlineLevel="0" collapsed="false">
      <c r="A317" s="0" t="s">
        <v>308</v>
      </c>
      <c r="B317" s="0" t="s">
        <v>267</v>
      </c>
      <c r="C317" s="0" t="n">
        <v>52540</v>
      </c>
      <c r="D317" s="7" t="n">
        <v>649310</v>
      </c>
      <c r="E317" s="8" t="n">
        <f aca="false">(C317/D317)*1000</f>
        <v>80.916665383253</v>
      </c>
    </row>
    <row r="318" customFormat="false" ht="12.75" hidden="false" customHeight="false" outlineLevel="0" collapsed="false">
      <c r="A318" s="0" t="s">
        <v>123</v>
      </c>
      <c r="B318" s="0" t="s">
        <v>51</v>
      </c>
      <c r="C318" s="0" t="n">
        <v>6309</v>
      </c>
      <c r="D318" s="7" t="n">
        <v>81796</v>
      </c>
      <c r="E318" s="8" t="n">
        <f aca="false">(C318/D318)*1000</f>
        <v>77.130911046995</v>
      </c>
    </row>
    <row r="319" customFormat="false" ht="12.75" hidden="false" customHeight="false" outlineLevel="0" collapsed="false">
      <c r="A319" s="0" t="s">
        <v>124</v>
      </c>
      <c r="B319" s="0" t="s">
        <v>51</v>
      </c>
      <c r="C319" s="0" t="n">
        <v>14972</v>
      </c>
      <c r="D319" s="7" t="n">
        <v>181406</v>
      </c>
      <c r="E319" s="8" t="n">
        <f aca="false">(C319/D319)*1000</f>
        <v>82.533102543466</v>
      </c>
    </row>
    <row r="320" customFormat="false" ht="12.75" hidden="false" customHeight="false" outlineLevel="0" collapsed="false">
      <c r="A320" s="0" t="s">
        <v>125</v>
      </c>
      <c r="B320" s="0" t="s">
        <v>51</v>
      </c>
      <c r="C320" s="0" t="n">
        <v>25229</v>
      </c>
      <c r="D320" s="7" t="n">
        <v>128917</v>
      </c>
      <c r="E320" s="8" t="n">
        <f aca="false">(C320/D320)*1000</f>
        <v>195.699558630747</v>
      </c>
    </row>
    <row r="321" customFormat="false" ht="12.75" hidden="false" customHeight="false" outlineLevel="0" collapsed="false">
      <c r="A321" s="0" t="s">
        <v>309</v>
      </c>
      <c r="B321" s="0" t="s">
        <v>267</v>
      </c>
      <c r="C321" s="0" t="n">
        <v>11304</v>
      </c>
      <c r="D321" s="7" t="n">
        <v>116827</v>
      </c>
      <c r="E321" s="8" t="n">
        <f aca="false">(C321/D321)*1000</f>
        <v>96.7584548092479</v>
      </c>
    </row>
    <row r="322" customFormat="false" ht="12.75" hidden="false" customHeight="false" outlineLevel="0" collapsed="false">
      <c r="A322" s="0" t="s">
        <v>37</v>
      </c>
      <c r="B322" s="0" t="s">
        <v>6</v>
      </c>
      <c r="C322" s="0" t="n">
        <v>43058</v>
      </c>
      <c r="D322" s="7" t="n">
        <v>417463</v>
      </c>
      <c r="E322" s="8" t="n">
        <f aca="false">(C322/D322)*1000</f>
        <v>103.142074866515</v>
      </c>
    </row>
    <row r="323" customFormat="false" ht="12.75" hidden="false" customHeight="false" outlineLevel="0" collapsed="false">
      <c r="A323" s="0" t="s">
        <v>431</v>
      </c>
      <c r="B323" s="0" t="s">
        <v>421</v>
      </c>
      <c r="C323" s="0" t="n">
        <v>25081</v>
      </c>
      <c r="D323" s="7" t="n">
        <v>273130</v>
      </c>
      <c r="E323" s="8" t="n">
        <f aca="false">(C323/D323)*1000</f>
        <v>91.8280672207374</v>
      </c>
    </row>
    <row r="324" customFormat="false" ht="12.75" hidden="false" customHeight="false" outlineLevel="0" collapsed="false">
      <c r="A324" s="0" t="s">
        <v>38</v>
      </c>
      <c r="B324" s="0" t="s">
        <v>6</v>
      </c>
      <c r="C324" s="0" t="n">
        <v>29561</v>
      </c>
      <c r="D324" s="7" t="n">
        <v>281779</v>
      </c>
      <c r="E324" s="8" t="n">
        <f aca="false">(C324/D324)*1000</f>
        <v>104.908456627357</v>
      </c>
    </row>
    <row r="325" customFormat="false" ht="12.75" hidden="false" customHeight="false" outlineLevel="0" collapsed="false">
      <c r="A325" s="0" t="s">
        <v>193</v>
      </c>
      <c r="B325" s="0" t="s">
        <v>174</v>
      </c>
      <c r="C325" s="0" t="n">
        <v>25001</v>
      </c>
      <c r="D325" s="7" t="n">
        <v>185557</v>
      </c>
      <c r="E325" s="8" t="n">
        <f aca="false">(C325/D325)*1000</f>
        <v>134.734879309323</v>
      </c>
    </row>
    <row r="326" customFormat="false" ht="12.75" hidden="false" customHeight="false" outlineLevel="0" collapsed="false">
      <c r="A326" s="0" t="s">
        <v>348</v>
      </c>
      <c r="B326" s="0" t="s">
        <v>322</v>
      </c>
      <c r="C326" s="0" t="n">
        <v>10734</v>
      </c>
      <c r="D326" s="7" t="n">
        <v>106076</v>
      </c>
      <c r="E326" s="8" t="n">
        <f aca="false">(C326/D326)*1000</f>
        <v>101.191598476564</v>
      </c>
    </row>
    <row r="327" customFormat="false" ht="12.75" hidden="false" customHeight="false" outlineLevel="0" collapsed="false">
      <c r="A327" s="0" t="s">
        <v>310</v>
      </c>
      <c r="B327" s="0" t="s">
        <v>267</v>
      </c>
      <c r="C327" s="0" t="n">
        <v>40449</v>
      </c>
      <c r="D327" s="7" t="n">
        <v>279397</v>
      </c>
      <c r="E327" s="8" t="n">
        <f aca="false">(C327/D327)*1000</f>
        <v>144.772492188535</v>
      </c>
    </row>
    <row r="328" customFormat="false" ht="12.75" hidden="false" customHeight="false" outlineLevel="0" collapsed="false">
      <c r="A328" s="0" t="s">
        <v>349</v>
      </c>
      <c r="B328" s="0" t="s">
        <v>322</v>
      </c>
      <c r="C328" s="0" t="n">
        <v>13447</v>
      </c>
      <c r="D328" s="7" t="n">
        <v>129022</v>
      </c>
      <c r="E328" s="8" t="n">
        <f aca="false">(C328/D328)*1000</f>
        <v>104.222535691587</v>
      </c>
    </row>
    <row r="329" customFormat="false" ht="12.75" hidden="false" customHeight="false" outlineLevel="0" collapsed="false">
      <c r="A329" s="0" t="s">
        <v>39</v>
      </c>
      <c r="B329" s="0" t="s">
        <v>6</v>
      </c>
      <c r="C329" s="0" t="n">
        <v>59436</v>
      </c>
      <c r="D329" s="7" t="n">
        <v>532788</v>
      </c>
      <c r="E329" s="8" t="n">
        <f aca="false">(C329/D329)*1000</f>
        <v>111.556566589338</v>
      </c>
    </row>
    <row r="330" customFormat="false" ht="12.75" hidden="false" customHeight="false" outlineLevel="0" collapsed="false">
      <c r="A330" s="0" t="s">
        <v>311</v>
      </c>
      <c r="B330" s="0" t="s">
        <v>267</v>
      </c>
      <c r="C330" s="0" t="n">
        <v>73638</v>
      </c>
      <c r="D330" s="7" t="n">
        <v>596565</v>
      </c>
      <c r="E330" s="8" t="n">
        <f aca="false">(C330/D330)*1000</f>
        <v>123.43667496417</v>
      </c>
    </row>
    <row r="331" customFormat="false" ht="12.75" hidden="false" customHeight="false" outlineLevel="0" collapsed="false">
      <c r="A331" s="0" t="s">
        <v>126</v>
      </c>
      <c r="B331" s="0" t="s">
        <v>51</v>
      </c>
      <c r="C331" s="0" t="n">
        <v>5993</v>
      </c>
      <c r="D331" s="7" t="n">
        <v>86731</v>
      </c>
      <c r="E331" s="8" t="n">
        <f aca="false">(C331/D331)*1000</f>
        <v>69.0987074978958</v>
      </c>
    </row>
    <row r="332" customFormat="false" ht="12.75" hidden="false" customHeight="false" outlineLevel="0" collapsed="false">
      <c r="A332" s="0" t="s">
        <v>387</v>
      </c>
      <c r="B332" s="0" t="s">
        <v>366</v>
      </c>
      <c r="C332" s="0" t="n">
        <v>4645</v>
      </c>
      <c r="D332" s="7" t="n">
        <v>116229</v>
      </c>
      <c r="E332" s="8" t="n">
        <f aca="false">(C332/D332)*1000</f>
        <v>39.9642085882181</v>
      </c>
    </row>
    <row r="333" customFormat="false" ht="12.75" hidden="false" customHeight="false" outlineLevel="0" collapsed="false">
      <c r="A333" s="0" t="s">
        <v>127</v>
      </c>
      <c r="B333" s="0" t="s">
        <v>51</v>
      </c>
      <c r="C333" s="0" t="n">
        <v>29123</v>
      </c>
      <c r="D333" s="7" t="n">
        <v>245132</v>
      </c>
      <c r="E333" s="8" t="n">
        <f aca="false">(C333/D333)*1000</f>
        <v>118.805378326779</v>
      </c>
    </row>
    <row r="334" customFormat="false" ht="12.75" hidden="false" customHeight="false" outlineLevel="0" collapsed="false">
      <c r="A334" s="0" t="s">
        <v>128</v>
      </c>
      <c r="B334" s="0" t="s">
        <v>51</v>
      </c>
      <c r="C334" s="0" t="n">
        <v>9727</v>
      </c>
      <c r="D334" s="7" t="n">
        <v>60108</v>
      </c>
      <c r="E334" s="8" t="n">
        <f aca="false">(C334/D334)*1000</f>
        <v>161.825380980901</v>
      </c>
    </row>
    <row r="335" customFormat="false" ht="12.75" hidden="false" customHeight="false" outlineLevel="0" collapsed="false">
      <c r="A335" s="0" t="s">
        <v>213</v>
      </c>
      <c r="B335" s="0" t="s">
        <v>201</v>
      </c>
      <c r="C335" s="0" t="n">
        <v>12346</v>
      </c>
      <c r="D335" s="7" t="n">
        <v>198993</v>
      </c>
      <c r="E335" s="8" t="n">
        <f aca="false">(C335/D335)*1000</f>
        <v>62.0423834004211</v>
      </c>
    </row>
    <row r="336" customFormat="false" ht="12.75" hidden="false" customHeight="false" outlineLevel="0" collapsed="false">
      <c r="A336" s="0" t="s">
        <v>253</v>
      </c>
      <c r="B336" s="0" t="s">
        <v>220</v>
      </c>
      <c r="C336" s="0" t="n">
        <v>14970</v>
      </c>
      <c r="D336" s="7" t="n">
        <v>164932</v>
      </c>
      <c r="E336" s="8" t="n">
        <f aca="false">(C336/D336)*1000</f>
        <v>90.764678776708</v>
      </c>
    </row>
    <row r="337" customFormat="false" ht="12.75" hidden="false" customHeight="false" outlineLevel="0" collapsed="false">
      <c r="A337" s="0" t="s">
        <v>129</v>
      </c>
      <c r="B337" s="0" t="s">
        <v>51</v>
      </c>
      <c r="C337" s="0" t="n">
        <v>12906</v>
      </c>
      <c r="D337" s="7" t="n">
        <v>125757</v>
      </c>
      <c r="E337" s="8" t="n">
        <f aca="false">(C337/D337)*1000</f>
        <v>102.626493952623</v>
      </c>
    </row>
    <row r="338" customFormat="false" ht="12.75" hidden="false" customHeight="false" outlineLevel="0" collapsed="false">
      <c r="A338" s="0" t="s">
        <v>130</v>
      </c>
      <c r="B338" s="0" t="s">
        <v>51</v>
      </c>
      <c r="C338" s="0" t="n">
        <v>7911</v>
      </c>
      <c r="D338" s="7" t="n">
        <v>119727</v>
      </c>
      <c r="E338" s="8" t="n">
        <f aca="false">(C338/D338)*1000</f>
        <v>66.0753213560851</v>
      </c>
    </row>
    <row r="339" customFormat="false" ht="12.75" hidden="false" customHeight="false" outlineLevel="0" collapsed="false">
      <c r="A339" s="0" t="s">
        <v>40</v>
      </c>
      <c r="B339" s="0" t="s">
        <v>6</v>
      </c>
      <c r="C339" s="0" t="n">
        <v>11653</v>
      </c>
      <c r="D339" s="7" t="n">
        <v>142357</v>
      </c>
      <c r="E339" s="8" t="n">
        <f aca="false">(C339/D339)*1000</f>
        <v>81.8575833994816</v>
      </c>
    </row>
    <row r="340" customFormat="false" ht="12.75" hidden="false" customHeight="false" outlineLevel="0" collapsed="false">
      <c r="A340" s="0" t="s">
        <v>214</v>
      </c>
      <c r="B340" s="0" t="s">
        <v>201</v>
      </c>
      <c r="C340" s="0" t="n">
        <v>7416</v>
      </c>
      <c r="D340" s="7" t="n">
        <v>72169</v>
      </c>
      <c r="E340" s="8" t="n">
        <f aca="false">(C340/D340)*1000</f>
        <v>102.758802255816</v>
      </c>
    </row>
    <row r="341" customFormat="false" ht="12.75" hidden="false" customHeight="false" outlineLevel="0" collapsed="false">
      <c r="A341" s="0" t="s">
        <v>449</v>
      </c>
      <c r="B341" s="0" t="s">
        <v>437</v>
      </c>
      <c r="C341" s="0" t="n">
        <v>5350</v>
      </c>
      <c r="D341" s="7" t="n">
        <v>91470</v>
      </c>
      <c r="E341" s="8" t="n">
        <f aca="false">(C341/D341)*1000</f>
        <v>58.4891221165409</v>
      </c>
    </row>
    <row r="342" customFormat="false" ht="12.75" hidden="false" customHeight="false" outlineLevel="0" collapsed="false">
      <c r="A342" s="0" t="s">
        <v>450</v>
      </c>
      <c r="B342" s="0" t="s">
        <v>437</v>
      </c>
      <c r="C342" s="0" t="n">
        <v>4251</v>
      </c>
      <c r="D342" s="7" t="n">
        <v>94501</v>
      </c>
      <c r="E342" s="8" t="n">
        <f aca="false">(C342/D342)*1000</f>
        <v>44.9836509666564</v>
      </c>
    </row>
    <row r="343" customFormat="false" ht="12.75" hidden="false" customHeight="false" outlineLevel="0" collapsed="false">
      <c r="A343" s="0" t="s">
        <v>451</v>
      </c>
      <c r="B343" s="0" t="s">
        <v>437</v>
      </c>
      <c r="C343" s="0" t="n">
        <v>6003</v>
      </c>
      <c r="D343" s="7" t="n">
        <v>126692</v>
      </c>
      <c r="E343" s="8" t="n">
        <f aca="false">(C343/D343)*1000</f>
        <v>47.3826287374104</v>
      </c>
    </row>
    <row r="344" customFormat="false" ht="12.75" hidden="false" customHeight="false" outlineLevel="0" collapsed="false">
      <c r="A344" s="0" t="s">
        <v>413</v>
      </c>
      <c r="B344" s="0" t="s">
        <v>396</v>
      </c>
      <c r="C344" s="0" t="n">
        <v>3991</v>
      </c>
      <c r="D344" s="7" t="n">
        <v>77201</v>
      </c>
      <c r="E344" s="8" t="n">
        <f aca="false">(C344/D344)*1000</f>
        <v>51.6962215515343</v>
      </c>
    </row>
    <row r="345" customFormat="false" ht="12.75" hidden="false" customHeight="false" outlineLevel="0" collapsed="false">
      <c r="A345" s="0" t="s">
        <v>361</v>
      </c>
      <c r="B345" s="0" t="s">
        <v>359</v>
      </c>
      <c r="C345" s="0" t="n">
        <v>38117</v>
      </c>
      <c r="D345" s="7" t="n">
        <v>344573</v>
      </c>
      <c r="E345" s="8" t="n">
        <f aca="false">(C345/D345)*1000</f>
        <v>110.620971463231</v>
      </c>
    </row>
    <row r="346" customFormat="false" ht="12.75" hidden="false" customHeight="false" outlineLevel="0" collapsed="false">
      <c r="A346" s="0" t="s">
        <v>362</v>
      </c>
      <c r="B346" s="0" t="s">
        <v>359</v>
      </c>
      <c r="C346" s="0" t="n">
        <v>15172</v>
      </c>
      <c r="D346" s="7" t="n">
        <v>211318</v>
      </c>
      <c r="E346" s="8" t="n">
        <f aca="false">(C346/D346)*1000</f>
        <v>71.7970073538459</v>
      </c>
    </row>
    <row r="347" customFormat="false" ht="12.75" hidden="false" customHeight="false" outlineLevel="0" collapsed="false">
      <c r="A347" s="0" t="s">
        <v>363</v>
      </c>
      <c r="B347" s="0" t="s">
        <v>359</v>
      </c>
      <c r="C347" s="0" t="n">
        <v>13607</v>
      </c>
      <c r="D347" s="7" t="n">
        <v>154722</v>
      </c>
      <c r="E347" s="8" t="n">
        <f aca="false">(C347/D347)*1000</f>
        <v>87.9448300823412</v>
      </c>
    </row>
    <row r="348" customFormat="false" ht="12.75" hidden="false" customHeight="false" outlineLevel="0" collapsed="false">
      <c r="A348" s="0" t="s">
        <v>388</v>
      </c>
      <c r="B348" s="0" t="s">
        <v>366</v>
      </c>
      <c r="C348" s="0" t="n">
        <v>7644</v>
      </c>
      <c r="D348" s="7" t="n">
        <v>141450</v>
      </c>
      <c r="E348" s="8" t="n">
        <f aca="false">(C348/D348)*1000</f>
        <v>54.0402969247084</v>
      </c>
    </row>
    <row r="349" customFormat="false" ht="12.75" hidden="false" customHeight="false" outlineLevel="0" collapsed="false">
      <c r="A349" s="0" t="s">
        <v>254</v>
      </c>
      <c r="B349" s="0" t="s">
        <v>220</v>
      </c>
      <c r="C349" s="0" t="n">
        <v>6465</v>
      </c>
      <c r="D349" s="7" t="n">
        <v>108763</v>
      </c>
      <c r="E349" s="8" t="n">
        <f aca="false">(C349/D349)*1000</f>
        <v>59.4411702509125</v>
      </c>
    </row>
    <row r="350" customFormat="false" ht="12.75" hidden="false" customHeight="false" outlineLevel="0" collapsed="false">
      <c r="A350" s="0" t="s">
        <v>414</v>
      </c>
      <c r="B350" s="0" t="s">
        <v>396</v>
      </c>
      <c r="C350" s="0" t="n">
        <v>2688</v>
      </c>
      <c r="D350" s="7" t="n">
        <v>64322</v>
      </c>
      <c r="E350" s="8" t="n">
        <f aca="false">(C350/D350)*1000</f>
        <v>41.7897453437393</v>
      </c>
    </row>
    <row r="351" customFormat="false" ht="12.75" hidden="false" customHeight="false" outlineLevel="0" collapsed="false">
      <c r="A351" s="0" t="s">
        <v>364</v>
      </c>
      <c r="B351" s="0" t="s">
        <v>359</v>
      </c>
      <c r="C351" s="0" t="n">
        <v>6529</v>
      </c>
      <c r="D351" s="7" t="n">
        <v>94674</v>
      </c>
      <c r="E351" s="8" t="n">
        <f aca="false">(C351/D351)*1000</f>
        <v>68.962967657435</v>
      </c>
    </row>
    <row r="352" customFormat="false" ht="12.75" hidden="false" customHeight="false" outlineLevel="0" collapsed="false">
      <c r="A352" s="0" t="s">
        <v>255</v>
      </c>
      <c r="B352" s="0" t="s">
        <v>220</v>
      </c>
      <c r="C352" s="0" t="n">
        <v>13415</v>
      </c>
      <c r="D352" s="7" t="n">
        <v>166111</v>
      </c>
      <c r="E352" s="8" t="n">
        <f aca="false">(C352/D352)*1000</f>
        <v>80.7592513439808</v>
      </c>
    </row>
    <row r="353" customFormat="false" ht="12.75" hidden="false" customHeight="false" outlineLevel="0" collapsed="false">
      <c r="A353" s="0" t="s">
        <v>432</v>
      </c>
      <c r="B353" s="0" t="s">
        <v>421</v>
      </c>
      <c r="C353" s="0" t="n">
        <v>18020</v>
      </c>
      <c r="D353" s="7" t="n">
        <v>199999</v>
      </c>
      <c r="E353" s="8" t="n">
        <f aca="false">(C353/D353)*1000</f>
        <v>90.1004505022525</v>
      </c>
    </row>
    <row r="354" customFormat="false" ht="12.75" hidden="false" customHeight="false" outlineLevel="0" collapsed="false">
      <c r="A354" s="0" t="s">
        <v>452</v>
      </c>
      <c r="B354" s="0" t="s">
        <v>437</v>
      </c>
      <c r="C354" s="0" t="n">
        <v>7600</v>
      </c>
      <c r="D354" s="7" t="n">
        <v>138642</v>
      </c>
      <c r="E354" s="8" t="n">
        <f aca="false">(C354/D354)*1000</f>
        <v>54.8174434875435</v>
      </c>
    </row>
    <row r="355" customFormat="false" ht="12.75" hidden="false" customHeight="false" outlineLevel="0" collapsed="false">
      <c r="A355" s="0" t="s">
        <v>415</v>
      </c>
      <c r="B355" s="0" t="s">
        <v>396</v>
      </c>
      <c r="C355" s="0" t="n">
        <v>2472</v>
      </c>
      <c r="D355" s="7" t="n">
        <v>73279</v>
      </c>
      <c r="E355" s="8" t="n">
        <f aca="false">(C355/D355)*1000</f>
        <v>33.7340847991921</v>
      </c>
    </row>
    <row r="356" customFormat="false" ht="12.75" hidden="false" customHeight="false" outlineLevel="0" collapsed="false">
      <c r="A356" s="0" t="s">
        <v>131</v>
      </c>
      <c r="B356" s="0" t="s">
        <v>51</v>
      </c>
      <c r="C356" s="0" t="n">
        <v>5008</v>
      </c>
      <c r="D356" s="7" t="n">
        <v>38630</v>
      </c>
      <c r="E356" s="8" t="n">
        <f aca="false">(C356/D356)*1000</f>
        <v>129.640176028993</v>
      </c>
    </row>
    <row r="357" customFormat="false" ht="12.75" hidden="false" customHeight="false" outlineLevel="0" collapsed="false">
      <c r="A357" s="0" t="s">
        <v>41</v>
      </c>
      <c r="B357" s="0" t="s">
        <v>6</v>
      </c>
      <c r="C357" s="0" t="n">
        <v>13145</v>
      </c>
      <c r="D357" s="7" t="n">
        <v>189041</v>
      </c>
      <c r="E357" s="8" t="n">
        <f aca="false">(C357/D357)*1000</f>
        <v>69.5351801990045</v>
      </c>
    </row>
    <row r="358" customFormat="false" ht="12.75" hidden="false" customHeight="false" outlineLevel="0" collapsed="false">
      <c r="A358" s="0" t="s">
        <v>194</v>
      </c>
      <c r="B358" s="0" t="s">
        <v>174</v>
      </c>
      <c r="C358" s="0" t="n">
        <v>14654</v>
      </c>
      <c r="D358" s="7" t="n">
        <v>191291</v>
      </c>
      <c r="E358" s="8" t="n">
        <f aca="false">(C358/D358)*1000</f>
        <v>76.6057995410134</v>
      </c>
    </row>
    <row r="359" customFormat="false" ht="12.75" hidden="false" customHeight="false" outlineLevel="0" collapsed="false">
      <c r="A359" s="0" t="s">
        <v>132</v>
      </c>
      <c r="B359" s="0" t="s">
        <v>51</v>
      </c>
      <c r="C359" s="0" t="n">
        <v>9365</v>
      </c>
      <c r="D359" s="7" t="n">
        <v>144904</v>
      </c>
      <c r="E359" s="8" t="n">
        <f aca="false">(C359/D359)*1000</f>
        <v>64.6289957489096</v>
      </c>
    </row>
    <row r="360" customFormat="false" ht="12.75" hidden="false" customHeight="false" outlineLevel="0" collapsed="false">
      <c r="A360" s="0" t="s">
        <v>42</v>
      </c>
      <c r="B360" s="0" t="s">
        <v>6</v>
      </c>
      <c r="C360" s="0" t="n">
        <v>20370</v>
      </c>
      <c r="D360" s="7" t="n">
        <v>211712</v>
      </c>
      <c r="E360" s="8" t="n">
        <f aca="false">(C360/D360)*1000</f>
        <v>96.2156136638452</v>
      </c>
    </row>
    <row r="361" customFormat="false" ht="12.75" hidden="false" customHeight="false" outlineLevel="0" collapsed="false">
      <c r="A361" s="0" t="s">
        <v>133</v>
      </c>
      <c r="B361" s="0" t="s">
        <v>51</v>
      </c>
      <c r="C361" s="0" t="n">
        <v>7688</v>
      </c>
      <c r="D361" s="7" t="n">
        <v>116380</v>
      </c>
      <c r="E361" s="8" t="n">
        <f aca="false">(C361/D361)*1000</f>
        <v>66.0594603883829</v>
      </c>
    </row>
    <row r="362" customFormat="false" ht="12.75" hidden="false" customHeight="false" outlineLevel="0" collapsed="false">
      <c r="A362" s="0" t="s">
        <v>134</v>
      </c>
      <c r="B362" s="0" t="s">
        <v>51</v>
      </c>
      <c r="C362" s="0" t="n">
        <v>5563</v>
      </c>
      <c r="D362" s="7" t="n">
        <v>54467</v>
      </c>
      <c r="E362" s="8" t="n">
        <f aca="false">(C362/D362)*1000</f>
        <v>102.135237850442</v>
      </c>
    </row>
    <row r="363" customFormat="false" ht="12.75" hidden="false" customHeight="false" outlineLevel="0" collapsed="false">
      <c r="A363" s="0" t="s">
        <v>215</v>
      </c>
      <c r="B363" s="0" t="s">
        <v>201</v>
      </c>
      <c r="C363" s="0" t="n">
        <v>8224</v>
      </c>
      <c r="D363" s="7" t="n">
        <v>97110</v>
      </c>
      <c r="E363" s="8" t="n">
        <f aca="false">(C363/D363)*1000</f>
        <v>84.687467819998</v>
      </c>
    </row>
    <row r="364" customFormat="false" ht="12.75" hidden="false" customHeight="false" outlineLevel="0" collapsed="false">
      <c r="A364" s="0" t="s">
        <v>433</v>
      </c>
      <c r="B364" s="0" t="s">
        <v>421</v>
      </c>
      <c r="C364" s="0" t="n">
        <v>30544</v>
      </c>
      <c r="D364" s="7" t="n">
        <v>256166</v>
      </c>
      <c r="E364" s="8" t="n">
        <f aca="false">(C364/D364)*1000</f>
        <v>119.235183435741</v>
      </c>
    </row>
    <row r="365" customFormat="false" ht="12.75" hidden="false" customHeight="false" outlineLevel="0" collapsed="false">
      <c r="A365" s="0" t="s">
        <v>312</v>
      </c>
      <c r="B365" s="0" t="s">
        <v>267</v>
      </c>
      <c r="C365" s="0" t="n">
        <v>26056</v>
      </c>
      <c r="D365" s="7" t="n">
        <v>292869</v>
      </c>
      <c r="E365" s="8" t="n">
        <f aca="false">(C365/D365)*1000</f>
        <v>88.9681051937897</v>
      </c>
    </row>
    <row r="366" customFormat="false" ht="12.75" hidden="false" customHeight="false" outlineLevel="0" collapsed="false">
      <c r="A366" s="0" t="s">
        <v>43</v>
      </c>
      <c r="B366" s="0" t="s">
        <v>6</v>
      </c>
      <c r="C366" s="0" t="n">
        <v>11255</v>
      </c>
      <c r="D366" s="7" t="n">
        <v>133732</v>
      </c>
      <c r="E366" s="8" t="n">
        <f aca="false">(C366/D366)*1000</f>
        <v>84.1608590314958</v>
      </c>
    </row>
    <row r="367" customFormat="false" ht="12.75" hidden="false" customHeight="false" outlineLevel="0" collapsed="false">
      <c r="A367" s="0" t="s">
        <v>313</v>
      </c>
      <c r="B367" s="0" t="s">
        <v>267</v>
      </c>
      <c r="C367" s="0" t="n">
        <v>28407</v>
      </c>
      <c r="D367" s="7" t="n">
        <v>309013</v>
      </c>
      <c r="E367" s="8" t="n">
        <f aca="false">(C367/D367)*1000</f>
        <v>91.9281713067088</v>
      </c>
    </row>
    <row r="368" customFormat="false" ht="12.75" hidden="false" customHeight="false" outlineLevel="0" collapsed="false">
      <c r="A368" s="0" t="s">
        <v>314</v>
      </c>
      <c r="B368" s="0" t="s">
        <v>267</v>
      </c>
      <c r="C368" s="0" t="n">
        <v>18817</v>
      </c>
      <c r="D368" s="7" t="n">
        <v>164205</v>
      </c>
      <c r="E368" s="8" t="n">
        <f aca="false">(C368/D368)*1000</f>
        <v>114.594561675954</v>
      </c>
    </row>
    <row r="369" customFormat="false" ht="12.75" hidden="false" customHeight="false" outlineLevel="0" collapsed="false">
      <c r="A369" s="0" t="s">
        <v>256</v>
      </c>
      <c r="B369" s="0" t="s">
        <v>220</v>
      </c>
      <c r="C369" s="0" t="n">
        <v>12578</v>
      </c>
      <c r="D369" s="7" t="n">
        <v>142819</v>
      </c>
      <c r="E369" s="8" t="n">
        <f aca="false">(C369/D369)*1000</f>
        <v>88.0695145603876</v>
      </c>
    </row>
    <row r="370" customFormat="false" ht="12.75" hidden="false" customHeight="false" outlineLevel="0" collapsed="false">
      <c r="A370" s="0" t="s">
        <v>453</v>
      </c>
      <c r="B370" s="0" t="s">
        <v>437</v>
      </c>
      <c r="C370" s="0" t="n">
        <v>3490</v>
      </c>
      <c r="D370" s="7" t="n">
        <v>77831</v>
      </c>
      <c r="E370" s="8" t="n">
        <f aca="false">(C370/D370)*1000</f>
        <v>44.840744690419</v>
      </c>
    </row>
    <row r="371" customFormat="false" ht="12.75" hidden="false" customHeight="false" outlineLevel="0" collapsed="false">
      <c r="A371" s="0" t="s">
        <v>454</v>
      </c>
      <c r="B371" s="0" t="s">
        <v>437</v>
      </c>
      <c r="C371" s="0" t="n">
        <v>3839</v>
      </c>
      <c r="D371" s="7" t="n">
        <v>64983</v>
      </c>
      <c r="E371" s="8" t="n">
        <f aca="false">(C371/D371)*1000</f>
        <v>59.0769893664497</v>
      </c>
    </row>
    <row r="372" customFormat="false" ht="12.75" hidden="false" customHeight="false" outlineLevel="0" collapsed="false">
      <c r="A372" s="0" t="s">
        <v>350</v>
      </c>
      <c r="B372" s="0" t="s">
        <v>322</v>
      </c>
      <c r="C372" s="0" t="n">
        <v>5383</v>
      </c>
      <c r="D372" s="7" t="n">
        <v>50347</v>
      </c>
      <c r="E372" s="8" t="n">
        <f aca="false">(C372/D372)*1000</f>
        <v>106.917989155262</v>
      </c>
    </row>
    <row r="373" customFormat="false" ht="12.75" hidden="false" customHeight="false" outlineLevel="0" collapsed="false">
      <c r="A373" s="0" t="s">
        <v>165</v>
      </c>
      <c r="B373" s="0" t="s">
        <v>150</v>
      </c>
      <c r="C373" s="0" t="n">
        <v>6999</v>
      </c>
      <c r="D373" s="7" t="n">
        <v>139464</v>
      </c>
      <c r="E373" s="8" t="n">
        <f aca="false">(C373/D373)*1000</f>
        <v>50.1849939769403</v>
      </c>
    </row>
    <row r="374" customFormat="false" ht="12.75" hidden="false" customHeight="false" outlineLevel="0" collapsed="false">
      <c r="A374" s="0" t="s">
        <v>257</v>
      </c>
      <c r="B374" s="0" t="s">
        <v>220</v>
      </c>
      <c r="C374" s="0" t="n">
        <v>18573</v>
      </c>
      <c r="D374" s="7" t="n">
        <v>195727</v>
      </c>
      <c r="E374" s="8" t="n">
        <f aca="false">(C374/D374)*1000</f>
        <v>94.8923756047965</v>
      </c>
    </row>
    <row r="375" customFormat="false" ht="12.75" hidden="false" customHeight="false" outlineLevel="0" collapsed="false">
      <c r="A375" s="0" t="s">
        <v>135</v>
      </c>
      <c r="B375" s="0" t="s">
        <v>51</v>
      </c>
      <c r="C375" s="0" t="n">
        <v>24823</v>
      </c>
      <c r="D375" s="7" t="n">
        <v>128283</v>
      </c>
      <c r="E375" s="8" t="n">
        <f aca="false">(C375/D375)*1000</f>
        <v>193.501866966005</v>
      </c>
    </row>
    <row r="376" customFormat="false" ht="12.75" hidden="false" customHeight="false" outlineLevel="0" collapsed="false">
      <c r="A376" s="0" t="s">
        <v>434</v>
      </c>
      <c r="B376" s="0" t="s">
        <v>421</v>
      </c>
      <c r="C376" s="0" t="n">
        <v>11746</v>
      </c>
      <c r="D376" s="7" t="n">
        <v>136978</v>
      </c>
      <c r="E376" s="8" t="n">
        <f aca="false">(C376/D376)*1000</f>
        <v>85.7509965103885</v>
      </c>
    </row>
    <row r="377" customFormat="false" ht="12.75" hidden="false" customHeight="false" outlineLevel="0" collapsed="false">
      <c r="A377" s="0" t="s">
        <v>315</v>
      </c>
      <c r="B377" s="0" t="s">
        <v>267</v>
      </c>
      <c r="C377" s="0" t="n">
        <v>37874</v>
      </c>
      <c r="D377" s="7" t="n">
        <v>443055</v>
      </c>
      <c r="E377" s="8" t="n">
        <f aca="false">(C377/D377)*1000</f>
        <v>85.4837435532835</v>
      </c>
    </row>
    <row r="378" customFormat="false" ht="12.75" hidden="false" customHeight="false" outlineLevel="0" collapsed="false">
      <c r="A378" s="0" t="s">
        <v>416</v>
      </c>
      <c r="B378" s="0" t="s">
        <v>396</v>
      </c>
      <c r="C378" s="0" t="n">
        <v>4162</v>
      </c>
      <c r="D378" s="7" t="n">
        <v>133187</v>
      </c>
      <c r="E378" s="8" t="n">
        <f aca="false">(C378/D378)*1000</f>
        <v>31.2492961024725</v>
      </c>
    </row>
    <row r="379" customFormat="false" ht="12.75" hidden="false" customHeight="false" outlineLevel="0" collapsed="false">
      <c r="A379" s="0" t="s">
        <v>389</v>
      </c>
      <c r="B379" s="0" t="s">
        <v>366</v>
      </c>
      <c r="C379" s="0" t="n">
        <v>4397</v>
      </c>
      <c r="D379" s="7" t="n">
        <v>90483</v>
      </c>
      <c r="E379" s="8" t="n">
        <f aca="false">(C379/D379)*1000</f>
        <v>48.5947636572616</v>
      </c>
    </row>
    <row r="380" customFormat="false" ht="12.75" hidden="false" customHeight="false" outlineLevel="0" collapsed="false">
      <c r="A380" s="0" t="s">
        <v>435</v>
      </c>
      <c r="B380" s="0" t="s">
        <v>421</v>
      </c>
      <c r="C380" s="0" t="n">
        <v>29108</v>
      </c>
      <c r="D380" s="7" t="n">
        <v>223694</v>
      </c>
      <c r="E380" s="8" t="n">
        <f aca="false">(C380/D380)*1000</f>
        <v>130.124187506147</v>
      </c>
    </row>
    <row r="381" customFormat="false" ht="12.75" hidden="false" customHeight="false" outlineLevel="0" collapsed="false">
      <c r="A381" s="0" t="s">
        <v>216</v>
      </c>
      <c r="B381" s="0" t="s">
        <v>201</v>
      </c>
      <c r="C381" s="0" t="n">
        <v>3834</v>
      </c>
      <c r="D381" s="7" t="n">
        <v>58847</v>
      </c>
      <c r="E381" s="8" t="n">
        <f aca="false">(C381/D381)*1000</f>
        <v>65.1520043502643</v>
      </c>
    </row>
    <row r="382" customFormat="false" ht="12.75" hidden="false" customHeight="false" outlineLevel="0" collapsed="false">
      <c r="A382" s="0" t="s">
        <v>136</v>
      </c>
      <c r="B382" s="0" t="s">
        <v>51</v>
      </c>
      <c r="C382" s="0" t="n">
        <v>4040</v>
      </c>
      <c r="D382" s="7" t="n">
        <v>44683</v>
      </c>
      <c r="E382" s="8" t="n">
        <f aca="false">(C382/D382)*1000</f>
        <v>90.414699102567</v>
      </c>
    </row>
    <row r="383" customFormat="false" ht="12.75" hidden="false" customHeight="false" outlineLevel="0" collapsed="false">
      <c r="A383" s="0" t="s">
        <v>137</v>
      </c>
      <c r="B383" s="0" t="s">
        <v>51</v>
      </c>
      <c r="C383" s="0" t="n">
        <v>5630</v>
      </c>
      <c r="D383" s="7" t="n">
        <v>97848</v>
      </c>
      <c r="E383" s="8" t="n">
        <f aca="false">(C383/D383)*1000</f>
        <v>57.5382225492601</v>
      </c>
    </row>
    <row r="384" customFormat="false" ht="12.75" hidden="false" customHeight="false" outlineLevel="0" collapsed="false">
      <c r="A384" s="0" t="s">
        <v>44</v>
      </c>
      <c r="B384" s="0" t="s">
        <v>6</v>
      </c>
      <c r="C384" s="0" t="n">
        <v>105111</v>
      </c>
      <c r="D384" s="7" t="n">
        <v>590657</v>
      </c>
      <c r="E384" s="8" t="n">
        <f aca="false">(C384/D384)*1000</f>
        <v>177.95607264453</v>
      </c>
    </row>
    <row r="385" customFormat="false" ht="12.75" hidden="false" customHeight="false" outlineLevel="0" collapsed="false">
      <c r="A385" s="0" t="s">
        <v>351</v>
      </c>
      <c r="B385" s="0" t="s">
        <v>322</v>
      </c>
      <c r="C385" s="0" t="n">
        <v>10931</v>
      </c>
      <c r="D385" s="7" t="n">
        <v>110938</v>
      </c>
      <c r="E385" s="8" t="n">
        <f aca="false">(C385/D385)*1000</f>
        <v>98.5325136562765</v>
      </c>
    </row>
    <row r="386" customFormat="false" ht="12.75" hidden="false" customHeight="false" outlineLevel="0" collapsed="false">
      <c r="A386" s="0" t="s">
        <v>352</v>
      </c>
      <c r="B386" s="0" t="s">
        <v>322</v>
      </c>
      <c r="C386" s="0" t="n">
        <v>8610</v>
      </c>
      <c r="D386" s="7" t="n">
        <v>104018</v>
      </c>
      <c r="E386" s="8" t="n">
        <f aca="false">(C386/D386)*1000</f>
        <v>82.7741352458228</v>
      </c>
    </row>
    <row r="387" customFormat="false" ht="12.75" hidden="false" customHeight="false" outlineLevel="0" collapsed="false">
      <c r="A387" s="0" t="s">
        <v>455</v>
      </c>
      <c r="B387" s="0" t="s">
        <v>437</v>
      </c>
      <c r="C387" s="0" t="n">
        <v>3329</v>
      </c>
      <c r="D387" s="7" t="n">
        <v>43652</v>
      </c>
      <c r="E387" s="8" t="n">
        <f aca="false">(C387/D387)*1000</f>
        <v>76.2622560249244</v>
      </c>
    </row>
    <row r="388" customFormat="false" ht="12.75" hidden="false" customHeight="false" outlineLevel="0" collapsed="false">
      <c r="A388" s="0" t="s">
        <v>166</v>
      </c>
      <c r="B388" s="0" t="s">
        <v>150</v>
      </c>
      <c r="C388" s="0" t="n">
        <v>11344</v>
      </c>
      <c r="D388" s="7" t="n">
        <v>161400</v>
      </c>
      <c r="E388" s="8" t="n">
        <f aca="false">(C388/D388)*1000</f>
        <v>70.2850061957869</v>
      </c>
    </row>
    <row r="389" customFormat="false" ht="12.75" hidden="false" customHeight="false" outlineLevel="0" collapsed="false">
      <c r="A389" s="0" t="s">
        <v>138</v>
      </c>
      <c r="B389" s="0" t="s">
        <v>51</v>
      </c>
      <c r="C389" s="0" t="n">
        <v>5202</v>
      </c>
      <c r="D389" s="7" t="n">
        <v>78399</v>
      </c>
      <c r="E389" s="8" t="n">
        <f aca="false">(C389/D389)*1000</f>
        <v>66.3528871541729</v>
      </c>
    </row>
    <row r="390" customFormat="false" ht="12.75" hidden="false" customHeight="false" outlineLevel="0" collapsed="false">
      <c r="A390" s="0" t="s">
        <v>390</v>
      </c>
      <c r="B390" s="0" t="s">
        <v>366</v>
      </c>
      <c r="C390" s="0" t="n">
        <v>3423</v>
      </c>
      <c r="D390" s="7" t="n">
        <v>97422</v>
      </c>
      <c r="E390" s="8" t="n">
        <f aca="false">(C390/D390)*1000</f>
        <v>35.1358009484511</v>
      </c>
    </row>
    <row r="391" customFormat="false" ht="12.75" hidden="false" customHeight="false" outlineLevel="0" collapsed="false">
      <c r="A391" s="0" t="s">
        <v>139</v>
      </c>
      <c r="B391" s="0" t="s">
        <v>51</v>
      </c>
      <c r="C391" s="0" t="n">
        <v>16901</v>
      </c>
      <c r="D391" s="7" t="n">
        <v>170449</v>
      </c>
      <c r="E391" s="8" t="n">
        <f aca="false">(C391/D391)*1000</f>
        <v>99.1557592006993</v>
      </c>
    </row>
    <row r="392" customFormat="false" ht="12.75" hidden="false" customHeight="false" outlineLevel="0" collapsed="false">
      <c r="A392" s="0" t="s">
        <v>353</v>
      </c>
      <c r="B392" s="0" t="s">
        <v>322</v>
      </c>
      <c r="C392" s="0" t="n">
        <v>13064</v>
      </c>
      <c r="D392" s="7" t="n">
        <v>100163</v>
      </c>
      <c r="E392" s="8" t="n">
        <f aca="false">(C392/D392)*1000</f>
        <v>130.427403332568</v>
      </c>
    </row>
    <row r="393" customFormat="false" ht="12.75" hidden="false" customHeight="false" outlineLevel="0" collapsed="false">
      <c r="A393" s="0" t="s">
        <v>354</v>
      </c>
      <c r="B393" s="0" t="s">
        <v>322</v>
      </c>
      <c r="C393" s="0" t="n">
        <v>10826</v>
      </c>
      <c r="D393" s="7" t="n">
        <v>139613</v>
      </c>
      <c r="E393" s="8" t="n">
        <f aca="false">(C393/D393)*1000</f>
        <v>77.5429222207101</v>
      </c>
    </row>
    <row r="394" customFormat="false" ht="12.75" hidden="false" customHeight="false" outlineLevel="0" collapsed="false">
      <c r="A394" s="0" t="s">
        <v>45</v>
      </c>
      <c r="B394" s="0" t="s">
        <v>6</v>
      </c>
      <c r="C394" s="0" t="n">
        <v>27139</v>
      </c>
      <c r="D394" s="7" t="n">
        <v>215835</v>
      </c>
      <c r="E394" s="8" t="n">
        <f aca="false">(C394/D394)*1000</f>
        <v>125.739569578613</v>
      </c>
    </row>
    <row r="395" customFormat="false" ht="12.75" hidden="false" customHeight="false" outlineLevel="0" collapsed="false">
      <c r="A395" s="0" t="s">
        <v>46</v>
      </c>
      <c r="B395" s="0" t="s">
        <v>6</v>
      </c>
      <c r="C395" s="0" t="n">
        <v>11011</v>
      </c>
      <c r="D395" s="7" t="n">
        <v>135035</v>
      </c>
      <c r="E395" s="8" t="n">
        <f aca="false">(C395/D395)*1000</f>
        <v>81.5418224904654</v>
      </c>
    </row>
    <row r="396" customFormat="false" ht="12.75" hidden="false" customHeight="false" outlineLevel="0" collapsed="false">
      <c r="A396" s="0" t="s">
        <v>167</v>
      </c>
      <c r="B396" s="0" t="s">
        <v>150</v>
      </c>
      <c r="C396" s="0" t="n">
        <v>4807</v>
      </c>
      <c r="D396" s="7" t="n">
        <v>141454</v>
      </c>
      <c r="E396" s="8" t="n">
        <f aca="false">(C396/D396)*1000</f>
        <v>33.982778853903</v>
      </c>
    </row>
    <row r="397" customFormat="false" ht="12.75" hidden="false" customHeight="false" outlineLevel="0" collapsed="false">
      <c r="A397" s="0" t="s">
        <v>217</v>
      </c>
      <c r="B397" s="0" t="s">
        <v>201</v>
      </c>
      <c r="C397" s="0" t="n">
        <v>2174</v>
      </c>
      <c r="D397" s="7" t="n">
        <v>78794</v>
      </c>
      <c r="E397" s="8" t="n">
        <f aca="false">(C397/D397)*1000</f>
        <v>27.5909333197959</v>
      </c>
    </row>
    <row r="398" customFormat="false" ht="12.75" hidden="false" customHeight="false" outlineLevel="0" collapsed="false">
      <c r="A398" s="0" t="s">
        <v>258</v>
      </c>
      <c r="B398" s="0" t="s">
        <v>220</v>
      </c>
      <c r="C398" s="0" t="n">
        <v>7648</v>
      </c>
      <c r="D398" s="7" t="n">
        <v>97271</v>
      </c>
      <c r="E398" s="8" t="n">
        <f aca="false">(C398/D398)*1000</f>
        <v>78.6256952226255</v>
      </c>
    </row>
    <row r="399" customFormat="false" ht="12.75" hidden="false" customHeight="false" outlineLevel="0" collapsed="false">
      <c r="A399" s="0" t="s">
        <v>47</v>
      </c>
      <c r="B399" s="0" t="s">
        <v>6</v>
      </c>
      <c r="C399" s="0" t="n">
        <v>16315</v>
      </c>
      <c r="D399" s="7" t="n">
        <v>120107</v>
      </c>
      <c r="E399" s="8" t="n">
        <f aca="false">(C399/D399)*1000</f>
        <v>135.837211819461</v>
      </c>
    </row>
    <row r="400" customFormat="false" ht="12.75" hidden="false" customHeight="false" outlineLevel="0" collapsed="false">
      <c r="A400" s="0" t="s">
        <v>316</v>
      </c>
      <c r="B400" s="0" t="s">
        <v>267</v>
      </c>
      <c r="C400" s="0" t="n">
        <v>34922</v>
      </c>
      <c r="D400" s="7" t="n">
        <v>426345</v>
      </c>
      <c r="E400" s="8" t="n">
        <f aca="false">(C400/D400)*1000</f>
        <v>81.9101901042583</v>
      </c>
    </row>
    <row r="401" customFormat="false" ht="12.75" hidden="false" customHeight="false" outlineLevel="0" collapsed="false">
      <c r="A401" s="0" t="s">
        <v>456</v>
      </c>
      <c r="B401" s="0" t="s">
        <v>437</v>
      </c>
      <c r="C401" s="0" t="n">
        <v>5253</v>
      </c>
      <c r="D401" s="7" t="n">
        <v>115100</v>
      </c>
      <c r="E401" s="8" t="n">
        <f aca="false">(C401/D401)*1000</f>
        <v>45.6385751520417</v>
      </c>
    </row>
    <row r="402" customFormat="false" ht="12.75" hidden="false" customHeight="false" outlineLevel="0" collapsed="false">
      <c r="A402" s="0" t="s">
        <v>140</v>
      </c>
      <c r="B402" s="0" t="s">
        <v>51</v>
      </c>
      <c r="C402" s="0" t="n">
        <v>12073</v>
      </c>
      <c r="D402" s="7" t="n">
        <v>135858</v>
      </c>
      <c r="E402" s="8" t="n">
        <f aca="false">(C402/D402)*1000</f>
        <v>88.8648441755362</v>
      </c>
    </row>
    <row r="403" customFormat="false" ht="12.75" hidden="false" customHeight="false" outlineLevel="0" collapsed="false">
      <c r="A403" s="0" t="s">
        <v>259</v>
      </c>
      <c r="B403" s="0" t="s">
        <v>220</v>
      </c>
      <c r="C403" s="0" t="n">
        <v>9231</v>
      </c>
      <c r="D403" s="7" t="n">
        <v>131660</v>
      </c>
      <c r="E403" s="8" t="n">
        <f aca="false">(C403/D403)*1000</f>
        <v>70.1124107549749</v>
      </c>
    </row>
    <row r="404" customFormat="false" ht="12.75" hidden="false" customHeight="false" outlineLevel="0" collapsed="false">
      <c r="A404" s="0" t="s">
        <v>260</v>
      </c>
      <c r="B404" s="0" t="s">
        <v>220</v>
      </c>
      <c r="C404" s="0" t="n">
        <v>12452</v>
      </c>
      <c r="D404" s="7" t="n">
        <v>134267</v>
      </c>
      <c r="E404" s="8" t="n">
        <f aca="false">(C404/D404)*1000</f>
        <v>92.740584060119</v>
      </c>
    </row>
    <row r="405" customFormat="false" ht="12.75" hidden="false" customHeight="false" outlineLevel="0" collapsed="false">
      <c r="A405" s="0" t="s">
        <v>317</v>
      </c>
      <c r="B405" s="0" t="s">
        <v>267</v>
      </c>
      <c r="C405" s="0" t="n">
        <v>41557</v>
      </c>
      <c r="D405" s="7" t="n">
        <v>304344</v>
      </c>
      <c r="E405" s="8" t="n">
        <f aca="false">(C405/D405)*1000</f>
        <v>136.546145151539</v>
      </c>
    </row>
    <row r="406" customFormat="false" ht="12.75" hidden="false" customHeight="false" outlineLevel="0" collapsed="false">
      <c r="A406" s="0" t="s">
        <v>195</v>
      </c>
      <c r="B406" s="0" t="s">
        <v>174</v>
      </c>
      <c r="C406" s="0" t="n">
        <v>8734</v>
      </c>
      <c r="D406" s="7" t="n">
        <v>116718</v>
      </c>
      <c r="E406" s="8" t="n">
        <f aca="false">(C406/D406)*1000</f>
        <v>74.8299319727891</v>
      </c>
    </row>
    <row r="407" customFormat="false" ht="12.75" hidden="false" customHeight="false" outlineLevel="0" collapsed="false">
      <c r="A407" s="0" t="s">
        <v>391</v>
      </c>
      <c r="B407" s="0" t="s">
        <v>366</v>
      </c>
      <c r="C407" s="0" t="n">
        <v>9740</v>
      </c>
      <c r="D407" s="7" t="n">
        <v>193736</v>
      </c>
      <c r="E407" s="8" t="n">
        <f aca="false">(C407/D407)*1000</f>
        <v>50.274600487261</v>
      </c>
    </row>
    <row r="408" customFormat="false" ht="12.75" hidden="false" customHeight="false" outlineLevel="0" collapsed="false">
      <c r="A408" s="0" t="s">
        <v>196</v>
      </c>
      <c r="B408" s="0" t="s">
        <v>174</v>
      </c>
      <c r="C408" s="0" t="n">
        <v>12760</v>
      </c>
      <c r="D408" s="7" t="n">
        <v>169259</v>
      </c>
      <c r="E408" s="8" t="n">
        <f aca="false">(C408/D408)*1000</f>
        <v>75.3874240069952</v>
      </c>
    </row>
    <row r="409" customFormat="false" ht="12.75" hidden="false" customHeight="false" outlineLevel="0" collapsed="false">
      <c r="A409" s="0" t="s">
        <v>48</v>
      </c>
      <c r="B409" s="0" t="s">
        <v>6</v>
      </c>
      <c r="C409" s="0" t="n">
        <v>14483</v>
      </c>
      <c r="D409" s="7" t="n">
        <v>167266</v>
      </c>
      <c r="E409" s="8" t="n">
        <f aca="false">(C409/D409)*1000</f>
        <v>86.5866344624729</v>
      </c>
    </row>
    <row r="410" customFormat="false" ht="12.75" hidden="false" customHeight="false" outlineLevel="0" collapsed="false">
      <c r="A410" s="0" t="s">
        <v>318</v>
      </c>
      <c r="B410" s="0" t="s">
        <v>267</v>
      </c>
      <c r="C410" s="0" t="n">
        <v>21085</v>
      </c>
      <c r="D410" s="7" t="n">
        <v>283628</v>
      </c>
      <c r="E410" s="8" t="n">
        <f aca="false">(C410/D410)*1000</f>
        <v>74.3403331123867</v>
      </c>
    </row>
    <row r="411" customFormat="false" ht="12.75" hidden="false" customHeight="false" outlineLevel="0" collapsed="false">
      <c r="A411" s="0" t="s">
        <v>457</v>
      </c>
      <c r="B411" s="0" t="s">
        <v>437</v>
      </c>
      <c r="C411" s="0" t="n">
        <v>6121</v>
      </c>
      <c r="D411" s="7" t="n">
        <v>139805</v>
      </c>
      <c r="E411" s="8" t="n">
        <f aca="false">(C411/D411)*1000</f>
        <v>43.7824112156218</v>
      </c>
    </row>
    <row r="412" customFormat="false" ht="12.75" hidden="false" customHeight="false" outlineLevel="0" collapsed="false">
      <c r="A412" s="0" t="s">
        <v>141</v>
      </c>
      <c r="B412" s="0" t="s">
        <v>51</v>
      </c>
      <c r="C412" s="0" t="n">
        <v>4341</v>
      </c>
      <c r="D412" s="7" t="n">
        <v>42775</v>
      </c>
      <c r="E412" s="8" t="n">
        <f aca="false">(C412/D412)*1000</f>
        <v>101.484511981297</v>
      </c>
    </row>
    <row r="413" customFormat="false" ht="12.75" hidden="false" customHeight="false" outlineLevel="0" collapsed="false">
      <c r="A413" s="0" t="s">
        <v>142</v>
      </c>
      <c r="B413" s="0" t="s">
        <v>51</v>
      </c>
      <c r="C413" s="0" t="n">
        <v>12951</v>
      </c>
      <c r="D413" s="7" t="n">
        <v>130632</v>
      </c>
      <c r="E413" s="8" t="n">
        <f aca="false">(C413/D413)*1000</f>
        <v>99.1410986588278</v>
      </c>
    </row>
    <row r="414" customFormat="false" ht="12.75" hidden="false" customHeight="false" outlineLevel="0" collapsed="false">
      <c r="A414" s="0" t="s">
        <v>458</v>
      </c>
      <c r="B414" s="0" t="s">
        <v>437</v>
      </c>
      <c r="C414" s="0" t="n">
        <v>6209</v>
      </c>
      <c r="D414" s="7" t="n">
        <v>64491</v>
      </c>
      <c r="E414" s="8" t="n">
        <f aca="false">(C414/D414)*1000</f>
        <v>96.2769998914577</v>
      </c>
    </row>
    <row r="415" customFormat="false" ht="12.75" hidden="false" customHeight="false" outlineLevel="0" collapsed="false">
      <c r="A415" s="0" t="s">
        <v>459</v>
      </c>
      <c r="B415" s="0" t="s">
        <v>437</v>
      </c>
      <c r="C415" s="0" t="n">
        <v>4526</v>
      </c>
      <c r="D415" s="7" t="n">
        <v>88862</v>
      </c>
      <c r="E415" s="8" t="n">
        <f aca="false">(C415/D415)*1000</f>
        <v>50.9329072044293</v>
      </c>
    </row>
    <row r="416" customFormat="false" ht="12.75" hidden="false" customHeight="false" outlineLevel="0" collapsed="false">
      <c r="A416" s="0" t="s">
        <v>143</v>
      </c>
      <c r="B416" s="0" t="s">
        <v>51</v>
      </c>
      <c r="C416" s="0" t="n">
        <v>6379</v>
      </c>
      <c r="D416" s="7" t="n">
        <v>95054</v>
      </c>
      <c r="E416" s="8" t="n">
        <f aca="false">(C416/D416)*1000</f>
        <v>67.1092221263703</v>
      </c>
    </row>
    <row r="417" customFormat="false" ht="12.75" hidden="false" customHeight="false" outlineLevel="0" collapsed="false">
      <c r="A417" s="0" t="s">
        <v>417</v>
      </c>
      <c r="B417" s="0" t="s">
        <v>396</v>
      </c>
      <c r="C417" s="0" t="n">
        <v>2703</v>
      </c>
      <c r="D417" s="7" t="n">
        <v>74913</v>
      </c>
      <c r="E417" s="8" t="n">
        <f aca="false">(C417/D417)*1000</f>
        <v>36.081854951744</v>
      </c>
    </row>
    <row r="418" customFormat="false" ht="12.75" hidden="false" customHeight="false" outlineLevel="0" collapsed="false">
      <c r="A418" s="0" t="s">
        <v>392</v>
      </c>
      <c r="B418" s="0" t="s">
        <v>366</v>
      </c>
      <c r="C418" s="0" t="n">
        <v>8071</v>
      </c>
      <c r="D418" s="7" t="n">
        <v>122892</v>
      </c>
      <c r="E418" s="8" t="n">
        <f aca="false">(C418/D418)*1000</f>
        <v>65.6755525176578</v>
      </c>
    </row>
    <row r="419" customFormat="false" ht="12.75" hidden="false" customHeight="false" outlineLevel="0" collapsed="false">
      <c r="A419" s="0" t="s">
        <v>418</v>
      </c>
      <c r="B419" s="0" t="s">
        <v>396</v>
      </c>
      <c r="C419" s="0" t="n">
        <v>5100</v>
      </c>
      <c r="D419" s="7" t="n">
        <v>92773</v>
      </c>
      <c r="E419" s="8" t="n">
        <f aca="false">(C419/D419)*1000</f>
        <v>54.9728908195272</v>
      </c>
    </row>
    <row r="420" customFormat="false" ht="12.75" hidden="false" customHeight="false" outlineLevel="0" collapsed="false">
      <c r="A420" s="0" t="s">
        <v>197</v>
      </c>
      <c r="B420" s="0" t="s">
        <v>174</v>
      </c>
      <c r="C420" s="0" t="n">
        <v>8325</v>
      </c>
      <c r="D420" s="7" t="n">
        <v>110692</v>
      </c>
      <c r="E420" s="8" t="n">
        <f aca="false">(C420/D420)*1000</f>
        <v>75.2086871679977</v>
      </c>
    </row>
    <row r="421" customFormat="false" ht="12.75" hidden="false" customHeight="false" outlineLevel="0" collapsed="false">
      <c r="A421" s="0" t="s">
        <v>319</v>
      </c>
      <c r="B421" s="0" t="s">
        <v>267</v>
      </c>
      <c r="C421" s="0" t="n">
        <v>45093</v>
      </c>
      <c r="D421" s="7" t="n">
        <v>477164</v>
      </c>
      <c r="E421" s="8" t="n">
        <f aca="false">(C421/D421)*1000</f>
        <v>94.5020999069502</v>
      </c>
    </row>
    <row r="422" customFormat="false" ht="12.75" hidden="false" customHeight="false" outlineLevel="0" collapsed="false">
      <c r="A422" s="0" t="s">
        <v>261</v>
      </c>
      <c r="B422" s="0" t="s">
        <v>220</v>
      </c>
      <c r="C422" s="0" t="n">
        <v>5334</v>
      </c>
      <c r="D422" s="7" t="n">
        <v>94075</v>
      </c>
      <c r="E422" s="8" t="n">
        <f aca="false">(C422/D422)*1000</f>
        <v>56.6994419346266</v>
      </c>
    </row>
    <row r="423" customFormat="false" ht="12.75" hidden="false" customHeight="false" outlineLevel="0" collapsed="false">
      <c r="A423" s="0" t="s">
        <v>355</v>
      </c>
      <c r="B423" s="0" t="s">
        <v>322</v>
      </c>
      <c r="C423" s="0" t="n">
        <v>23594</v>
      </c>
      <c r="D423" s="7" t="n">
        <v>203925</v>
      </c>
      <c r="E423" s="8" t="n">
        <f aca="false">(C423/D423)*1000</f>
        <v>115.699399288954</v>
      </c>
    </row>
    <row r="424" customFormat="false" ht="12.75" hidden="false" customHeight="false" outlineLevel="0" collapsed="false">
      <c r="A424" s="0" t="s">
        <v>198</v>
      </c>
      <c r="B424" s="0" t="s">
        <v>174</v>
      </c>
      <c r="C424" s="0" t="n">
        <v>36184</v>
      </c>
      <c r="D424" s="7" t="n">
        <v>298670</v>
      </c>
      <c r="E424" s="8" t="n">
        <f aca="false">(C424/D424)*1000</f>
        <v>121.150433588911</v>
      </c>
    </row>
    <row r="425" customFormat="false" ht="12.75" hidden="false" customHeight="false" outlineLevel="0" collapsed="false">
      <c r="A425" s="0" t="s">
        <v>199</v>
      </c>
      <c r="B425" s="0" t="s">
        <v>174</v>
      </c>
      <c r="C425" s="0" t="n">
        <v>47611</v>
      </c>
      <c r="D425" s="7" t="n">
        <v>274076</v>
      </c>
      <c r="E425" s="8" t="n">
        <f aca="false">(C425/D425)*1000</f>
        <v>173.714590113691</v>
      </c>
    </row>
    <row r="426" customFormat="false" ht="12.75" hidden="false" customHeight="false" outlineLevel="0" collapsed="false">
      <c r="A426" s="0" t="s">
        <v>262</v>
      </c>
      <c r="B426" s="0" t="s">
        <v>220</v>
      </c>
      <c r="C426" s="0" t="n">
        <v>6698</v>
      </c>
      <c r="D426" s="7" t="n">
        <v>84118</v>
      </c>
      <c r="E426" s="8" t="n">
        <f aca="false">(C426/D426)*1000</f>
        <v>79.6262393304644</v>
      </c>
    </row>
    <row r="427" customFormat="false" ht="12.75" hidden="false" customHeight="false" outlineLevel="0" collapsed="false">
      <c r="A427" s="0" t="s">
        <v>218</v>
      </c>
      <c r="B427" s="0" t="s">
        <v>201</v>
      </c>
      <c r="C427" s="0" t="n">
        <v>619</v>
      </c>
      <c r="D427" s="7" t="n">
        <v>45442</v>
      </c>
      <c r="E427" s="8" t="n">
        <f aca="false">(C427/D427)*1000</f>
        <v>13.6217596056512</v>
      </c>
    </row>
    <row r="428" customFormat="false" ht="12.75" hidden="false" customHeight="false" outlineLevel="0" collapsed="false">
      <c r="A428" s="0" t="s">
        <v>419</v>
      </c>
      <c r="B428" s="0" t="s">
        <v>396</v>
      </c>
      <c r="C428" s="0" t="n">
        <v>4817</v>
      </c>
      <c r="D428" s="7" t="n">
        <v>124321</v>
      </c>
      <c r="E428" s="8" t="n">
        <f aca="false">(C428/D428)*1000</f>
        <v>38.7464708295461</v>
      </c>
    </row>
    <row r="429" customFormat="false" ht="12.75" hidden="false" customHeight="false" outlineLevel="0" collapsed="false">
      <c r="A429" s="0" t="s">
        <v>263</v>
      </c>
      <c r="B429" s="0" t="s">
        <v>220</v>
      </c>
      <c r="C429" s="0" t="n">
        <v>5609</v>
      </c>
      <c r="D429" s="7" t="n">
        <v>57800</v>
      </c>
      <c r="E429" s="8" t="n">
        <f aca="false">(C429/D429)*1000</f>
        <v>97.0415224913495</v>
      </c>
    </row>
    <row r="430" customFormat="false" ht="12.75" hidden="false" customHeight="false" outlineLevel="0" collapsed="false">
      <c r="A430" s="0" t="s">
        <v>264</v>
      </c>
      <c r="B430" s="0" t="s">
        <v>220</v>
      </c>
      <c r="C430" s="0" t="n">
        <v>8933</v>
      </c>
      <c r="D430" s="7" t="n">
        <v>127134</v>
      </c>
      <c r="E430" s="8" t="n">
        <f aca="false">(C430/D430)*1000</f>
        <v>70.2644453883304</v>
      </c>
    </row>
    <row r="431" customFormat="false" ht="12.75" hidden="false" customHeight="false" outlineLevel="0" collapsed="false">
      <c r="A431" s="0" t="s">
        <v>265</v>
      </c>
      <c r="B431" s="0" t="s">
        <v>220</v>
      </c>
      <c r="C431" s="0" t="n">
        <v>9122</v>
      </c>
      <c r="D431" s="7" t="n">
        <v>122148</v>
      </c>
      <c r="E431" s="8" t="n">
        <f aca="false">(C431/D431)*1000</f>
        <v>74.679896518977</v>
      </c>
    </row>
    <row r="432" customFormat="false" ht="12.75" hidden="false" customHeight="false" outlineLevel="0" collapsed="false">
      <c r="A432" s="0" t="s">
        <v>356</v>
      </c>
      <c r="B432" s="0" t="s">
        <v>322</v>
      </c>
      <c r="C432" s="0" t="n">
        <v>7940</v>
      </c>
      <c r="D432" s="7" t="n">
        <v>81250</v>
      </c>
      <c r="E432" s="8" t="n">
        <f aca="false">(C432/D432)*1000</f>
        <v>97.7230769230769</v>
      </c>
    </row>
    <row r="433" customFormat="false" ht="12.75" hidden="false" customHeight="false" outlineLevel="0" collapsed="false">
      <c r="A433" s="0" t="s">
        <v>144</v>
      </c>
      <c r="B433" s="0" t="s">
        <v>51</v>
      </c>
      <c r="C433" s="0" t="n">
        <v>5827</v>
      </c>
      <c r="D433" s="7" t="n">
        <v>82627</v>
      </c>
      <c r="E433" s="8" t="n">
        <f aca="false">(C433/D433)*1000</f>
        <v>70.52174228763</v>
      </c>
    </row>
    <row r="434" customFormat="false" ht="12.75" hidden="false" customHeight="false" outlineLevel="0" collapsed="false">
      <c r="A434" s="0" t="s">
        <v>320</v>
      </c>
      <c r="B434" s="0" t="s">
        <v>267</v>
      </c>
      <c r="C434" s="0" t="n">
        <v>47178</v>
      </c>
      <c r="D434" s="7" t="n">
        <v>361077</v>
      </c>
      <c r="E434" s="8" t="n">
        <f aca="false">(C434/D434)*1000</f>
        <v>130.659111491455</v>
      </c>
    </row>
    <row r="435" customFormat="false" ht="12.75" hidden="false" customHeight="false" outlineLevel="0" collapsed="false">
      <c r="A435" s="0" t="s">
        <v>145</v>
      </c>
      <c r="B435" s="0" t="s">
        <v>51</v>
      </c>
      <c r="C435" s="0" t="n">
        <v>15296</v>
      </c>
      <c r="D435" s="7" t="n">
        <v>160080</v>
      </c>
      <c r="E435" s="8" t="n">
        <f aca="false">(C435/D435)*1000</f>
        <v>95.552223888056</v>
      </c>
    </row>
    <row r="436" customFormat="false" ht="12.75" hidden="false" customHeight="false" outlineLevel="0" collapsed="false">
      <c r="A436" s="0" t="s">
        <v>146</v>
      </c>
      <c r="B436" s="0" t="s">
        <v>51</v>
      </c>
      <c r="C436" s="0" t="n">
        <v>19695</v>
      </c>
      <c r="D436" s="7" t="n">
        <v>133539</v>
      </c>
      <c r="E436" s="8" t="n">
        <f aca="false">(C436/D436)*1000</f>
        <v>147.485004380743</v>
      </c>
    </row>
    <row r="437" customFormat="false" ht="12.75" hidden="false" customHeight="false" outlineLevel="0" collapsed="false">
      <c r="A437" s="0" t="s">
        <v>49</v>
      </c>
      <c r="B437" s="0" t="s">
        <v>6</v>
      </c>
      <c r="C437" s="0" t="n">
        <v>16680</v>
      </c>
      <c r="D437" s="7" t="n">
        <v>192961</v>
      </c>
      <c r="E437" s="8" t="n">
        <f aca="false">(C437/D437)*1000</f>
        <v>86.4423380890439</v>
      </c>
    </row>
    <row r="438" customFormat="false" ht="12.75" hidden="false" customHeight="false" outlineLevel="0" collapsed="false">
      <c r="A438" s="0" t="s">
        <v>357</v>
      </c>
      <c r="B438" s="0" t="s">
        <v>322</v>
      </c>
      <c r="C438" s="0" t="n">
        <v>5319</v>
      </c>
      <c r="D438" s="7" t="n">
        <v>35499</v>
      </c>
      <c r="E438" s="8" t="n">
        <f aca="false">(C438/D438)*1000</f>
        <v>149.835206625539</v>
      </c>
    </row>
    <row r="439" customFormat="false" ht="12.75" hidden="false" customHeight="false" outlineLevel="0" collapsed="false">
      <c r="A439" s="0" t="s">
        <v>393</v>
      </c>
      <c r="B439" s="0" t="s">
        <v>366</v>
      </c>
      <c r="C439" s="0" t="n">
        <v>6384</v>
      </c>
      <c r="D439" s="7" t="n">
        <v>98742</v>
      </c>
      <c r="E439" s="8" t="n">
        <f aca="false">(C439/D439)*1000</f>
        <v>64.6533390046789</v>
      </c>
    </row>
    <row r="440" customFormat="false" ht="12.75" hidden="false" customHeight="false" outlineLevel="0" collapsed="false">
      <c r="A440" s="0" t="s">
        <v>394</v>
      </c>
      <c r="B440" s="0" t="s">
        <v>366</v>
      </c>
      <c r="C440" s="0" t="n">
        <v>5555</v>
      </c>
      <c r="D440" s="7" t="n">
        <v>129952</v>
      </c>
      <c r="E440" s="8" t="n">
        <f aca="false">(C440/D440)*1000</f>
        <v>42.7465525732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56"/>
    <col collapsed="false" customWidth="true" hidden="false" outlineLevel="0" max="3" min="3" style="0" width="21.13"/>
    <col collapsed="false" customWidth="true" hidden="false" outlineLevel="0" max="4" min="4" style="0" width="23.56"/>
    <col collapsed="false" customWidth="true" hidden="false" outlineLevel="0" max="5" min="5" style="1" width="11.42"/>
  </cols>
  <sheetData>
    <row r="1" s="6" customFormat="true" ht="26.25" hidden="false" customHeight="true" outlineLevel="0" collapsed="false">
      <c r="A1" s="2" t="s">
        <v>0</v>
      </c>
      <c r="B1" s="2" t="s">
        <v>2</v>
      </c>
      <c r="C1" s="10" t="s">
        <v>3</v>
      </c>
      <c r="D1" s="4" t="s">
        <v>4</v>
      </c>
      <c r="E1" s="5"/>
    </row>
    <row r="2" customFormat="false" ht="12.75" hidden="false" customHeight="false" outlineLevel="0" collapsed="false">
      <c r="A2" s="0" t="s">
        <v>460</v>
      </c>
      <c r="B2" s="0" t="n">
        <v>500867</v>
      </c>
      <c r="C2" s="7" t="n">
        <v>3387828</v>
      </c>
      <c r="D2" s="8" t="n">
        <f aca="false">(B2/C2)*1000</f>
        <v>147.843101833977</v>
      </c>
    </row>
    <row r="3" customFormat="false" ht="12.75" hidden="false" customHeight="false" outlineLevel="0" collapsed="false">
      <c r="A3" s="0" t="s">
        <v>461</v>
      </c>
      <c r="B3" s="0" t="n">
        <v>350542</v>
      </c>
      <c r="C3" s="7" t="n">
        <v>1734830</v>
      </c>
      <c r="D3" s="8" t="n">
        <f aca="false">(B3/C3)*1000</f>
        <v>202.061297072336</v>
      </c>
    </row>
    <row r="4" customFormat="false" ht="12.75" hidden="false" customHeight="false" outlineLevel="0" collapsed="false">
      <c r="A4" s="0" t="s">
        <v>462</v>
      </c>
      <c r="B4" s="0" t="n">
        <v>316447</v>
      </c>
      <c r="C4" s="7" t="n">
        <v>1249176</v>
      </c>
      <c r="D4" s="8" t="n">
        <f aca="false">(B4/C4)*1000</f>
        <v>253.324591570763</v>
      </c>
    </row>
    <row r="5" customFormat="false" ht="12.75" hidden="false" customHeight="false" outlineLevel="0" collapsed="false">
      <c r="A5" s="0" t="s">
        <v>463</v>
      </c>
      <c r="B5" s="0" t="n">
        <v>202501</v>
      </c>
      <c r="C5" s="7" t="n">
        <v>969709</v>
      </c>
      <c r="D5" s="8" t="n">
        <f aca="false">(B5/C5)*1000</f>
        <v>208.826565495422</v>
      </c>
    </row>
    <row r="6" customFormat="false" ht="12.75" hidden="false" customHeight="false" outlineLevel="0" collapsed="false">
      <c r="A6" s="0" t="s">
        <v>464</v>
      </c>
      <c r="B6" s="0" t="n">
        <v>146148</v>
      </c>
      <c r="C6" s="7" t="n">
        <v>572663</v>
      </c>
      <c r="D6" s="8" t="n">
        <f aca="false">(B6/C6)*1000</f>
        <v>255.207687592877</v>
      </c>
    </row>
    <row r="7" customFormat="false" ht="12.75" hidden="false" customHeight="false" outlineLevel="0" collapsed="false">
      <c r="A7" s="0" t="s">
        <v>465</v>
      </c>
      <c r="B7" s="0" t="n">
        <v>144850</v>
      </c>
      <c r="C7" s="7" t="n">
        <v>1128336</v>
      </c>
      <c r="D7" s="8" t="n">
        <f aca="false">(B7/C7)*1000</f>
        <v>128.374881241049</v>
      </c>
    </row>
    <row r="8" customFormat="false" ht="12.75" hidden="false" customHeight="false" outlineLevel="0" collapsed="false">
      <c r="A8" s="0" t="s">
        <v>466</v>
      </c>
      <c r="B8" s="0" t="n">
        <v>127392</v>
      </c>
      <c r="C8" s="7" t="n">
        <v>646889</v>
      </c>
      <c r="D8" s="8" t="n">
        <f aca="false">(B8/C8)*1000</f>
        <v>196.930230688727</v>
      </c>
    </row>
    <row r="9" customFormat="false" ht="12.75" hidden="false" customHeight="false" outlineLevel="0" collapsed="false">
      <c r="A9" s="0" t="s">
        <v>467</v>
      </c>
      <c r="B9" s="0" t="n">
        <v>105111</v>
      </c>
      <c r="C9" s="7" t="n">
        <v>590657</v>
      </c>
      <c r="D9" s="8" t="n">
        <f aca="false">(B9/C9)*1000</f>
        <v>177.95607264453</v>
      </c>
    </row>
    <row r="10" customFormat="false" ht="12.75" hidden="false" customHeight="false" outlineLevel="0" collapsed="false">
      <c r="A10" s="0" t="s">
        <v>468</v>
      </c>
      <c r="B10" s="0" t="n">
        <v>90698</v>
      </c>
      <c r="C10" s="7" t="n">
        <v>495302</v>
      </c>
      <c r="D10" s="8" t="n">
        <f aca="false">(B10/C10)*1000</f>
        <v>183.116563228091</v>
      </c>
    </row>
    <row r="11" customFormat="false" ht="12.75" hidden="false" customHeight="false" outlineLevel="0" collapsed="false">
      <c r="A11" s="0" t="s">
        <v>469</v>
      </c>
      <c r="B11" s="0" t="n">
        <v>75278</v>
      </c>
      <c r="C11" s="7" t="n">
        <v>311938</v>
      </c>
      <c r="D11" s="8" t="n">
        <f aca="false">(B11/C11)*1000</f>
        <v>241.323596355686</v>
      </c>
    </row>
    <row r="12" customFormat="false" ht="12.75" hidden="false" customHeight="false" outlineLevel="0" collapsed="false">
      <c r="A12" s="0" t="s">
        <v>470</v>
      </c>
      <c r="B12" s="0" t="n">
        <v>73638</v>
      </c>
      <c r="C12" s="7" t="n">
        <v>596565</v>
      </c>
      <c r="D12" s="8" t="n">
        <f aca="false">(B12/C12)*1000</f>
        <v>123.43667496417</v>
      </c>
    </row>
    <row r="13" customFormat="false" ht="12.75" hidden="false" customHeight="false" outlineLevel="0" collapsed="false">
      <c r="A13" s="0" t="s">
        <v>471</v>
      </c>
      <c r="B13" s="0" t="n">
        <v>71533</v>
      </c>
      <c r="C13" s="7" t="n">
        <v>306182</v>
      </c>
      <c r="D13" s="8" t="n">
        <f aca="false">(B13/C13)*1000</f>
        <v>233.629018035025</v>
      </c>
    </row>
    <row r="14" customFormat="false" ht="12.75" hidden="false" customHeight="false" outlineLevel="0" collapsed="false">
      <c r="A14" s="0" t="s">
        <v>472</v>
      </c>
      <c r="B14" s="0" t="n">
        <v>68053</v>
      </c>
      <c r="C14" s="7" t="n">
        <v>588084</v>
      </c>
      <c r="D14" s="8" t="n">
        <f aca="false">(B14/C14)*1000</f>
        <v>115.719863148802</v>
      </c>
    </row>
    <row r="15" customFormat="false" ht="12.75" hidden="false" customHeight="false" outlineLevel="0" collapsed="false">
      <c r="A15" s="0" t="s">
        <v>473</v>
      </c>
      <c r="B15" s="0" t="n">
        <v>66702</v>
      </c>
      <c r="C15" s="7" t="n">
        <v>498491</v>
      </c>
      <c r="D15" s="8" t="n">
        <f aca="false">(B15/C15)*1000</f>
        <v>133.807832037088</v>
      </c>
    </row>
    <row r="16" customFormat="false" ht="12.75" hidden="false" customHeight="false" outlineLevel="0" collapsed="false">
      <c r="A16" s="0" t="s">
        <v>474</v>
      </c>
      <c r="B16" s="0" t="n">
        <v>64845</v>
      </c>
      <c r="C16" s="7" t="n">
        <v>506061</v>
      </c>
      <c r="D16" s="8" t="n">
        <f aca="false">(B16/C16)*1000</f>
        <v>128.136726600153</v>
      </c>
    </row>
    <row r="17" customFormat="false" ht="12.75" hidden="false" customHeight="false" outlineLevel="0" collapsed="false">
      <c r="A17" s="0" t="s">
        <v>475</v>
      </c>
      <c r="B17" s="0" t="n">
        <v>64197</v>
      </c>
      <c r="C17" s="7" t="n">
        <v>588680</v>
      </c>
      <c r="D17" s="8" t="n">
        <f aca="false">(B17/C17)*1000</f>
        <v>109.052456343005</v>
      </c>
    </row>
    <row r="18" customFormat="false" ht="12.75" hidden="false" customHeight="false" outlineLevel="0" collapsed="false">
      <c r="A18" s="0" t="s">
        <v>476</v>
      </c>
      <c r="B18" s="0" t="n">
        <v>63838</v>
      </c>
      <c r="C18" s="7" t="n">
        <v>545932</v>
      </c>
      <c r="D18" s="8" t="n">
        <f aca="false">(B18/C18)*1000</f>
        <v>116.933977125356</v>
      </c>
    </row>
    <row r="19" customFormat="false" ht="12.75" hidden="false" customHeight="false" outlineLevel="0" collapsed="false">
      <c r="A19" s="0" t="s">
        <v>477</v>
      </c>
      <c r="B19" s="0" t="n">
        <v>62886</v>
      </c>
      <c r="C19" s="7" t="n">
        <v>513105</v>
      </c>
      <c r="D19" s="8" t="n">
        <f aca="false">(B19/C19)*1000</f>
        <v>122.559710000877</v>
      </c>
    </row>
    <row r="20" customFormat="false" ht="12.75" hidden="false" customHeight="false" outlineLevel="0" collapsed="false">
      <c r="A20" s="0" t="s">
        <v>478</v>
      </c>
      <c r="B20" s="0" t="n">
        <v>60253</v>
      </c>
      <c r="C20" s="7" t="n">
        <v>462873</v>
      </c>
      <c r="D20" s="8" t="n">
        <f aca="false">(B20/C20)*1000</f>
        <v>130.171774979314</v>
      </c>
    </row>
    <row r="21" customFormat="false" ht="12.75" hidden="false" customHeight="false" outlineLevel="0" collapsed="false">
      <c r="A21" s="0" t="s">
        <v>479</v>
      </c>
      <c r="B21" s="0" t="n">
        <v>59436</v>
      </c>
      <c r="C21" s="7" t="n">
        <v>532788</v>
      </c>
      <c r="D21" s="8" t="n">
        <f aca="false">(B21/C21)*1000</f>
        <v>111.556566589338</v>
      </c>
    </row>
    <row r="22" customFormat="false" ht="12.75" hidden="false" customHeight="false" outlineLevel="0" collapsed="false">
      <c r="A22" s="0" t="s">
        <v>480</v>
      </c>
      <c r="B22" s="0" t="n">
        <v>58551</v>
      </c>
      <c r="C22" s="7" t="n">
        <v>487421</v>
      </c>
      <c r="D22" s="8" t="n">
        <f aca="false">(B22/C22)*1000</f>
        <v>120.124081646051</v>
      </c>
    </row>
    <row r="23" customFormat="false" ht="12.75" hidden="false" customHeight="false" outlineLevel="0" collapsed="false">
      <c r="A23" s="0" t="s">
        <v>481</v>
      </c>
      <c r="B23" s="0" t="n">
        <v>58498</v>
      </c>
      <c r="C23" s="7" t="n">
        <v>284163</v>
      </c>
      <c r="D23" s="8" t="n">
        <f aca="false">(B23/C23)*1000</f>
        <v>205.860720783494</v>
      </c>
    </row>
    <row r="24" customFormat="false" ht="12.75" hidden="false" customHeight="false" outlineLevel="0" collapsed="false">
      <c r="A24" s="0" t="s">
        <v>482</v>
      </c>
      <c r="B24" s="0" t="n">
        <v>57577</v>
      </c>
      <c r="C24" s="7" t="n">
        <v>446305</v>
      </c>
      <c r="D24" s="8" t="n">
        <f aca="false">(B24/C24)*1000</f>
        <v>129.008189466844</v>
      </c>
    </row>
    <row r="25" customFormat="false" ht="12.75" hidden="false" customHeight="false" outlineLevel="0" collapsed="false">
      <c r="A25" s="0" t="s">
        <v>483</v>
      </c>
      <c r="B25" s="0" t="n">
        <v>55769</v>
      </c>
      <c r="C25" s="7" t="n">
        <v>511830</v>
      </c>
      <c r="D25" s="8" t="n">
        <f aca="false">(B25/C25)*1000</f>
        <v>108.960006252076</v>
      </c>
    </row>
    <row r="26" customFormat="false" ht="12.75" hidden="false" customHeight="false" outlineLevel="0" collapsed="false">
      <c r="A26" s="0" t="s">
        <v>484</v>
      </c>
      <c r="B26" s="0" t="n">
        <v>52737</v>
      </c>
      <c r="C26" s="7" t="n">
        <v>270038</v>
      </c>
      <c r="D26" s="8" t="n">
        <f aca="false">(B26/C26)*1000</f>
        <v>195.294736296373</v>
      </c>
    </row>
    <row r="27" customFormat="false" ht="12.75" hidden="false" customHeight="false" outlineLevel="0" collapsed="false">
      <c r="A27" s="0" t="s">
        <v>485</v>
      </c>
      <c r="B27" s="0" t="n">
        <v>52540</v>
      </c>
      <c r="C27" s="7" t="n">
        <v>649310</v>
      </c>
      <c r="D27" s="8" t="n">
        <f aca="false">(B27/C27)*1000</f>
        <v>80.916665383253</v>
      </c>
    </row>
    <row r="28" customFormat="false" ht="12.75" hidden="false" customHeight="false" outlineLevel="0" collapsed="false">
      <c r="A28" s="0" t="s">
        <v>486</v>
      </c>
      <c r="B28" s="0" t="n">
        <v>52115</v>
      </c>
      <c r="C28" s="7" t="n">
        <v>338252</v>
      </c>
      <c r="D28" s="8" t="n">
        <f aca="false">(B28/C28)*1000</f>
        <v>154.071520641415</v>
      </c>
    </row>
    <row r="29" customFormat="false" ht="12.75" hidden="false" customHeight="false" outlineLevel="0" collapsed="false">
      <c r="A29" s="0" t="s">
        <v>487</v>
      </c>
      <c r="B29" s="0" t="n">
        <v>47611</v>
      </c>
      <c r="C29" s="7" t="n">
        <v>274076</v>
      </c>
      <c r="D29" s="8" t="n">
        <f aca="false">(B29/C29)*1000</f>
        <v>173.714590113691</v>
      </c>
    </row>
    <row r="30" customFormat="false" ht="12.75" hidden="false" customHeight="false" outlineLevel="0" collapsed="false">
      <c r="A30" s="0" t="s">
        <v>488</v>
      </c>
      <c r="B30" s="0" t="n">
        <v>47178</v>
      </c>
      <c r="C30" s="7" t="n">
        <v>361077</v>
      </c>
      <c r="D30" s="8" t="n">
        <f aca="false">(B30/C30)*1000</f>
        <v>130.659111491455</v>
      </c>
    </row>
    <row r="31" customFormat="false" ht="12.75" hidden="false" customHeight="false" outlineLevel="0" collapsed="false">
      <c r="A31" s="0" t="s">
        <v>489</v>
      </c>
      <c r="B31" s="0" t="n">
        <v>45127</v>
      </c>
      <c r="C31" s="7" t="n">
        <v>372113</v>
      </c>
      <c r="D31" s="8" t="n">
        <f aca="false">(B31/C31)*1000</f>
        <v>121.272301693303</v>
      </c>
    </row>
    <row r="32" customFormat="false" ht="12.75" hidden="false" customHeight="false" outlineLevel="0" collapsed="false">
      <c r="A32" s="0" t="s">
        <v>490</v>
      </c>
      <c r="B32" s="0" t="n">
        <v>45095</v>
      </c>
      <c r="C32" s="7" t="n">
        <v>410203</v>
      </c>
      <c r="D32" s="8" t="n">
        <f aca="false">(B32/C32)*1000</f>
        <v>109.933374451186</v>
      </c>
    </row>
    <row r="33" customFormat="false" ht="12.75" hidden="false" customHeight="false" outlineLevel="0" collapsed="false">
      <c r="A33" s="0" t="s">
        <v>491</v>
      </c>
      <c r="B33" s="0" t="n">
        <v>45093</v>
      </c>
      <c r="C33" s="7" t="n">
        <v>477164</v>
      </c>
      <c r="D33" s="8" t="n">
        <f aca="false">(B33/C33)*1000</f>
        <v>94.5020999069502</v>
      </c>
    </row>
    <row r="34" customFormat="false" ht="12.75" hidden="false" customHeight="false" outlineLevel="0" collapsed="false">
      <c r="A34" s="0" t="s">
        <v>492</v>
      </c>
      <c r="B34" s="0" t="n">
        <v>44870</v>
      </c>
      <c r="C34" s="7" t="n">
        <v>428312</v>
      </c>
      <c r="D34" s="8" t="n">
        <f aca="false">(B34/C34)*1000</f>
        <v>104.760081435963</v>
      </c>
    </row>
    <row r="35" customFormat="false" ht="12.75" hidden="false" customHeight="false" outlineLevel="0" collapsed="false">
      <c r="A35" s="0" t="s">
        <v>493</v>
      </c>
      <c r="B35" s="0" t="n">
        <v>44503</v>
      </c>
      <c r="C35" s="7" t="n">
        <v>388179</v>
      </c>
      <c r="D35" s="8" t="n">
        <f aca="false">(B35/C35)*1000</f>
        <v>114.645563000574</v>
      </c>
    </row>
    <row r="36" customFormat="false" ht="12.75" hidden="false" customHeight="false" outlineLevel="0" collapsed="false">
      <c r="A36" s="0" t="s">
        <v>494</v>
      </c>
      <c r="B36" s="0" t="n">
        <v>43624</v>
      </c>
      <c r="C36" s="7" t="n">
        <v>504403</v>
      </c>
      <c r="D36" s="8" t="n">
        <f aca="false">(B36/C36)*1000</f>
        <v>86.4864007549519</v>
      </c>
    </row>
    <row r="37" customFormat="false" ht="12.75" hidden="false" customHeight="false" outlineLevel="0" collapsed="false">
      <c r="A37" s="0" t="s">
        <v>495</v>
      </c>
      <c r="B37" s="0" t="n">
        <v>43433</v>
      </c>
      <c r="C37" s="7" t="n">
        <v>227708</v>
      </c>
      <c r="D37" s="8" t="n">
        <f aca="false">(B37/C37)*1000</f>
        <v>190.739894953186</v>
      </c>
    </row>
    <row r="38" customFormat="false" ht="12.75" hidden="false" customHeight="false" outlineLevel="0" collapsed="false">
      <c r="A38" s="0" t="s">
        <v>496</v>
      </c>
      <c r="B38" s="0" t="n">
        <v>43058</v>
      </c>
      <c r="C38" s="7" t="n">
        <v>417463</v>
      </c>
      <c r="D38" s="8" t="n">
        <f aca="false">(B38/C38)*1000</f>
        <v>103.142074866515</v>
      </c>
    </row>
    <row r="39" customFormat="false" ht="12.75" hidden="false" customHeight="false" outlineLevel="0" collapsed="false">
      <c r="A39" s="0" t="s">
        <v>497</v>
      </c>
      <c r="B39" s="0" t="n">
        <v>41557</v>
      </c>
      <c r="C39" s="7" t="n">
        <v>304344</v>
      </c>
      <c r="D39" s="8" t="n">
        <f aca="false">(B39/C39)*1000</f>
        <v>136.546145151539</v>
      </c>
    </row>
    <row r="40" customFormat="false" ht="12.75" hidden="false" customHeight="false" outlineLevel="0" collapsed="false">
      <c r="A40" s="0" t="s">
        <v>498</v>
      </c>
      <c r="B40" s="0" t="n">
        <v>41212</v>
      </c>
      <c r="C40" s="7" t="n">
        <v>257821</v>
      </c>
      <c r="D40" s="8" t="n">
        <f aca="false">(B40/C40)*1000</f>
        <v>159.847335942379</v>
      </c>
    </row>
    <row r="41" customFormat="false" ht="12.75" hidden="false" customHeight="false" outlineLevel="0" collapsed="false">
      <c r="A41" s="0" t="s">
        <v>499</v>
      </c>
      <c r="B41" s="0" t="n">
        <v>40449</v>
      </c>
      <c r="C41" s="7" t="n">
        <v>279397</v>
      </c>
      <c r="D41" s="8" t="n">
        <f aca="false">(B41/C41)*1000</f>
        <v>144.772492188535</v>
      </c>
    </row>
    <row r="42" customFormat="false" ht="12.75" hidden="false" customHeight="false" outlineLevel="0" collapsed="false">
      <c r="A42" s="0" t="s">
        <v>500</v>
      </c>
      <c r="B42" s="0" t="n">
        <v>39377</v>
      </c>
      <c r="C42" s="7" t="n">
        <v>328012</v>
      </c>
      <c r="D42" s="8" t="n">
        <f aca="false">(B42/C42)*1000</f>
        <v>120.04743728888</v>
      </c>
    </row>
    <row r="43" customFormat="false" ht="12.75" hidden="false" customHeight="false" outlineLevel="0" collapsed="false">
      <c r="A43" s="0" t="s">
        <v>501</v>
      </c>
      <c r="B43" s="0" t="n">
        <v>39211</v>
      </c>
      <c r="C43" s="7" t="n">
        <v>307499</v>
      </c>
      <c r="D43" s="8" t="n">
        <f aca="false">(B43/C43)*1000</f>
        <v>127.515861840201</v>
      </c>
    </row>
    <row r="44" customFormat="false" ht="12.75" hidden="false" customHeight="false" outlineLevel="0" collapsed="false">
      <c r="A44" s="0" t="s">
        <v>502</v>
      </c>
      <c r="B44" s="0" t="n">
        <v>39157</v>
      </c>
      <c r="C44" s="7" t="n">
        <v>451421</v>
      </c>
      <c r="D44" s="8" t="n">
        <f aca="false">(B44/C44)*1000</f>
        <v>86.7416447174589</v>
      </c>
    </row>
    <row r="45" customFormat="false" ht="12.75" hidden="false" customHeight="false" outlineLevel="0" collapsed="false">
      <c r="A45" s="0" t="s">
        <v>503</v>
      </c>
      <c r="B45" s="0" t="n">
        <v>39082</v>
      </c>
      <c r="C45" s="7" t="n">
        <v>298272</v>
      </c>
      <c r="D45" s="8" t="n">
        <f aca="false">(B45/C45)*1000</f>
        <v>131.028054929729</v>
      </c>
    </row>
    <row r="46" customFormat="false" ht="12.75" hidden="false" customHeight="false" outlineLevel="0" collapsed="false">
      <c r="A46" s="0" t="s">
        <v>504</v>
      </c>
      <c r="B46" s="0" t="n">
        <v>38117</v>
      </c>
      <c r="C46" s="7" t="n">
        <v>344573</v>
      </c>
      <c r="D46" s="8" t="n">
        <f aca="false">(B46/C46)*1000</f>
        <v>110.620971463231</v>
      </c>
    </row>
    <row r="47" customFormat="false" ht="12.75" hidden="false" customHeight="false" outlineLevel="0" collapsed="false">
      <c r="A47" s="0" t="s">
        <v>505</v>
      </c>
      <c r="B47" s="0" t="n">
        <v>37874</v>
      </c>
      <c r="C47" s="7" t="n">
        <v>443055</v>
      </c>
      <c r="D47" s="8" t="n">
        <f aca="false">(B47/C47)*1000</f>
        <v>85.4837435532835</v>
      </c>
    </row>
    <row r="48" customFormat="false" ht="12.75" hidden="false" customHeight="false" outlineLevel="0" collapsed="false">
      <c r="A48" s="0" t="s">
        <v>506</v>
      </c>
      <c r="B48" s="0" t="n">
        <v>37182</v>
      </c>
      <c r="C48" s="7" t="n">
        <v>415405</v>
      </c>
      <c r="D48" s="8" t="n">
        <f aca="false">(B48/C48)*1000</f>
        <v>89.5078297083569</v>
      </c>
    </row>
    <row r="49" customFormat="false" ht="12.75" hidden="false" customHeight="false" outlineLevel="0" collapsed="false">
      <c r="A49" s="0" t="s">
        <v>507</v>
      </c>
      <c r="B49" s="0" t="n">
        <v>36184</v>
      </c>
      <c r="C49" s="7" t="n">
        <v>298670</v>
      </c>
      <c r="D49" s="8" t="n">
        <f aca="false">(B49/C49)*1000</f>
        <v>121.150433588911</v>
      </c>
    </row>
    <row r="50" customFormat="false" ht="12.75" hidden="false" customHeight="false" outlineLevel="0" collapsed="false">
      <c r="A50" s="0" t="s">
        <v>508</v>
      </c>
      <c r="B50" s="0" t="n">
        <v>35887</v>
      </c>
      <c r="C50" s="7" t="n">
        <v>290915</v>
      </c>
      <c r="D50" s="8" t="n">
        <f aca="false">(B50/C50)*1000</f>
        <v>123.359056769159</v>
      </c>
    </row>
    <row r="51" customFormat="false" ht="12.75" hidden="false" customHeight="false" outlineLevel="0" collapsed="false">
      <c r="A51" s="0" t="s">
        <v>509</v>
      </c>
      <c r="B51" s="0" t="n">
        <v>35885</v>
      </c>
      <c r="C51" s="7" t="n">
        <v>213998</v>
      </c>
      <c r="D51" s="8" t="n">
        <f aca="false">(B51/C51)*1000</f>
        <v>167.688483069935</v>
      </c>
    </row>
    <row r="52" customFormat="false" ht="12.75" hidden="false" customHeight="false" outlineLevel="0" collapsed="false">
      <c r="A52" s="0" t="s">
        <v>510</v>
      </c>
      <c r="B52" s="0" t="n">
        <v>35798</v>
      </c>
      <c r="C52" s="7" t="n">
        <v>224029</v>
      </c>
      <c r="D52" s="8" t="n">
        <f aca="false">(B52/C52)*1000</f>
        <v>159.79181266711</v>
      </c>
    </row>
    <row r="53" customFormat="false" ht="12.75" hidden="false" customHeight="false" outlineLevel="0" collapsed="false">
      <c r="A53" s="0" t="s">
        <v>511</v>
      </c>
      <c r="B53" s="0" t="n">
        <v>35666</v>
      </c>
      <c r="C53" s="7" t="n">
        <v>344824</v>
      </c>
      <c r="D53" s="8" t="n">
        <f aca="false">(B53/C53)*1000</f>
        <v>103.432475697747</v>
      </c>
    </row>
    <row r="54" customFormat="false" ht="12.75" hidden="false" customHeight="false" outlineLevel="0" collapsed="false">
      <c r="A54" s="0" t="s">
        <v>512</v>
      </c>
      <c r="B54" s="0" t="n">
        <v>35372</v>
      </c>
      <c r="C54" s="7" t="n">
        <v>367457</v>
      </c>
      <c r="D54" s="8" t="n">
        <f aca="false">(B54/C54)*1000</f>
        <v>96.2616033984929</v>
      </c>
    </row>
    <row r="55" customFormat="false" ht="12.75" hidden="false" customHeight="false" outlineLevel="0" collapsed="false">
      <c r="A55" s="0" t="s">
        <v>513</v>
      </c>
      <c r="B55" s="0" t="n">
        <v>34922</v>
      </c>
      <c r="C55" s="7" t="n">
        <v>426345</v>
      </c>
      <c r="D55" s="8" t="n">
        <f aca="false">(B55/C55)*1000</f>
        <v>81.9101901042583</v>
      </c>
    </row>
    <row r="56" customFormat="false" ht="12.75" hidden="false" customHeight="false" outlineLevel="0" collapsed="false">
      <c r="A56" s="0" t="s">
        <v>514</v>
      </c>
      <c r="B56" s="0" t="n">
        <v>34427</v>
      </c>
      <c r="C56" s="7" t="n">
        <v>233329</v>
      </c>
      <c r="D56" s="8" t="n">
        <f aca="false">(B56/C56)*1000</f>
        <v>147.547025873338</v>
      </c>
    </row>
    <row r="57" customFormat="false" ht="12.75" hidden="false" customHeight="false" outlineLevel="0" collapsed="false">
      <c r="A57" s="0" t="s">
        <v>515</v>
      </c>
      <c r="B57" s="0" t="n">
        <v>33858</v>
      </c>
      <c r="C57" s="7" t="n">
        <v>256246</v>
      </c>
      <c r="D57" s="8" t="n">
        <f aca="false">(B57/C57)*1000</f>
        <v>132.130843018037</v>
      </c>
    </row>
    <row r="58" customFormat="false" ht="12.75" hidden="false" customHeight="false" outlineLevel="0" collapsed="false">
      <c r="A58" s="0" t="s">
        <v>516</v>
      </c>
      <c r="B58" s="0" t="n">
        <v>33575</v>
      </c>
      <c r="C58" s="7" t="n">
        <v>260407</v>
      </c>
      <c r="D58" s="8" t="n">
        <f aca="false">(B58/C58)*1000</f>
        <v>128.932785985016</v>
      </c>
    </row>
    <row r="59" customFormat="false" ht="12.75" hidden="false" customHeight="false" outlineLevel="0" collapsed="false">
      <c r="A59" s="0" t="s">
        <v>517</v>
      </c>
      <c r="B59" s="0" t="n">
        <v>33166</v>
      </c>
      <c r="C59" s="7" t="n">
        <v>352399</v>
      </c>
      <c r="D59" s="8" t="n">
        <f aca="false">(B59/C59)*1000</f>
        <v>94.1149095201746</v>
      </c>
    </row>
    <row r="60" customFormat="false" ht="12.75" hidden="false" customHeight="false" outlineLevel="0" collapsed="false">
      <c r="A60" s="0" t="s">
        <v>518</v>
      </c>
      <c r="B60" s="0" t="n">
        <v>32855</v>
      </c>
      <c r="C60" s="7" t="n">
        <v>362527</v>
      </c>
      <c r="D60" s="8" t="n">
        <f aca="false">(B60/C60)*1000</f>
        <v>90.6277325550925</v>
      </c>
    </row>
    <row r="61" customFormat="false" ht="12.75" hidden="false" customHeight="false" outlineLevel="0" collapsed="false">
      <c r="A61" s="0" t="s">
        <v>519</v>
      </c>
      <c r="B61" s="0" t="n">
        <v>32829</v>
      </c>
      <c r="C61" s="7" t="n">
        <v>274096</v>
      </c>
      <c r="D61" s="8" t="n">
        <f aca="false">(B61/C61)*1000</f>
        <v>119.771904734108</v>
      </c>
    </row>
    <row r="62" customFormat="false" ht="12.75" hidden="false" customHeight="false" outlineLevel="0" collapsed="false">
      <c r="A62" s="0" t="s">
        <v>520</v>
      </c>
      <c r="B62" s="0" t="n">
        <v>31613</v>
      </c>
      <c r="C62" s="7" t="n">
        <v>245872</v>
      </c>
      <c r="D62" s="8" t="n">
        <f aca="false">(B62/C62)*1000</f>
        <v>128.575030910392</v>
      </c>
    </row>
    <row r="63" customFormat="false" ht="12.75" hidden="false" customHeight="false" outlineLevel="0" collapsed="false">
      <c r="A63" s="0" t="s">
        <v>521</v>
      </c>
      <c r="B63" s="0" t="n">
        <v>31380</v>
      </c>
      <c r="C63" s="7" t="n">
        <v>297674</v>
      </c>
      <c r="D63" s="8" t="n">
        <f aca="false">(B63/C63)*1000</f>
        <v>105.417335743128</v>
      </c>
    </row>
    <row r="64" customFormat="false" ht="12.75" hidden="false" customHeight="false" outlineLevel="0" collapsed="false">
      <c r="A64" s="0" t="s">
        <v>522</v>
      </c>
      <c r="B64" s="0" t="n">
        <v>30813</v>
      </c>
      <c r="C64" s="7" t="n">
        <v>164489</v>
      </c>
      <c r="D64" s="8" t="n">
        <f aca="false">(B64/C64)*1000</f>
        <v>187.325596240478</v>
      </c>
    </row>
    <row r="65" customFormat="false" ht="12.75" hidden="false" customHeight="false" outlineLevel="0" collapsed="false">
      <c r="A65" s="0" t="s">
        <v>523</v>
      </c>
      <c r="B65" s="0" t="n">
        <v>30544</v>
      </c>
      <c r="C65" s="7" t="n">
        <v>256166</v>
      </c>
      <c r="D65" s="8" t="n">
        <f aca="false">(B65/C65)*1000</f>
        <v>119.235183435741</v>
      </c>
    </row>
    <row r="66" customFormat="false" ht="12.75" hidden="false" customHeight="false" outlineLevel="0" collapsed="false">
      <c r="A66" s="0" t="s">
        <v>524</v>
      </c>
      <c r="B66" s="0" t="n">
        <v>30053</v>
      </c>
      <c r="C66" s="7" t="n">
        <v>266316</v>
      </c>
      <c r="D66" s="8" t="n">
        <f aca="false">(B66/C66)*1000</f>
        <v>112.847143994353</v>
      </c>
    </row>
    <row r="67" customFormat="false" ht="12.75" hidden="false" customHeight="false" outlineLevel="0" collapsed="false">
      <c r="A67" s="0" t="s">
        <v>525</v>
      </c>
      <c r="B67" s="0" t="n">
        <v>29783</v>
      </c>
      <c r="C67" s="7" t="n">
        <v>198901</v>
      </c>
      <c r="D67" s="8" t="n">
        <f aca="false">(B67/C67)*1000</f>
        <v>149.737809261894</v>
      </c>
    </row>
    <row r="68" customFormat="false" ht="12.75" hidden="false" customHeight="false" outlineLevel="0" collapsed="false">
      <c r="A68" s="0" t="s">
        <v>526</v>
      </c>
      <c r="B68" s="0" t="n">
        <v>29761</v>
      </c>
      <c r="C68" s="7" t="n">
        <v>261966</v>
      </c>
      <c r="D68" s="8" t="n">
        <f aca="false">(B68/C68)*1000</f>
        <v>113.606345861677</v>
      </c>
    </row>
    <row r="69" customFormat="false" ht="12.75" hidden="false" customHeight="false" outlineLevel="0" collapsed="false">
      <c r="A69" s="0" t="s">
        <v>527</v>
      </c>
      <c r="B69" s="0" t="n">
        <v>29681</v>
      </c>
      <c r="C69" s="7" t="n">
        <v>306850</v>
      </c>
      <c r="D69" s="8" t="n">
        <f aca="false">(B69/C69)*1000</f>
        <v>96.7280430177611</v>
      </c>
    </row>
    <row r="70" customFormat="false" ht="12.75" hidden="false" customHeight="false" outlineLevel="0" collapsed="false">
      <c r="A70" s="0" t="s">
        <v>528</v>
      </c>
      <c r="B70" s="0" t="n">
        <v>29563</v>
      </c>
      <c r="C70" s="7" t="n">
        <v>239973</v>
      </c>
      <c r="D70" s="8" t="n">
        <f aca="false">(B70/C70)*1000</f>
        <v>123.193025882078</v>
      </c>
    </row>
    <row r="71" customFormat="false" ht="12.75" hidden="false" customHeight="false" outlineLevel="0" collapsed="false">
      <c r="A71" s="0" t="s">
        <v>529</v>
      </c>
      <c r="B71" s="0" t="n">
        <v>29561</v>
      </c>
      <c r="C71" s="7" t="n">
        <v>281779</v>
      </c>
      <c r="D71" s="8" t="n">
        <f aca="false">(B71/C71)*1000</f>
        <v>104.908456627357</v>
      </c>
    </row>
    <row r="72" customFormat="false" ht="12.75" hidden="false" customHeight="false" outlineLevel="0" collapsed="false">
      <c r="A72" s="0" t="s">
        <v>530</v>
      </c>
      <c r="B72" s="0" t="n">
        <v>29525</v>
      </c>
      <c r="C72" s="7" t="n">
        <v>186061</v>
      </c>
      <c r="D72" s="8" t="n">
        <f aca="false">(B72/C72)*1000</f>
        <v>158.684517443204</v>
      </c>
    </row>
    <row r="73" customFormat="false" ht="12.75" hidden="false" customHeight="false" outlineLevel="0" collapsed="false">
      <c r="A73" s="0" t="s">
        <v>531</v>
      </c>
      <c r="B73" s="0" t="n">
        <v>29123</v>
      </c>
      <c r="C73" s="7" t="n">
        <v>245132</v>
      </c>
      <c r="D73" s="8" t="n">
        <f aca="false">(B73/C73)*1000</f>
        <v>118.805378326779</v>
      </c>
    </row>
    <row r="74" customFormat="false" ht="12.75" hidden="false" customHeight="false" outlineLevel="0" collapsed="false">
      <c r="A74" s="0" t="s">
        <v>532</v>
      </c>
      <c r="B74" s="0" t="n">
        <v>29108</v>
      </c>
      <c r="C74" s="7" t="n">
        <v>223694</v>
      </c>
      <c r="D74" s="8" t="n">
        <f aca="false">(B74/C74)*1000</f>
        <v>130.124187506147</v>
      </c>
    </row>
    <row r="75" customFormat="false" ht="12.75" hidden="false" customHeight="false" outlineLevel="0" collapsed="false">
      <c r="A75" s="0" t="s">
        <v>533</v>
      </c>
      <c r="B75" s="0" t="n">
        <v>28831</v>
      </c>
      <c r="C75" s="7" t="n">
        <v>328866</v>
      </c>
      <c r="D75" s="8" t="n">
        <f aca="false">(B75/C75)*1000</f>
        <v>87.6679255380611</v>
      </c>
    </row>
    <row r="76" customFormat="false" ht="12.75" hidden="false" customHeight="false" outlineLevel="0" collapsed="false">
      <c r="A76" s="0" t="s">
        <v>534</v>
      </c>
      <c r="B76" s="0" t="n">
        <v>28421</v>
      </c>
      <c r="C76" s="7" t="n">
        <v>290614</v>
      </c>
      <c r="D76" s="8" t="n">
        <f aca="false">(B76/C76)*1000</f>
        <v>97.7963897128149</v>
      </c>
    </row>
    <row r="77" customFormat="false" ht="12.75" hidden="false" customHeight="false" outlineLevel="0" collapsed="false">
      <c r="A77" s="0" t="s">
        <v>535</v>
      </c>
      <c r="B77" s="0" t="n">
        <v>28407</v>
      </c>
      <c r="C77" s="7" t="n">
        <v>309013</v>
      </c>
      <c r="D77" s="8" t="n">
        <f aca="false">(B77/C77)*1000</f>
        <v>91.9281713067088</v>
      </c>
    </row>
    <row r="78" customFormat="false" ht="12.75" hidden="false" customHeight="false" outlineLevel="0" collapsed="false">
      <c r="A78" s="0" t="s">
        <v>536</v>
      </c>
      <c r="B78" s="0" t="n">
        <v>27560</v>
      </c>
      <c r="C78" s="7" t="n">
        <v>310216</v>
      </c>
      <c r="D78" s="8" t="n">
        <f aca="false">(B78/C78)*1000</f>
        <v>88.8413234649406</v>
      </c>
    </row>
    <row r="79" customFormat="false" ht="12.75" hidden="false" customHeight="false" outlineLevel="0" collapsed="false">
      <c r="A79" s="0" t="s">
        <v>537</v>
      </c>
      <c r="B79" s="0" t="n">
        <v>27515</v>
      </c>
      <c r="C79" s="7" t="n">
        <v>248400</v>
      </c>
      <c r="D79" s="8" t="n">
        <f aca="false">(B79/C79)*1000</f>
        <v>110.768921095008</v>
      </c>
    </row>
    <row r="80" customFormat="false" ht="12.75" hidden="false" customHeight="false" outlineLevel="0" collapsed="false">
      <c r="A80" s="0" t="s">
        <v>538</v>
      </c>
      <c r="B80" s="0" t="n">
        <v>27330</v>
      </c>
      <c r="C80" s="7" t="n">
        <v>263611</v>
      </c>
      <c r="D80" s="8" t="n">
        <f aca="false">(B80/C80)*1000</f>
        <v>103.675491538669</v>
      </c>
    </row>
    <row r="81" customFormat="false" ht="12.75" hidden="false" customHeight="false" outlineLevel="0" collapsed="false">
      <c r="A81" s="0" t="s">
        <v>539</v>
      </c>
      <c r="B81" s="0" t="n">
        <v>27257</v>
      </c>
      <c r="C81" s="7" t="n">
        <v>166610</v>
      </c>
      <c r="D81" s="8" t="n">
        <f aca="false">(B81/C81)*1000</f>
        <v>163.597623191885</v>
      </c>
    </row>
    <row r="82" customFormat="false" ht="12.75" hidden="false" customHeight="false" outlineLevel="0" collapsed="false">
      <c r="A82" s="0" t="s">
        <v>540</v>
      </c>
      <c r="B82" s="0" t="n">
        <v>27139</v>
      </c>
      <c r="C82" s="7" t="n">
        <v>215835</v>
      </c>
      <c r="D82" s="8" t="n">
        <f aca="false">(B82/C82)*1000</f>
        <v>125.739569578613</v>
      </c>
    </row>
    <row r="83" customFormat="false" ht="12.75" hidden="false" customHeight="false" outlineLevel="0" collapsed="false">
      <c r="A83" s="0" t="s">
        <v>541</v>
      </c>
      <c r="B83" s="0" t="n">
        <v>27132</v>
      </c>
      <c r="C83" s="7" t="n">
        <v>238270</v>
      </c>
      <c r="D83" s="8" t="n">
        <f aca="false">(B83/C83)*1000</f>
        <v>113.870818818987</v>
      </c>
    </row>
    <row r="84" customFormat="false" ht="12.75" hidden="false" customHeight="false" outlineLevel="0" collapsed="false">
      <c r="A84" s="0" t="s">
        <v>542</v>
      </c>
      <c r="B84" s="0" t="n">
        <v>27085</v>
      </c>
      <c r="C84" s="7" t="n">
        <v>140078</v>
      </c>
      <c r="D84" s="8" t="n">
        <f aca="false">(B84/C84)*1000</f>
        <v>193.356558488842</v>
      </c>
    </row>
    <row r="85" customFormat="false" ht="12.75" hidden="false" customHeight="false" outlineLevel="0" collapsed="false">
      <c r="A85" s="0" t="s">
        <v>543</v>
      </c>
      <c r="B85" s="0" t="n">
        <v>26056</v>
      </c>
      <c r="C85" s="7" t="n">
        <v>292869</v>
      </c>
      <c r="D85" s="8" t="n">
        <f aca="false">(B85/C85)*1000</f>
        <v>88.9681051937897</v>
      </c>
    </row>
    <row r="86" customFormat="false" ht="12.75" hidden="false" customHeight="false" outlineLevel="0" collapsed="false">
      <c r="A86" s="0" t="s">
        <v>544</v>
      </c>
      <c r="B86" s="0" t="n">
        <v>25948</v>
      </c>
      <c r="C86" s="7" t="n">
        <v>252283</v>
      </c>
      <c r="D86" s="8" t="n">
        <f aca="false">(B86/C86)*1000</f>
        <v>102.852748698882</v>
      </c>
    </row>
    <row r="87" customFormat="false" ht="12.75" hidden="false" customHeight="false" outlineLevel="0" collapsed="false">
      <c r="A87" s="0" t="s">
        <v>545</v>
      </c>
      <c r="B87" s="0" t="n">
        <v>25711</v>
      </c>
      <c r="C87" s="7" t="n">
        <v>275079</v>
      </c>
      <c r="D87" s="8" t="n">
        <f aca="false">(B87/C87)*1000</f>
        <v>93.4676947349671</v>
      </c>
    </row>
    <row r="88" customFormat="false" ht="12.75" hidden="false" customHeight="false" outlineLevel="0" collapsed="false">
      <c r="A88" s="0" t="s">
        <v>546</v>
      </c>
      <c r="B88" s="0" t="n">
        <v>25583</v>
      </c>
      <c r="C88" s="7" t="n">
        <v>322649</v>
      </c>
      <c r="D88" s="8" t="n">
        <f aca="false">(B88/C88)*1000</f>
        <v>79.290498343401</v>
      </c>
    </row>
    <row r="89" customFormat="false" ht="12.75" hidden="false" customHeight="false" outlineLevel="0" collapsed="false">
      <c r="A89" s="0" t="s">
        <v>547</v>
      </c>
      <c r="B89" s="0" t="n">
        <v>25533</v>
      </c>
      <c r="C89" s="7" t="n">
        <v>359399</v>
      </c>
      <c r="D89" s="8" t="n">
        <f aca="false">(B89/C89)*1000</f>
        <v>71.0436033489242</v>
      </c>
    </row>
    <row r="90" customFormat="false" ht="12.75" hidden="false" customHeight="false" outlineLevel="0" collapsed="false">
      <c r="A90" s="0" t="s">
        <v>548</v>
      </c>
      <c r="B90" s="0" t="n">
        <v>25278</v>
      </c>
      <c r="C90" s="7" t="n">
        <v>194464</v>
      </c>
      <c r="D90" s="8" t="n">
        <f aca="false">(B90/C90)*1000</f>
        <v>129.988069771269</v>
      </c>
    </row>
    <row r="91" customFormat="false" ht="12.75" hidden="false" customHeight="false" outlineLevel="0" collapsed="false">
      <c r="A91" s="0" t="s">
        <v>549</v>
      </c>
      <c r="B91" s="0" t="n">
        <v>25229</v>
      </c>
      <c r="C91" s="7" t="n">
        <v>128917</v>
      </c>
      <c r="D91" s="8" t="n">
        <f aca="false">(B91/C91)*1000</f>
        <v>195.699558630747</v>
      </c>
    </row>
    <row r="92" customFormat="false" ht="12.75" hidden="false" customHeight="false" outlineLevel="0" collapsed="false">
      <c r="A92" s="0" t="s">
        <v>550</v>
      </c>
      <c r="B92" s="0" t="n">
        <v>25081</v>
      </c>
      <c r="C92" s="7" t="n">
        <v>273130</v>
      </c>
      <c r="D92" s="8" t="n">
        <f aca="false">(B92/C92)*1000</f>
        <v>91.8280672207374</v>
      </c>
    </row>
    <row r="93" customFormat="false" ht="12.75" hidden="false" customHeight="false" outlineLevel="0" collapsed="false">
      <c r="A93" s="0" t="s">
        <v>551</v>
      </c>
      <c r="B93" s="0" t="n">
        <v>25027</v>
      </c>
      <c r="C93" s="7" t="n">
        <v>317056</v>
      </c>
      <c r="D93" s="8" t="n">
        <f aca="false">(B93/C93)*1000</f>
        <v>78.9355823576908</v>
      </c>
    </row>
    <row r="94" customFormat="false" ht="12.75" hidden="false" customHeight="false" outlineLevel="0" collapsed="false">
      <c r="A94" s="0" t="s">
        <v>552</v>
      </c>
      <c r="B94" s="0" t="n">
        <v>25001</v>
      </c>
      <c r="C94" s="7" t="n">
        <v>185557</v>
      </c>
      <c r="D94" s="8" t="n">
        <f aca="false">(B94/C94)*1000</f>
        <v>134.734879309323</v>
      </c>
    </row>
    <row r="95" customFormat="false" ht="12.75" hidden="false" customHeight="false" outlineLevel="0" collapsed="false">
      <c r="A95" s="0" t="s">
        <v>553</v>
      </c>
      <c r="B95" s="0" t="n">
        <v>24857</v>
      </c>
      <c r="C95" s="7" t="n">
        <v>277715</v>
      </c>
      <c r="D95" s="8" t="n">
        <f aca="false">(B95/C95)*1000</f>
        <v>89.5054282267792</v>
      </c>
    </row>
    <row r="96" customFormat="false" ht="12.75" hidden="false" customHeight="false" outlineLevel="0" collapsed="false">
      <c r="A96" s="0" t="s">
        <v>554</v>
      </c>
      <c r="B96" s="0" t="n">
        <v>24823</v>
      </c>
      <c r="C96" s="7" t="n">
        <v>128283</v>
      </c>
      <c r="D96" s="8" t="n">
        <f aca="false">(B96/C96)*1000</f>
        <v>193.501866966005</v>
      </c>
    </row>
    <row r="97" customFormat="false" ht="12.75" hidden="false" customHeight="false" outlineLevel="0" collapsed="false">
      <c r="A97" s="0" t="s">
        <v>555</v>
      </c>
      <c r="B97" s="0" t="n">
        <v>24820</v>
      </c>
      <c r="C97" s="7" t="n">
        <v>258492</v>
      </c>
      <c r="D97" s="8" t="n">
        <f aca="false">(B97/C97)*1000</f>
        <v>96.0184454451202</v>
      </c>
    </row>
    <row r="98" customFormat="false" ht="12.75" hidden="false" customHeight="false" outlineLevel="0" collapsed="false">
      <c r="A98" s="0" t="s">
        <v>556</v>
      </c>
      <c r="B98" s="0" t="n">
        <v>24672</v>
      </c>
      <c r="C98" s="7" t="n">
        <v>158394</v>
      </c>
      <c r="D98" s="8" t="n">
        <f aca="false">(B98/C98)*1000</f>
        <v>155.763475889238</v>
      </c>
    </row>
    <row r="99" customFormat="false" ht="12.75" hidden="false" customHeight="false" outlineLevel="0" collapsed="false">
      <c r="A99" s="0" t="s">
        <v>557</v>
      </c>
      <c r="B99" s="0" t="n">
        <v>24447</v>
      </c>
      <c r="C99" s="7" t="n">
        <v>253700</v>
      </c>
      <c r="D99" s="8" t="n">
        <f aca="false">(B99/C99)*1000</f>
        <v>96.3618446984628</v>
      </c>
    </row>
    <row r="100" customFormat="false" ht="12.75" hidden="false" customHeight="false" outlineLevel="0" collapsed="false">
      <c r="A100" s="0" t="s">
        <v>558</v>
      </c>
      <c r="B100" s="0" t="n">
        <v>24347</v>
      </c>
      <c r="C100" s="7" t="n">
        <v>272908</v>
      </c>
      <c r="D100" s="8" t="n">
        <f aca="false">(B100/C100)*1000</f>
        <v>89.213214709719</v>
      </c>
    </row>
    <row r="101" customFormat="false" ht="12.75" hidden="false" customHeight="false" outlineLevel="0" collapsed="false">
      <c r="A101" s="0" t="s">
        <v>559</v>
      </c>
      <c r="B101" s="0" t="n">
        <v>23886</v>
      </c>
      <c r="C101" s="7" t="n">
        <v>200112</v>
      </c>
      <c r="D101" s="8" t="n">
        <f aca="false">(B101/C101)*1000</f>
        <v>119.363156632286</v>
      </c>
    </row>
    <row r="102" customFormat="false" ht="12.75" hidden="false" customHeight="false" outlineLevel="0" collapsed="false">
      <c r="A102" s="0" t="s">
        <v>560</v>
      </c>
      <c r="B102" s="0" t="n">
        <v>23804</v>
      </c>
      <c r="C102" s="7" t="n">
        <v>291620</v>
      </c>
      <c r="D102" s="8" t="n">
        <f aca="false">(B102/C102)*1000</f>
        <v>81.6267745696454</v>
      </c>
    </row>
    <row r="103" customFormat="false" ht="12.75" hidden="false" customHeight="false" outlineLevel="0" collapsed="false">
      <c r="A103" s="0" t="s">
        <v>561</v>
      </c>
      <c r="B103" s="0" t="n">
        <v>23735</v>
      </c>
      <c r="C103" s="7" t="n">
        <v>261406</v>
      </c>
      <c r="D103" s="8" t="n">
        <f aca="false">(B103/C103)*1000</f>
        <v>90.7974568296061</v>
      </c>
    </row>
    <row r="104" customFormat="false" ht="12.75" hidden="false" customHeight="false" outlineLevel="0" collapsed="false">
      <c r="A104" s="0" t="s">
        <v>562</v>
      </c>
      <c r="B104" s="0" t="n">
        <v>23703</v>
      </c>
      <c r="C104" s="7" t="n">
        <v>204392</v>
      </c>
      <c r="D104" s="8" t="n">
        <f aca="false">(B104/C104)*1000</f>
        <v>115.968335355591</v>
      </c>
    </row>
    <row r="105" customFormat="false" ht="12.75" hidden="false" customHeight="false" outlineLevel="0" collapsed="false">
      <c r="A105" s="0" t="s">
        <v>563</v>
      </c>
      <c r="B105" s="0" t="n">
        <v>23683</v>
      </c>
      <c r="C105" s="7" t="n">
        <v>254938</v>
      </c>
      <c r="D105" s="8" t="n">
        <f aca="false">(B105/C105)*1000</f>
        <v>92.8970965489648</v>
      </c>
    </row>
    <row r="106" customFormat="false" ht="12.75" hidden="false" customHeight="false" outlineLevel="0" collapsed="false">
      <c r="A106" s="0" t="s">
        <v>564</v>
      </c>
      <c r="B106" s="0" t="n">
        <v>23676</v>
      </c>
      <c r="C106" s="7" t="n">
        <v>241494</v>
      </c>
      <c r="D106" s="8" t="n">
        <f aca="false">(B106/C106)*1000</f>
        <v>98.0397028497603</v>
      </c>
    </row>
    <row r="107" customFormat="false" ht="12.75" hidden="false" customHeight="false" outlineLevel="0" collapsed="false">
      <c r="A107" s="0" t="s">
        <v>565</v>
      </c>
      <c r="B107" s="0" t="n">
        <v>23594</v>
      </c>
      <c r="C107" s="7" t="n">
        <v>203925</v>
      </c>
      <c r="D107" s="8" t="n">
        <f aca="false">(B107/C107)*1000</f>
        <v>115.699399288954</v>
      </c>
    </row>
    <row r="108" customFormat="false" ht="12.75" hidden="false" customHeight="false" outlineLevel="0" collapsed="false">
      <c r="A108" s="0" t="s">
        <v>566</v>
      </c>
      <c r="B108" s="0" t="n">
        <v>23001</v>
      </c>
      <c r="C108" s="7" t="n">
        <v>205589</v>
      </c>
      <c r="D108" s="8" t="n">
        <f aca="false">(B108/C108)*1000</f>
        <v>111.878553813677</v>
      </c>
    </row>
    <row r="109" customFormat="false" ht="12.75" hidden="false" customHeight="false" outlineLevel="0" collapsed="false">
      <c r="A109" s="0" t="s">
        <v>567</v>
      </c>
      <c r="B109" s="0" t="n">
        <v>22594</v>
      </c>
      <c r="C109" s="7" t="n">
        <v>145707</v>
      </c>
      <c r="D109" s="8" t="n">
        <f aca="false">(B109/C109)*1000</f>
        <v>155.064615975897</v>
      </c>
    </row>
    <row r="110" customFormat="false" ht="12.75" hidden="false" customHeight="false" outlineLevel="0" collapsed="false">
      <c r="A110" s="0" t="s">
        <v>568</v>
      </c>
      <c r="B110" s="0" t="n">
        <v>22584</v>
      </c>
      <c r="C110" s="7" t="n">
        <v>211874</v>
      </c>
      <c r="D110" s="8" t="n">
        <f aca="false">(B110/C110)*1000</f>
        <v>106.591653529928</v>
      </c>
    </row>
    <row r="111" customFormat="false" ht="12.75" hidden="false" customHeight="false" outlineLevel="0" collapsed="false">
      <c r="A111" s="0" t="s">
        <v>569</v>
      </c>
      <c r="B111" s="0" t="n">
        <v>22456</v>
      </c>
      <c r="C111" s="7" t="n">
        <v>256956</v>
      </c>
      <c r="D111" s="8" t="n">
        <f aca="false">(B111/C111)*1000</f>
        <v>87.3923940285496</v>
      </c>
    </row>
    <row r="112" customFormat="false" ht="12.75" hidden="false" customHeight="false" outlineLevel="0" collapsed="false">
      <c r="A112" s="0" t="s">
        <v>570</v>
      </c>
      <c r="B112" s="0" t="n">
        <v>21882</v>
      </c>
      <c r="C112" s="7" t="n">
        <v>186046</v>
      </c>
      <c r="D112" s="8" t="n">
        <f aca="false">(B112/C112)*1000</f>
        <v>117.616073444202</v>
      </c>
    </row>
    <row r="113" customFormat="false" ht="12.75" hidden="false" customHeight="false" outlineLevel="0" collapsed="false">
      <c r="A113" s="0" t="s">
        <v>571</v>
      </c>
      <c r="B113" s="0" t="n">
        <v>21811</v>
      </c>
      <c r="C113" s="7" t="n">
        <v>174566</v>
      </c>
      <c r="D113" s="8" t="n">
        <f aca="false">(B113/C113)*1000</f>
        <v>124.94414719934</v>
      </c>
    </row>
    <row r="114" customFormat="false" ht="12.75" hidden="false" customHeight="false" outlineLevel="0" collapsed="false">
      <c r="A114" s="0" t="s">
        <v>572</v>
      </c>
      <c r="B114" s="0" t="n">
        <v>21677</v>
      </c>
      <c r="C114" s="7" t="n">
        <v>143123</v>
      </c>
      <c r="D114" s="8" t="n">
        <f aca="false">(B114/C114)*1000</f>
        <v>151.457138265688</v>
      </c>
    </row>
    <row r="115" customFormat="false" ht="12.75" hidden="false" customHeight="false" outlineLevel="0" collapsed="false">
      <c r="A115" s="0" t="s">
        <v>573</v>
      </c>
      <c r="B115" s="0" t="n">
        <v>21157</v>
      </c>
      <c r="C115" s="7" t="n">
        <v>170327</v>
      </c>
      <c r="D115" s="8" t="n">
        <f aca="false">(B115/C115)*1000</f>
        <v>124.214011871283</v>
      </c>
    </row>
    <row r="116" customFormat="false" ht="12.75" hidden="false" customHeight="false" outlineLevel="0" collapsed="false">
      <c r="A116" s="0" t="s">
        <v>574</v>
      </c>
      <c r="B116" s="0" t="n">
        <v>21085</v>
      </c>
      <c r="C116" s="7" t="n">
        <v>283628</v>
      </c>
      <c r="D116" s="8" t="n">
        <f aca="false">(B116/C116)*1000</f>
        <v>74.3403331123867</v>
      </c>
    </row>
    <row r="117" customFormat="false" ht="12.75" hidden="false" customHeight="false" outlineLevel="0" collapsed="false">
      <c r="A117" s="0" t="s">
        <v>575</v>
      </c>
      <c r="B117" s="0" t="n">
        <v>21020</v>
      </c>
      <c r="C117" s="7" t="n">
        <v>248365</v>
      </c>
      <c r="D117" s="8" t="n">
        <f aca="false">(B117/C117)*1000</f>
        <v>84.6335031103416</v>
      </c>
    </row>
    <row r="118" customFormat="false" ht="12.75" hidden="false" customHeight="false" outlineLevel="0" collapsed="false">
      <c r="A118" s="0" t="s">
        <v>576</v>
      </c>
      <c r="B118" s="0" t="n">
        <v>21000</v>
      </c>
      <c r="C118" s="7" t="n">
        <v>220184</v>
      </c>
      <c r="D118" s="8" t="n">
        <f aca="false">(B118/C118)*1000</f>
        <v>95.3747774588526</v>
      </c>
    </row>
    <row r="119" customFormat="false" ht="12.75" hidden="false" customHeight="false" outlineLevel="0" collapsed="false">
      <c r="A119" s="0" t="s">
        <v>577</v>
      </c>
      <c r="B119" s="0" t="n">
        <v>20944</v>
      </c>
      <c r="C119" s="7" t="n">
        <v>213963</v>
      </c>
      <c r="D119" s="8" t="n">
        <f aca="false">(B119/C119)*1000</f>
        <v>97.8860831078271</v>
      </c>
    </row>
    <row r="120" customFormat="false" ht="12.75" hidden="false" customHeight="false" outlineLevel="0" collapsed="false">
      <c r="A120" s="0" t="s">
        <v>578</v>
      </c>
      <c r="B120" s="0" t="n">
        <v>20865</v>
      </c>
      <c r="C120" s="7" t="n">
        <v>215273</v>
      </c>
      <c r="D120" s="8" t="n">
        <f aca="false">(B120/C120)*1000</f>
        <v>96.9234413976672</v>
      </c>
    </row>
    <row r="121" customFormat="false" ht="12.75" hidden="false" customHeight="false" outlineLevel="0" collapsed="false">
      <c r="A121" s="0" t="s">
        <v>579</v>
      </c>
      <c r="B121" s="0" t="n">
        <v>20592</v>
      </c>
      <c r="C121" s="7" t="n">
        <v>159367</v>
      </c>
      <c r="D121" s="8" t="n">
        <f aca="false">(B121/C121)*1000</f>
        <v>129.21119177747</v>
      </c>
    </row>
    <row r="122" customFormat="false" ht="12.75" hidden="false" customHeight="false" outlineLevel="0" collapsed="false">
      <c r="A122" s="0" t="s">
        <v>580</v>
      </c>
      <c r="B122" s="0" t="n">
        <v>20395</v>
      </c>
      <c r="C122" s="7" t="n">
        <v>227549</v>
      </c>
      <c r="D122" s="8" t="n">
        <f aca="false">(B122/C122)*1000</f>
        <v>89.6290469305512</v>
      </c>
    </row>
    <row r="123" customFormat="false" ht="12.75" hidden="false" customHeight="false" outlineLevel="0" collapsed="false">
      <c r="A123" s="0" t="s">
        <v>581</v>
      </c>
      <c r="B123" s="0" t="n">
        <v>20370</v>
      </c>
      <c r="C123" s="7" t="n">
        <v>211712</v>
      </c>
      <c r="D123" s="8" t="n">
        <f aca="false">(B123/C123)*1000</f>
        <v>96.2156136638452</v>
      </c>
    </row>
    <row r="124" customFormat="false" ht="12.75" hidden="false" customHeight="false" outlineLevel="0" collapsed="false">
      <c r="A124" s="0" t="s">
        <v>582</v>
      </c>
      <c r="B124" s="0" t="n">
        <v>20124</v>
      </c>
      <c r="C124" s="7" t="n">
        <v>175406</v>
      </c>
      <c r="D124" s="8" t="n">
        <f aca="false">(B124/C124)*1000</f>
        <v>114.728116484043</v>
      </c>
    </row>
    <row r="125" customFormat="false" ht="12.75" hidden="false" customHeight="false" outlineLevel="0" collapsed="false">
      <c r="A125" s="0" t="s">
        <v>583</v>
      </c>
      <c r="B125" s="0" t="n">
        <v>20020</v>
      </c>
      <c r="C125" s="7" t="n">
        <v>220984</v>
      </c>
      <c r="D125" s="8" t="n">
        <f aca="false">(B125/C125)*1000</f>
        <v>90.5947941932448</v>
      </c>
    </row>
    <row r="126" customFormat="false" ht="12.75" hidden="false" customHeight="false" outlineLevel="0" collapsed="false">
      <c r="A126" s="0" t="s">
        <v>584</v>
      </c>
      <c r="B126" s="0" t="n">
        <v>19869</v>
      </c>
      <c r="C126" s="7" t="n">
        <v>309245</v>
      </c>
      <c r="D126" s="8" t="n">
        <f aca="false">(B126/C126)*1000</f>
        <v>64.2500282947178</v>
      </c>
    </row>
    <row r="127" customFormat="false" ht="12.75" hidden="false" customHeight="false" outlineLevel="0" collapsed="false">
      <c r="A127" s="0" t="s">
        <v>585</v>
      </c>
      <c r="B127" s="0" t="n">
        <v>19795</v>
      </c>
      <c r="C127" s="7" t="n">
        <v>196083</v>
      </c>
      <c r="D127" s="8" t="n">
        <f aca="false">(B127/C127)*1000</f>
        <v>100.952147814956</v>
      </c>
    </row>
    <row r="128" customFormat="false" ht="12.75" hidden="false" customHeight="false" outlineLevel="0" collapsed="false">
      <c r="A128" s="0" t="s">
        <v>586</v>
      </c>
      <c r="B128" s="0" t="n">
        <v>19695</v>
      </c>
      <c r="C128" s="7" t="n">
        <v>133539</v>
      </c>
      <c r="D128" s="8" t="n">
        <f aca="false">(B128/C128)*1000</f>
        <v>147.485004380743</v>
      </c>
    </row>
    <row r="129" customFormat="false" ht="12.75" hidden="false" customHeight="false" outlineLevel="0" collapsed="false">
      <c r="A129" s="0" t="s">
        <v>587</v>
      </c>
      <c r="B129" s="0" t="n">
        <v>19659</v>
      </c>
      <c r="C129" s="7" t="n">
        <v>219309</v>
      </c>
      <c r="D129" s="8" t="n">
        <f aca="false">(B129/C129)*1000</f>
        <v>89.6406440228171</v>
      </c>
    </row>
    <row r="130" customFormat="false" ht="12.75" hidden="false" customHeight="false" outlineLevel="0" collapsed="false">
      <c r="A130" s="0" t="s">
        <v>588</v>
      </c>
      <c r="B130" s="0" t="n">
        <v>19538</v>
      </c>
      <c r="C130" s="7" t="n">
        <v>270107</v>
      </c>
      <c r="D130" s="8" t="n">
        <f aca="false">(B130/C130)*1000</f>
        <v>72.3342971489077</v>
      </c>
    </row>
    <row r="131" customFormat="false" ht="12.75" hidden="false" customHeight="false" outlineLevel="0" collapsed="false">
      <c r="A131" s="0" t="s">
        <v>589</v>
      </c>
      <c r="B131" s="0" t="n">
        <v>19429</v>
      </c>
      <c r="C131" s="7" t="n">
        <v>202450</v>
      </c>
      <c r="D131" s="8" t="n">
        <f aca="false">(B131/C131)*1000</f>
        <v>95.9693751543591</v>
      </c>
    </row>
    <row r="132" customFormat="false" ht="12.75" hidden="false" customHeight="false" outlineLevel="0" collapsed="false">
      <c r="A132" s="0" t="s">
        <v>590</v>
      </c>
      <c r="B132" s="0" t="n">
        <v>19307</v>
      </c>
      <c r="C132" s="7" t="n">
        <v>244845</v>
      </c>
      <c r="D132" s="8" t="n">
        <f aca="false">(B132/C132)*1000</f>
        <v>78.8539688374278</v>
      </c>
    </row>
    <row r="133" customFormat="false" ht="12.75" hidden="false" customHeight="false" outlineLevel="0" collapsed="false">
      <c r="A133" s="0" t="s">
        <v>591</v>
      </c>
      <c r="B133" s="0" t="n">
        <v>19255</v>
      </c>
      <c r="C133" s="7" t="n">
        <v>220689</v>
      </c>
      <c r="D133" s="8" t="n">
        <f aca="false">(B133/C133)*1000</f>
        <v>87.2494777718871</v>
      </c>
    </row>
    <row r="134" customFormat="false" ht="12.75" hidden="false" customHeight="false" outlineLevel="0" collapsed="false">
      <c r="A134" s="0" t="s">
        <v>592</v>
      </c>
      <c r="B134" s="0" t="n">
        <v>19250</v>
      </c>
      <c r="C134" s="7" t="n">
        <v>198780</v>
      </c>
      <c r="D134" s="8" t="n">
        <f aca="false">(B134/C134)*1000</f>
        <v>96.8407284435054</v>
      </c>
    </row>
    <row r="135" customFormat="false" ht="12.75" hidden="false" customHeight="false" outlineLevel="0" collapsed="false">
      <c r="A135" s="0" t="s">
        <v>593</v>
      </c>
      <c r="B135" s="0" t="n">
        <v>18817</v>
      </c>
      <c r="C135" s="7" t="n">
        <v>164205</v>
      </c>
      <c r="D135" s="8" t="n">
        <f aca="false">(B135/C135)*1000</f>
        <v>114.594561675954</v>
      </c>
    </row>
    <row r="136" customFormat="false" ht="12.75" hidden="false" customHeight="false" outlineLevel="0" collapsed="false">
      <c r="A136" s="0" t="s">
        <v>594</v>
      </c>
      <c r="B136" s="0" t="n">
        <v>18747</v>
      </c>
      <c r="C136" s="7" t="n">
        <v>122913</v>
      </c>
      <c r="D136" s="8" t="n">
        <f aca="false">(B136/C136)*1000</f>
        <v>152.522515925899</v>
      </c>
    </row>
    <row r="137" customFormat="false" ht="12.75" hidden="false" customHeight="false" outlineLevel="0" collapsed="false">
      <c r="A137" s="0" t="s">
        <v>595</v>
      </c>
      <c r="B137" s="0" t="n">
        <v>18648</v>
      </c>
      <c r="C137" s="7" t="n">
        <v>161601</v>
      </c>
      <c r="D137" s="8" t="n">
        <f aca="false">(B137/C137)*1000</f>
        <v>115.395325523976</v>
      </c>
    </row>
    <row r="138" customFormat="false" ht="12.75" hidden="false" customHeight="false" outlineLevel="0" collapsed="false">
      <c r="A138" s="0" t="s">
        <v>596</v>
      </c>
      <c r="B138" s="0" t="n">
        <v>18573</v>
      </c>
      <c r="C138" s="7" t="n">
        <v>195727</v>
      </c>
      <c r="D138" s="8" t="n">
        <f aca="false">(B138/C138)*1000</f>
        <v>94.8923756047965</v>
      </c>
    </row>
    <row r="139" customFormat="false" ht="12.75" hidden="false" customHeight="false" outlineLevel="0" collapsed="false">
      <c r="A139" s="0" t="s">
        <v>597</v>
      </c>
      <c r="B139" s="0" t="n">
        <v>18020</v>
      </c>
      <c r="C139" s="7" t="n">
        <v>199999</v>
      </c>
      <c r="D139" s="8" t="n">
        <f aca="false">(B139/C139)*1000</f>
        <v>90.1004505022525</v>
      </c>
    </row>
    <row r="140" customFormat="false" ht="12.75" hidden="false" customHeight="false" outlineLevel="0" collapsed="false">
      <c r="A140" s="0" t="s">
        <v>598</v>
      </c>
      <c r="B140" s="0" t="n">
        <v>17833</v>
      </c>
      <c r="C140" s="7" t="n">
        <v>176158</v>
      </c>
      <c r="D140" s="8" t="n">
        <f aca="false">(B140/C140)*1000</f>
        <v>101.232984025704</v>
      </c>
    </row>
    <row r="141" customFormat="false" ht="12.75" hidden="false" customHeight="false" outlineLevel="0" collapsed="false">
      <c r="A141" s="0" t="s">
        <v>599</v>
      </c>
      <c r="B141" s="0" t="n">
        <v>17537</v>
      </c>
      <c r="C141" s="7" t="n">
        <v>226675</v>
      </c>
      <c r="D141" s="8" t="n">
        <f aca="false">(B141/C141)*1000</f>
        <v>77.3662732987758</v>
      </c>
    </row>
    <row r="142" customFormat="false" ht="12.75" hidden="false" customHeight="false" outlineLevel="0" collapsed="false">
      <c r="A142" s="0" t="s">
        <v>600</v>
      </c>
      <c r="B142" s="0" t="n">
        <v>17375</v>
      </c>
      <c r="C142" s="7" t="n">
        <v>169075</v>
      </c>
      <c r="D142" s="8" t="n">
        <f aca="false">(B142/C142)*1000</f>
        <v>102.765045098329</v>
      </c>
    </row>
    <row r="143" customFormat="false" ht="12.75" hidden="false" customHeight="false" outlineLevel="0" collapsed="false">
      <c r="A143" s="0" t="s">
        <v>601</v>
      </c>
      <c r="B143" s="0" t="n">
        <v>17351</v>
      </c>
      <c r="C143" s="7" t="n">
        <v>193199</v>
      </c>
      <c r="D143" s="8" t="n">
        <f aca="false">(B143/C143)*1000</f>
        <v>89.808953462492</v>
      </c>
    </row>
    <row r="144" customFormat="false" ht="12.75" hidden="false" customHeight="false" outlineLevel="0" collapsed="false">
      <c r="A144" s="0" t="s">
        <v>602</v>
      </c>
      <c r="B144" s="0" t="n">
        <v>16948</v>
      </c>
      <c r="C144" s="7" t="n">
        <v>185958</v>
      </c>
      <c r="D144" s="8" t="n">
        <f aca="false">(B144/C144)*1000</f>
        <v>91.1388593123178</v>
      </c>
    </row>
    <row r="145" customFormat="false" ht="12.75" hidden="false" customHeight="false" outlineLevel="0" collapsed="false">
      <c r="A145" s="0" t="s">
        <v>603</v>
      </c>
      <c r="B145" s="0" t="n">
        <v>16929</v>
      </c>
      <c r="C145" s="7" t="n">
        <v>130652</v>
      </c>
      <c r="D145" s="8" t="n">
        <f aca="false">(B145/C145)*1000</f>
        <v>129.573217401953</v>
      </c>
    </row>
    <row r="146" customFormat="false" ht="12.75" hidden="false" customHeight="false" outlineLevel="0" collapsed="false">
      <c r="A146" s="0" t="s">
        <v>604</v>
      </c>
      <c r="B146" s="0" t="n">
        <v>16911</v>
      </c>
      <c r="C146" s="7" t="n">
        <v>149959</v>
      </c>
      <c r="D146" s="8" t="n">
        <f aca="false">(B146/C146)*1000</f>
        <v>112.770824025234</v>
      </c>
    </row>
    <row r="147" customFormat="false" ht="12.75" hidden="false" customHeight="false" outlineLevel="0" collapsed="false">
      <c r="A147" s="0" t="s">
        <v>605</v>
      </c>
      <c r="B147" s="0" t="n">
        <v>16901</v>
      </c>
      <c r="C147" s="7" t="n">
        <v>170449</v>
      </c>
      <c r="D147" s="8" t="n">
        <f aca="false">(B147/C147)*1000</f>
        <v>99.1557592006993</v>
      </c>
    </row>
    <row r="148" customFormat="false" ht="12.75" hidden="false" customHeight="false" outlineLevel="0" collapsed="false">
      <c r="A148" s="0" t="s">
        <v>606</v>
      </c>
      <c r="B148" s="0" t="n">
        <v>16843</v>
      </c>
      <c r="C148" s="7" t="n">
        <v>238497</v>
      </c>
      <c r="D148" s="8" t="n">
        <f aca="false">(B148/C148)*1000</f>
        <v>70.6214333932922</v>
      </c>
    </row>
    <row r="149" customFormat="false" ht="12.75" hidden="false" customHeight="false" outlineLevel="0" collapsed="false">
      <c r="A149" s="0" t="s">
        <v>607</v>
      </c>
      <c r="B149" s="0" t="n">
        <v>16684</v>
      </c>
      <c r="C149" s="7" t="n">
        <v>111281</v>
      </c>
      <c r="D149" s="8" t="n">
        <f aca="false">(B149/C149)*1000</f>
        <v>149.926761980931</v>
      </c>
    </row>
    <row r="150" customFormat="false" ht="12.75" hidden="false" customHeight="false" outlineLevel="0" collapsed="false">
      <c r="A150" s="0" t="s">
        <v>608</v>
      </c>
      <c r="B150" s="0" t="n">
        <v>16680</v>
      </c>
      <c r="C150" s="7" t="n">
        <v>192961</v>
      </c>
      <c r="D150" s="8" t="n">
        <f aca="false">(B150/C150)*1000</f>
        <v>86.4423380890439</v>
      </c>
    </row>
    <row r="151" customFormat="false" ht="12.75" hidden="false" customHeight="false" outlineLevel="0" collapsed="false">
      <c r="A151" s="0" t="s">
        <v>609</v>
      </c>
      <c r="B151" s="0" t="n">
        <v>16490</v>
      </c>
      <c r="C151" s="7" t="n">
        <v>202630</v>
      </c>
      <c r="D151" s="8" t="n">
        <f aca="false">(B151/C151)*1000</f>
        <v>81.3798549079603</v>
      </c>
    </row>
    <row r="152" customFormat="false" ht="12.75" hidden="false" customHeight="false" outlineLevel="0" collapsed="false">
      <c r="A152" s="0" t="s">
        <v>610</v>
      </c>
      <c r="B152" s="0" t="n">
        <v>16315</v>
      </c>
      <c r="C152" s="7" t="n">
        <v>120107</v>
      </c>
      <c r="D152" s="8" t="n">
        <f aca="false">(B152/C152)*1000</f>
        <v>135.837211819461</v>
      </c>
    </row>
    <row r="153" customFormat="false" ht="12.75" hidden="false" customHeight="false" outlineLevel="0" collapsed="false">
      <c r="A153" s="0" t="s">
        <v>611</v>
      </c>
      <c r="B153" s="0" t="n">
        <v>15996</v>
      </c>
      <c r="C153" s="7" t="n">
        <v>107039</v>
      </c>
      <c r="D153" s="8" t="n">
        <f aca="false">(B153/C153)*1000</f>
        <v>149.440858005026</v>
      </c>
    </row>
    <row r="154" customFormat="false" ht="12.75" hidden="false" customHeight="false" outlineLevel="0" collapsed="false">
      <c r="A154" s="0" t="s">
        <v>612</v>
      </c>
      <c r="B154" s="0" t="n">
        <v>15957</v>
      </c>
      <c r="C154" s="7" t="n">
        <v>156069</v>
      </c>
      <c r="D154" s="8" t="n">
        <f aca="false">(B154/C154)*1000</f>
        <v>102.243238567557</v>
      </c>
    </row>
    <row r="155" customFormat="false" ht="12.75" hidden="false" customHeight="false" outlineLevel="0" collapsed="false">
      <c r="A155" s="0" t="s">
        <v>613</v>
      </c>
      <c r="B155" s="0" t="n">
        <v>15813</v>
      </c>
      <c r="C155" s="7" t="n">
        <v>119678</v>
      </c>
      <c r="D155" s="8" t="n">
        <f aca="false">(B155/C155)*1000</f>
        <v>132.129547619446</v>
      </c>
    </row>
    <row r="156" customFormat="false" ht="12.75" hidden="false" customHeight="false" outlineLevel="0" collapsed="false">
      <c r="A156" s="0" t="s">
        <v>614</v>
      </c>
      <c r="B156" s="0" t="n">
        <v>15800</v>
      </c>
      <c r="C156" s="7" t="n">
        <v>182737</v>
      </c>
      <c r="D156" s="8" t="n">
        <f aca="false">(B156/C156)*1000</f>
        <v>86.4630589316887</v>
      </c>
    </row>
    <row r="157" customFormat="false" ht="12.75" hidden="false" customHeight="false" outlineLevel="0" collapsed="false">
      <c r="A157" s="0" t="s">
        <v>615</v>
      </c>
      <c r="B157" s="0" t="n">
        <v>15521</v>
      </c>
      <c r="C157" s="7" t="n">
        <v>163504</v>
      </c>
      <c r="D157" s="8" t="n">
        <f aca="false">(B157/C157)*1000</f>
        <v>94.9273412271259</v>
      </c>
    </row>
    <row r="158" customFormat="false" ht="12.75" hidden="false" customHeight="false" outlineLevel="0" collapsed="false">
      <c r="A158" s="0" t="s">
        <v>616</v>
      </c>
      <c r="B158" s="0" t="n">
        <v>15296</v>
      </c>
      <c r="C158" s="7" t="n">
        <v>160080</v>
      </c>
      <c r="D158" s="8" t="n">
        <f aca="false">(B158/C158)*1000</f>
        <v>95.552223888056</v>
      </c>
    </row>
    <row r="159" customFormat="false" ht="12.75" hidden="false" customHeight="false" outlineLevel="0" collapsed="false">
      <c r="A159" s="0" t="s">
        <v>617</v>
      </c>
      <c r="B159" s="0" t="n">
        <v>15172</v>
      </c>
      <c r="C159" s="7" t="n">
        <v>211318</v>
      </c>
      <c r="D159" s="8" t="n">
        <f aca="false">(B159/C159)*1000</f>
        <v>71.7970073538459</v>
      </c>
    </row>
    <row r="160" customFormat="false" ht="12.75" hidden="false" customHeight="false" outlineLevel="0" collapsed="false">
      <c r="A160" s="0" t="s">
        <v>618</v>
      </c>
      <c r="B160" s="0" t="n">
        <v>15082</v>
      </c>
      <c r="C160" s="7" t="n">
        <v>189717</v>
      </c>
      <c r="D160" s="8" t="n">
        <f aca="false">(B160/C160)*1000</f>
        <v>79.4973565890247</v>
      </c>
    </row>
    <row r="161" customFormat="false" ht="12.75" hidden="false" customHeight="false" outlineLevel="0" collapsed="false">
      <c r="A161" s="0" t="s">
        <v>619</v>
      </c>
      <c r="B161" s="0" t="n">
        <v>15040</v>
      </c>
      <c r="C161" s="7" t="n">
        <v>135061</v>
      </c>
      <c r="D161" s="8" t="n">
        <f aca="false">(B161/C161)*1000</f>
        <v>111.357090499848</v>
      </c>
    </row>
    <row r="162" customFormat="false" ht="12.75" hidden="false" customHeight="false" outlineLevel="0" collapsed="false">
      <c r="A162" s="0" t="s">
        <v>620</v>
      </c>
      <c r="B162" s="0" t="n">
        <v>14972</v>
      </c>
      <c r="C162" s="7" t="n">
        <v>181406</v>
      </c>
      <c r="D162" s="8" t="n">
        <f aca="false">(B162/C162)*1000</f>
        <v>82.533102543466</v>
      </c>
    </row>
    <row r="163" customFormat="false" ht="12.75" hidden="false" customHeight="false" outlineLevel="0" collapsed="false">
      <c r="A163" s="0" t="s">
        <v>621</v>
      </c>
      <c r="B163" s="0" t="n">
        <v>14970</v>
      </c>
      <c r="C163" s="7" t="n">
        <v>164932</v>
      </c>
      <c r="D163" s="8" t="n">
        <f aca="false">(B163/C163)*1000</f>
        <v>90.764678776708</v>
      </c>
    </row>
    <row r="164" customFormat="false" ht="12.75" hidden="false" customHeight="false" outlineLevel="0" collapsed="false">
      <c r="A164" s="0" t="s">
        <v>622</v>
      </c>
      <c r="B164" s="0" t="n">
        <v>14902</v>
      </c>
      <c r="C164" s="7" t="n">
        <v>158746</v>
      </c>
      <c r="D164" s="8" t="n">
        <f aca="false">(B164/C164)*1000</f>
        <v>93.8732314515011</v>
      </c>
    </row>
    <row r="165" customFormat="false" ht="12.75" hidden="false" customHeight="false" outlineLevel="0" collapsed="false">
      <c r="A165" s="0" t="s">
        <v>623</v>
      </c>
      <c r="B165" s="0" t="n">
        <v>14712</v>
      </c>
      <c r="C165" s="7" t="n">
        <v>130976</v>
      </c>
      <c r="D165" s="8" t="n">
        <f aca="false">(B165/C165)*1000</f>
        <v>112.325922306377</v>
      </c>
    </row>
    <row r="166" customFormat="false" ht="12.75" hidden="false" customHeight="false" outlineLevel="0" collapsed="false">
      <c r="A166" s="0" t="s">
        <v>624</v>
      </c>
      <c r="B166" s="0" t="n">
        <v>14702</v>
      </c>
      <c r="C166" s="7" t="n">
        <v>190110</v>
      </c>
      <c r="D166" s="8" t="n">
        <f aca="false">(B166/C166)*1000</f>
        <v>77.334174951344</v>
      </c>
    </row>
    <row r="167" customFormat="false" ht="12.75" hidden="false" customHeight="false" outlineLevel="0" collapsed="false">
      <c r="A167" s="0" t="s">
        <v>625</v>
      </c>
      <c r="B167" s="0" t="n">
        <v>14654</v>
      </c>
      <c r="C167" s="7" t="n">
        <v>191291</v>
      </c>
      <c r="D167" s="8" t="n">
        <f aca="false">(B167/C167)*1000</f>
        <v>76.6057995410134</v>
      </c>
    </row>
    <row r="168" customFormat="false" ht="12.75" hidden="false" customHeight="false" outlineLevel="0" collapsed="false">
      <c r="A168" s="0" t="s">
        <v>626</v>
      </c>
      <c r="B168" s="0" t="n">
        <v>14597</v>
      </c>
      <c r="C168" s="7" t="n">
        <v>198550</v>
      </c>
      <c r="D168" s="8" t="n">
        <f aca="false">(B168/C168)*1000</f>
        <v>73.5180055401662</v>
      </c>
    </row>
    <row r="169" customFormat="false" ht="12.75" hidden="false" customHeight="false" outlineLevel="0" collapsed="false">
      <c r="A169" s="0" t="s">
        <v>627</v>
      </c>
      <c r="B169" s="0" t="n">
        <v>14575</v>
      </c>
      <c r="C169" s="7" t="n">
        <v>133480</v>
      </c>
      <c r="D169" s="8" t="n">
        <f aca="false">(B169/C169)*1000</f>
        <v>109.19238837279</v>
      </c>
    </row>
    <row r="170" customFormat="false" ht="12.75" hidden="false" customHeight="false" outlineLevel="0" collapsed="false">
      <c r="A170" s="0" t="s">
        <v>628</v>
      </c>
      <c r="B170" s="0" t="n">
        <v>14483</v>
      </c>
      <c r="C170" s="7" t="n">
        <v>167266</v>
      </c>
      <c r="D170" s="8" t="n">
        <f aca="false">(B170/C170)*1000</f>
        <v>86.5866344624729</v>
      </c>
    </row>
    <row r="171" customFormat="false" ht="12.75" hidden="false" customHeight="false" outlineLevel="0" collapsed="false">
      <c r="A171" s="0" t="s">
        <v>629</v>
      </c>
      <c r="B171" s="0" t="n">
        <v>14312</v>
      </c>
      <c r="C171" s="7" t="n">
        <v>119527</v>
      </c>
      <c r="D171" s="8" t="n">
        <f aca="false">(B171/C171)*1000</f>
        <v>119.738636458708</v>
      </c>
    </row>
    <row r="172" customFormat="false" ht="12.75" hidden="false" customHeight="false" outlineLevel="0" collapsed="false">
      <c r="A172" s="0" t="s">
        <v>630</v>
      </c>
      <c r="B172" s="0" t="n">
        <v>14211</v>
      </c>
      <c r="C172" s="7" t="n">
        <v>112506</v>
      </c>
      <c r="D172" s="8" t="n">
        <f aca="false">(B172/C172)*1000</f>
        <v>126.313263292624</v>
      </c>
    </row>
    <row r="173" customFormat="false" ht="12.75" hidden="false" customHeight="false" outlineLevel="0" collapsed="false">
      <c r="A173" s="0" t="s">
        <v>631</v>
      </c>
      <c r="B173" s="0" t="n">
        <v>14129</v>
      </c>
      <c r="C173" s="7" t="n">
        <v>187885</v>
      </c>
      <c r="D173" s="8" t="n">
        <f aca="false">(B173/C173)*1000</f>
        <v>75.2002554754238</v>
      </c>
    </row>
    <row r="174" customFormat="false" ht="12.75" hidden="false" customHeight="false" outlineLevel="0" collapsed="false">
      <c r="A174" s="0" t="s">
        <v>632</v>
      </c>
      <c r="B174" s="0" t="n">
        <v>14058</v>
      </c>
      <c r="C174" s="7" t="n">
        <v>163383</v>
      </c>
      <c r="D174" s="8" t="n">
        <f aca="false">(B174/C174)*1000</f>
        <v>86.0432235911937</v>
      </c>
    </row>
    <row r="175" customFormat="false" ht="12.75" hidden="false" customHeight="false" outlineLevel="0" collapsed="false">
      <c r="A175" s="0" t="s">
        <v>633</v>
      </c>
      <c r="B175" s="0" t="n">
        <v>13800</v>
      </c>
      <c r="C175" s="7" t="n">
        <v>115382</v>
      </c>
      <c r="D175" s="8" t="n">
        <f aca="false">(B175/C175)*1000</f>
        <v>119.602710994783</v>
      </c>
    </row>
    <row r="176" customFormat="false" ht="12.75" hidden="false" customHeight="false" outlineLevel="0" collapsed="false">
      <c r="A176" s="0" t="s">
        <v>634</v>
      </c>
      <c r="B176" s="0" t="n">
        <v>13641</v>
      </c>
      <c r="C176" s="7" t="n">
        <v>121320</v>
      </c>
      <c r="D176" s="8" t="n">
        <f aca="false">(B176/C176)*1000</f>
        <v>112.438180019782</v>
      </c>
    </row>
    <row r="177" customFormat="false" ht="12.75" hidden="false" customHeight="false" outlineLevel="0" collapsed="false">
      <c r="A177" s="0" t="s">
        <v>635</v>
      </c>
      <c r="B177" s="0" t="n">
        <v>13607</v>
      </c>
      <c r="C177" s="7" t="n">
        <v>154722</v>
      </c>
      <c r="D177" s="8" t="n">
        <f aca="false">(B177/C177)*1000</f>
        <v>87.9448300823412</v>
      </c>
    </row>
    <row r="178" customFormat="false" ht="12.75" hidden="false" customHeight="false" outlineLevel="0" collapsed="false">
      <c r="A178" s="0" t="s">
        <v>636</v>
      </c>
      <c r="B178" s="0" t="n">
        <v>13447</v>
      </c>
      <c r="C178" s="7" t="n">
        <v>129022</v>
      </c>
      <c r="D178" s="8" t="n">
        <f aca="false">(B178/C178)*1000</f>
        <v>104.222535691587</v>
      </c>
    </row>
    <row r="179" customFormat="false" ht="12.75" hidden="false" customHeight="false" outlineLevel="0" collapsed="false">
      <c r="A179" s="0" t="s">
        <v>637</v>
      </c>
      <c r="B179" s="0" t="n">
        <v>13415</v>
      </c>
      <c r="C179" s="7" t="n">
        <v>166111</v>
      </c>
      <c r="D179" s="8" t="n">
        <f aca="false">(B179/C179)*1000</f>
        <v>80.7592513439808</v>
      </c>
    </row>
    <row r="180" customFormat="false" ht="12.75" hidden="false" customHeight="false" outlineLevel="0" collapsed="false">
      <c r="A180" s="0" t="s">
        <v>638</v>
      </c>
      <c r="B180" s="0" t="n">
        <v>13253</v>
      </c>
      <c r="C180" s="7" t="n">
        <v>122123</v>
      </c>
      <c r="D180" s="8" t="n">
        <f aca="false">(B180/C180)*1000</f>
        <v>108.521736282273</v>
      </c>
    </row>
    <row r="181" customFormat="false" ht="12.75" hidden="false" customHeight="false" outlineLevel="0" collapsed="false">
      <c r="A181" s="0" t="s">
        <v>639</v>
      </c>
      <c r="B181" s="0" t="n">
        <v>13205</v>
      </c>
      <c r="C181" s="7" t="n">
        <v>161530</v>
      </c>
      <c r="D181" s="8" t="n">
        <f aca="false">(B181/C181)*1000</f>
        <v>81.7495202129636</v>
      </c>
    </row>
    <row r="182" customFormat="false" ht="12.75" hidden="false" customHeight="false" outlineLevel="0" collapsed="false">
      <c r="A182" s="0" t="s">
        <v>640</v>
      </c>
      <c r="B182" s="0" t="n">
        <v>13198</v>
      </c>
      <c r="C182" s="7" t="n">
        <v>184926</v>
      </c>
      <c r="D182" s="8" t="n">
        <f aca="false">(B182/C182)*1000</f>
        <v>71.3690881758109</v>
      </c>
    </row>
    <row r="183" customFormat="false" ht="12.75" hidden="false" customHeight="false" outlineLevel="0" collapsed="false">
      <c r="A183" s="0" t="s">
        <v>641</v>
      </c>
      <c r="B183" s="0" t="n">
        <v>13145</v>
      </c>
      <c r="C183" s="7" t="n">
        <v>189041</v>
      </c>
      <c r="D183" s="8" t="n">
        <f aca="false">(B183/C183)*1000</f>
        <v>69.5351801990045</v>
      </c>
    </row>
    <row r="184" customFormat="false" ht="12.75" hidden="false" customHeight="false" outlineLevel="0" collapsed="false">
      <c r="A184" s="0" t="s">
        <v>642</v>
      </c>
      <c r="B184" s="0" t="n">
        <v>13120</v>
      </c>
      <c r="C184" s="7" t="n">
        <v>102578</v>
      </c>
      <c r="D184" s="8" t="n">
        <f aca="false">(B184/C184)*1000</f>
        <v>127.902669188325</v>
      </c>
    </row>
    <row r="185" customFormat="false" ht="12.75" hidden="false" customHeight="false" outlineLevel="0" collapsed="false">
      <c r="A185" s="0" t="s">
        <v>643</v>
      </c>
      <c r="B185" s="0" t="n">
        <v>13102</v>
      </c>
      <c r="C185" s="7" t="n">
        <v>85762</v>
      </c>
      <c r="D185" s="8" t="n">
        <f aca="false">(B185/C185)*1000</f>
        <v>152.771623796087</v>
      </c>
    </row>
    <row r="186" customFormat="false" ht="12.75" hidden="false" customHeight="false" outlineLevel="0" collapsed="false">
      <c r="A186" s="0" t="s">
        <v>644</v>
      </c>
      <c r="B186" s="0" t="n">
        <v>13064</v>
      </c>
      <c r="C186" s="7" t="n">
        <v>100163</v>
      </c>
      <c r="D186" s="8" t="n">
        <f aca="false">(B186/C186)*1000</f>
        <v>130.427403332568</v>
      </c>
    </row>
    <row r="187" customFormat="false" ht="12.75" hidden="false" customHeight="false" outlineLevel="0" collapsed="false">
      <c r="A187" s="0" t="s">
        <v>645</v>
      </c>
      <c r="B187" s="0" t="n">
        <v>13051</v>
      </c>
      <c r="C187" s="7" t="n">
        <v>127238</v>
      </c>
      <c r="D187" s="8" t="n">
        <f aca="false">(B187/C187)*1000</f>
        <v>102.571558811047</v>
      </c>
    </row>
    <row r="188" customFormat="false" ht="12.75" hidden="false" customHeight="false" outlineLevel="0" collapsed="false">
      <c r="A188" s="0" t="s">
        <v>646</v>
      </c>
      <c r="B188" s="0" t="n">
        <v>13039</v>
      </c>
      <c r="C188" s="7" t="n">
        <v>136892</v>
      </c>
      <c r="D188" s="8" t="n">
        <f aca="false">(B188/C188)*1000</f>
        <v>95.2502702860649</v>
      </c>
    </row>
    <row r="189" customFormat="false" ht="12.75" hidden="false" customHeight="false" outlineLevel="0" collapsed="false">
      <c r="A189" s="0" t="s">
        <v>647</v>
      </c>
      <c r="B189" s="0" t="n">
        <v>13004</v>
      </c>
      <c r="C189" s="7" t="n">
        <v>110940</v>
      </c>
      <c r="D189" s="8" t="n">
        <f aca="false">(B189/C189)*1000</f>
        <v>117.216513430683</v>
      </c>
    </row>
    <row r="190" customFormat="false" ht="12.75" hidden="false" customHeight="false" outlineLevel="0" collapsed="false">
      <c r="A190" s="0" t="s">
        <v>648</v>
      </c>
      <c r="B190" s="0" t="n">
        <v>12951</v>
      </c>
      <c r="C190" s="7" t="n">
        <v>130632</v>
      </c>
      <c r="D190" s="8" t="n">
        <f aca="false">(B190/C190)*1000</f>
        <v>99.1410986588278</v>
      </c>
    </row>
    <row r="191" customFormat="false" ht="12.75" hidden="false" customHeight="false" outlineLevel="0" collapsed="false">
      <c r="A191" s="0" t="s">
        <v>649</v>
      </c>
      <c r="B191" s="0" t="n">
        <v>12935</v>
      </c>
      <c r="C191" s="7" t="n">
        <v>160469</v>
      </c>
      <c r="D191" s="8" t="n">
        <f aca="false">(B191/C191)*1000</f>
        <v>80.6074693554518</v>
      </c>
    </row>
    <row r="192" customFormat="false" ht="12.75" hidden="false" customHeight="false" outlineLevel="0" collapsed="false">
      <c r="A192" s="0" t="s">
        <v>650</v>
      </c>
      <c r="B192" s="0" t="n">
        <v>12906</v>
      </c>
      <c r="C192" s="7" t="n">
        <v>125757</v>
      </c>
      <c r="D192" s="8" t="n">
        <f aca="false">(B192/C192)*1000</f>
        <v>102.626493952623</v>
      </c>
    </row>
    <row r="193" customFormat="false" ht="12.75" hidden="false" customHeight="false" outlineLevel="0" collapsed="false">
      <c r="A193" s="0" t="s">
        <v>651</v>
      </c>
      <c r="B193" s="0" t="n">
        <v>12881</v>
      </c>
      <c r="C193" s="7" t="n">
        <v>93942</v>
      </c>
      <c r="D193" s="8" t="n">
        <f aca="false">(B193/C193)*1000</f>
        <v>137.11651870303</v>
      </c>
    </row>
    <row r="194" customFormat="false" ht="12.75" hidden="false" customHeight="false" outlineLevel="0" collapsed="false">
      <c r="A194" s="0" t="s">
        <v>652</v>
      </c>
      <c r="B194" s="0" t="n">
        <v>12773</v>
      </c>
      <c r="C194" s="7" t="n">
        <v>184576</v>
      </c>
      <c r="D194" s="8" t="n">
        <f aca="false">(B194/C194)*1000</f>
        <v>69.2018463938974</v>
      </c>
    </row>
    <row r="195" customFormat="false" ht="12.75" hidden="false" customHeight="false" outlineLevel="0" collapsed="false">
      <c r="A195" s="0" t="s">
        <v>653</v>
      </c>
      <c r="B195" s="0" t="n">
        <v>12760</v>
      </c>
      <c r="C195" s="7" t="n">
        <v>169259</v>
      </c>
      <c r="D195" s="8" t="n">
        <f aca="false">(B195/C195)*1000</f>
        <v>75.3874240069952</v>
      </c>
    </row>
    <row r="196" customFormat="false" ht="12.75" hidden="false" customHeight="false" outlineLevel="0" collapsed="false">
      <c r="A196" s="0" t="s">
        <v>654</v>
      </c>
      <c r="B196" s="0" t="n">
        <v>12685</v>
      </c>
      <c r="C196" s="7" t="n">
        <v>192131</v>
      </c>
      <c r="D196" s="8" t="n">
        <f aca="false">(B196/C196)*1000</f>
        <v>66.0226616214978</v>
      </c>
    </row>
    <row r="197" customFormat="false" ht="12.75" hidden="false" customHeight="false" outlineLevel="0" collapsed="false">
      <c r="A197" s="0" t="s">
        <v>655</v>
      </c>
      <c r="B197" s="0" t="n">
        <v>12670</v>
      </c>
      <c r="C197" s="7" t="n">
        <v>148718</v>
      </c>
      <c r="D197" s="8" t="n">
        <f aca="false">(B197/C197)*1000</f>
        <v>85.1947982086903</v>
      </c>
    </row>
    <row r="198" customFormat="false" ht="12.75" hidden="false" customHeight="false" outlineLevel="0" collapsed="false">
      <c r="A198" s="0" t="s">
        <v>656</v>
      </c>
      <c r="B198" s="0" t="n">
        <v>12640</v>
      </c>
      <c r="C198" s="7" t="n">
        <v>134206</v>
      </c>
      <c r="D198" s="8" t="n">
        <f aca="false">(B198/C198)*1000</f>
        <v>94.1835685438803</v>
      </c>
    </row>
    <row r="199" customFormat="false" ht="12.75" hidden="false" customHeight="false" outlineLevel="0" collapsed="false">
      <c r="A199" s="0" t="s">
        <v>657</v>
      </c>
      <c r="B199" s="0" t="n">
        <v>12629</v>
      </c>
      <c r="C199" s="7" t="n">
        <v>189027</v>
      </c>
      <c r="D199" s="8" t="n">
        <f aca="false">(B199/C199)*1000</f>
        <v>66.8105614541838</v>
      </c>
    </row>
    <row r="200" customFormat="false" ht="12.75" hidden="false" customHeight="false" outlineLevel="0" collapsed="false">
      <c r="A200" s="0" t="s">
        <v>658</v>
      </c>
      <c r="B200" s="0" t="n">
        <v>12578</v>
      </c>
      <c r="C200" s="7" t="n">
        <v>142819</v>
      </c>
      <c r="D200" s="8" t="n">
        <f aca="false">(B200/C200)*1000</f>
        <v>88.0695145603876</v>
      </c>
    </row>
    <row r="201" customFormat="false" ht="12.75" hidden="false" customHeight="false" outlineLevel="0" collapsed="false">
      <c r="A201" s="0" t="s">
        <v>659</v>
      </c>
      <c r="B201" s="0" t="n">
        <v>12577</v>
      </c>
      <c r="C201" s="7" t="n">
        <v>206308</v>
      </c>
      <c r="D201" s="8" t="n">
        <f aca="false">(B201/C201)*1000</f>
        <v>60.9622506155845</v>
      </c>
    </row>
    <row r="202" customFormat="false" ht="12.75" hidden="false" customHeight="false" outlineLevel="0" collapsed="false">
      <c r="A202" s="0" t="s">
        <v>660</v>
      </c>
      <c r="B202" s="0" t="n">
        <v>12493</v>
      </c>
      <c r="C202" s="7" t="n">
        <v>152758</v>
      </c>
      <c r="D202" s="8" t="n">
        <f aca="false">(B202/C202)*1000</f>
        <v>81.7829508110868</v>
      </c>
    </row>
    <row r="203" customFormat="false" ht="12.75" hidden="false" customHeight="false" outlineLevel="0" collapsed="false">
      <c r="A203" s="0" t="s">
        <v>661</v>
      </c>
      <c r="B203" s="0" t="n">
        <v>12452</v>
      </c>
      <c r="C203" s="7" t="n">
        <v>134267</v>
      </c>
      <c r="D203" s="8" t="n">
        <f aca="false">(B203/C203)*1000</f>
        <v>92.740584060119</v>
      </c>
    </row>
    <row r="204" customFormat="false" ht="12.75" hidden="false" customHeight="false" outlineLevel="0" collapsed="false">
      <c r="A204" s="0" t="s">
        <v>662</v>
      </c>
      <c r="B204" s="0" t="n">
        <v>12346</v>
      </c>
      <c r="C204" s="7" t="n">
        <v>198993</v>
      </c>
      <c r="D204" s="8" t="n">
        <f aca="false">(B204/C204)*1000</f>
        <v>62.0423834004211</v>
      </c>
    </row>
    <row r="205" customFormat="false" ht="12.75" hidden="false" customHeight="false" outlineLevel="0" collapsed="false">
      <c r="A205" s="0" t="s">
        <v>663</v>
      </c>
      <c r="B205" s="0" t="n">
        <v>12327</v>
      </c>
      <c r="C205" s="7" t="n">
        <v>118847</v>
      </c>
      <c r="D205" s="8" t="n">
        <f aca="false">(B205/C205)*1000</f>
        <v>103.721591626209</v>
      </c>
    </row>
    <row r="206" customFormat="false" ht="12.75" hidden="false" customHeight="false" outlineLevel="0" collapsed="false">
      <c r="A206" s="0" t="s">
        <v>664</v>
      </c>
      <c r="B206" s="0" t="n">
        <v>12285</v>
      </c>
      <c r="C206" s="7" t="n">
        <v>171831</v>
      </c>
      <c r="D206" s="8" t="n">
        <f aca="false">(B206/C206)*1000</f>
        <v>71.494666270929</v>
      </c>
    </row>
    <row r="207" customFormat="false" ht="12.75" hidden="false" customHeight="false" outlineLevel="0" collapsed="false">
      <c r="A207" s="0" t="s">
        <v>665</v>
      </c>
      <c r="B207" s="0" t="n">
        <v>12132</v>
      </c>
      <c r="C207" s="7" t="n">
        <v>164522</v>
      </c>
      <c r="D207" s="8" t="n">
        <f aca="false">(B207/C207)*1000</f>
        <v>73.7408978738406</v>
      </c>
    </row>
    <row r="208" customFormat="false" ht="12.75" hidden="false" customHeight="false" outlineLevel="0" collapsed="false">
      <c r="A208" s="0" t="s">
        <v>666</v>
      </c>
      <c r="B208" s="0" t="n">
        <v>12073</v>
      </c>
      <c r="C208" s="7" t="n">
        <v>135858</v>
      </c>
      <c r="D208" s="8" t="n">
        <f aca="false">(B208/C208)*1000</f>
        <v>88.8648441755362</v>
      </c>
    </row>
    <row r="209" customFormat="false" ht="12.75" hidden="false" customHeight="false" outlineLevel="0" collapsed="false">
      <c r="A209" s="0" t="s">
        <v>667</v>
      </c>
      <c r="B209" s="0" t="n">
        <v>11924</v>
      </c>
      <c r="C209" s="7" t="n">
        <v>119905</v>
      </c>
      <c r="D209" s="8" t="n">
        <f aca="false">(B209/C209)*1000</f>
        <v>99.4453942704641</v>
      </c>
    </row>
    <row r="210" customFormat="false" ht="12.75" hidden="false" customHeight="false" outlineLevel="0" collapsed="false">
      <c r="A210" s="0" t="s">
        <v>668</v>
      </c>
      <c r="B210" s="0" t="n">
        <v>11789</v>
      </c>
      <c r="C210" s="7" t="n">
        <v>87013</v>
      </c>
      <c r="D210" s="8" t="n">
        <f aca="false">(B210/C210)*1000</f>
        <v>135.485502166343</v>
      </c>
    </row>
    <row r="211" customFormat="false" ht="12.75" hidden="false" customHeight="false" outlineLevel="0" collapsed="false">
      <c r="A211" s="0" t="s">
        <v>669</v>
      </c>
      <c r="B211" s="0" t="n">
        <v>11783</v>
      </c>
      <c r="C211" s="7" t="n">
        <v>126814</v>
      </c>
      <c r="D211" s="8" t="n">
        <f aca="false">(B211/C211)*1000</f>
        <v>92.9156086867381</v>
      </c>
    </row>
    <row r="212" customFormat="false" ht="12.75" hidden="false" customHeight="false" outlineLevel="0" collapsed="false">
      <c r="A212" s="0" t="s">
        <v>670</v>
      </c>
      <c r="B212" s="0" t="n">
        <v>11746</v>
      </c>
      <c r="C212" s="7" t="n">
        <v>136978</v>
      </c>
      <c r="D212" s="8" t="n">
        <f aca="false">(B212/C212)*1000</f>
        <v>85.7509965103885</v>
      </c>
    </row>
    <row r="213" customFormat="false" ht="12.75" hidden="false" customHeight="false" outlineLevel="0" collapsed="false">
      <c r="A213" s="0" t="s">
        <v>671</v>
      </c>
      <c r="B213" s="0" t="n">
        <v>11653</v>
      </c>
      <c r="C213" s="7" t="n">
        <v>142357</v>
      </c>
      <c r="D213" s="8" t="n">
        <f aca="false">(B213/C213)*1000</f>
        <v>81.8575833994816</v>
      </c>
    </row>
    <row r="214" customFormat="false" ht="12.75" hidden="false" customHeight="false" outlineLevel="0" collapsed="false">
      <c r="A214" s="0" t="s">
        <v>672</v>
      </c>
      <c r="B214" s="0" t="n">
        <v>11629</v>
      </c>
      <c r="C214" s="7" t="n">
        <v>125175</v>
      </c>
      <c r="D214" s="8" t="n">
        <f aca="false">(B214/C214)*1000</f>
        <v>92.9019372877971</v>
      </c>
    </row>
    <row r="215" customFormat="false" ht="12.75" hidden="false" customHeight="false" outlineLevel="0" collapsed="false">
      <c r="A215" s="0" t="s">
        <v>673</v>
      </c>
      <c r="B215" s="0" t="n">
        <v>11472</v>
      </c>
      <c r="C215" s="7" t="n">
        <v>175192</v>
      </c>
      <c r="D215" s="8" t="n">
        <f aca="false">(B215/C215)*1000</f>
        <v>65.4824421206448</v>
      </c>
    </row>
    <row r="216" customFormat="false" ht="12.75" hidden="false" customHeight="false" outlineLevel="0" collapsed="false">
      <c r="A216" s="0" t="s">
        <v>674</v>
      </c>
      <c r="B216" s="0" t="n">
        <v>11467</v>
      </c>
      <c r="C216" s="7" t="n">
        <v>131543</v>
      </c>
      <c r="D216" s="8" t="n">
        <f aca="false">(B216/C216)*1000</f>
        <v>87.1730156678805</v>
      </c>
    </row>
    <row r="217" customFormat="false" ht="12.75" hidden="false" customHeight="false" outlineLevel="0" collapsed="false">
      <c r="A217" s="0" t="s">
        <v>675</v>
      </c>
      <c r="B217" s="0" t="n">
        <v>11461</v>
      </c>
      <c r="C217" s="7" t="n">
        <v>114297</v>
      </c>
      <c r="D217" s="8" t="n">
        <f aca="false">(B217/C217)*1000</f>
        <v>100.273847957514</v>
      </c>
    </row>
    <row r="218" customFormat="false" ht="12.75" hidden="false" customHeight="false" outlineLevel="0" collapsed="false">
      <c r="A218" s="0" t="s">
        <v>676</v>
      </c>
      <c r="B218" s="0" t="n">
        <v>11459</v>
      </c>
      <c r="C218" s="7" t="n">
        <v>137398</v>
      </c>
      <c r="D218" s="8" t="n">
        <f aca="false">(B218/C218)*1000</f>
        <v>83.400049491259</v>
      </c>
    </row>
    <row r="219" customFormat="false" ht="12.75" hidden="false" customHeight="false" outlineLevel="0" collapsed="false">
      <c r="A219" s="0" t="s">
        <v>677</v>
      </c>
      <c r="B219" s="0" t="n">
        <v>11418</v>
      </c>
      <c r="C219" s="7" t="n">
        <v>120157</v>
      </c>
      <c r="D219" s="8" t="n">
        <f aca="false">(B219/C219)*1000</f>
        <v>95.0256747422123</v>
      </c>
    </row>
    <row r="220" customFormat="false" ht="12.75" hidden="false" customHeight="false" outlineLevel="0" collapsed="false">
      <c r="A220" s="0" t="s">
        <v>678</v>
      </c>
      <c r="B220" s="0" t="n">
        <v>11409</v>
      </c>
      <c r="C220" s="7" t="n">
        <v>109219</v>
      </c>
      <c r="D220" s="8" t="n">
        <f aca="false">(B220/C220)*1000</f>
        <v>104.459846729965</v>
      </c>
    </row>
    <row r="221" customFormat="false" ht="12.75" hidden="false" customHeight="false" outlineLevel="0" collapsed="false">
      <c r="A221" s="0" t="s">
        <v>679</v>
      </c>
      <c r="B221" s="0" t="n">
        <v>11385</v>
      </c>
      <c r="C221" s="7" t="n">
        <v>175861</v>
      </c>
      <c r="D221" s="8" t="n">
        <f aca="false">(B221/C221)*1000</f>
        <v>64.73862880343</v>
      </c>
    </row>
    <row r="222" customFormat="false" ht="12.75" hidden="false" customHeight="false" outlineLevel="0" collapsed="false">
      <c r="A222" s="0" t="s">
        <v>680</v>
      </c>
      <c r="B222" s="0" t="n">
        <v>11365</v>
      </c>
      <c r="C222" s="7" t="n">
        <v>147736</v>
      </c>
      <c r="D222" s="8" t="n">
        <f aca="false">(B222/C222)*1000</f>
        <v>76.9277630367683</v>
      </c>
    </row>
    <row r="223" customFormat="false" ht="12.75" hidden="false" customHeight="false" outlineLevel="0" collapsed="false">
      <c r="A223" s="0" t="s">
        <v>681</v>
      </c>
      <c r="B223" s="0" t="n">
        <v>11344</v>
      </c>
      <c r="C223" s="7" t="n">
        <v>161400</v>
      </c>
      <c r="D223" s="8" t="n">
        <f aca="false">(B223/C223)*1000</f>
        <v>70.2850061957869</v>
      </c>
    </row>
    <row r="224" customFormat="false" ht="12.75" hidden="false" customHeight="false" outlineLevel="0" collapsed="false">
      <c r="A224" s="0" t="s">
        <v>682</v>
      </c>
      <c r="B224" s="0" t="n">
        <v>11331</v>
      </c>
      <c r="C224" s="7" t="n">
        <v>144831</v>
      </c>
      <c r="D224" s="8" t="n">
        <f aca="false">(B224/C224)*1000</f>
        <v>78.2360130082648</v>
      </c>
    </row>
    <row r="225" customFormat="false" ht="12.75" hidden="false" customHeight="false" outlineLevel="0" collapsed="false">
      <c r="A225" s="0" t="s">
        <v>683</v>
      </c>
      <c r="B225" s="0" t="n">
        <v>11327</v>
      </c>
      <c r="C225" s="7" t="n">
        <v>115176</v>
      </c>
      <c r="D225" s="8" t="n">
        <f aca="false">(B225/C225)*1000</f>
        <v>98.3451413488921</v>
      </c>
    </row>
    <row r="226" customFormat="false" ht="12.75" hidden="false" customHeight="false" outlineLevel="0" collapsed="false">
      <c r="A226" s="0" t="s">
        <v>684</v>
      </c>
      <c r="B226" s="0" t="n">
        <v>11304</v>
      </c>
      <c r="C226" s="7" t="n">
        <v>116827</v>
      </c>
      <c r="D226" s="8" t="n">
        <f aca="false">(B226/C226)*1000</f>
        <v>96.7584548092479</v>
      </c>
    </row>
    <row r="227" customFormat="false" ht="12.75" hidden="false" customHeight="false" outlineLevel="0" collapsed="false">
      <c r="A227" s="0" t="s">
        <v>685</v>
      </c>
      <c r="B227" s="0" t="n">
        <v>11300</v>
      </c>
      <c r="C227" s="7" t="n">
        <v>102442</v>
      </c>
      <c r="D227" s="8" t="n">
        <f aca="false">(B227/C227)*1000</f>
        <v>110.306319673571</v>
      </c>
    </row>
    <row r="228" customFormat="false" ht="12.75" hidden="false" customHeight="false" outlineLevel="0" collapsed="false">
      <c r="A228" s="0" t="s">
        <v>686</v>
      </c>
      <c r="B228" s="0" t="n">
        <v>11295</v>
      </c>
      <c r="C228" s="7" t="n">
        <v>161179</v>
      </c>
      <c r="D228" s="8" t="n">
        <f aca="false">(B228/C228)*1000</f>
        <v>70.0773673989788</v>
      </c>
    </row>
    <row r="229" customFormat="false" ht="12.75" hidden="false" customHeight="false" outlineLevel="0" collapsed="false">
      <c r="A229" s="0" t="s">
        <v>687</v>
      </c>
      <c r="B229" s="0" t="n">
        <v>11255</v>
      </c>
      <c r="C229" s="7" t="n">
        <v>133732</v>
      </c>
      <c r="D229" s="8" t="n">
        <f aca="false">(B229/C229)*1000</f>
        <v>84.1608590314958</v>
      </c>
    </row>
    <row r="230" customFormat="false" ht="12.75" hidden="false" customHeight="false" outlineLevel="0" collapsed="false">
      <c r="A230" s="0" t="s">
        <v>688</v>
      </c>
      <c r="B230" s="0" t="n">
        <v>11168</v>
      </c>
      <c r="C230" s="7" t="n">
        <v>114389</v>
      </c>
      <c r="D230" s="8" t="n">
        <f aca="false">(B230/C230)*1000</f>
        <v>97.6317652921172</v>
      </c>
    </row>
    <row r="231" customFormat="false" ht="12.75" hidden="false" customHeight="false" outlineLevel="0" collapsed="false">
      <c r="A231" s="0" t="s">
        <v>689</v>
      </c>
      <c r="B231" s="0" t="n">
        <v>11068</v>
      </c>
      <c r="C231" s="7" t="n">
        <v>135446</v>
      </c>
      <c r="D231" s="8" t="n">
        <f aca="false">(B231/C231)*1000</f>
        <v>81.7152223026151</v>
      </c>
    </row>
    <row r="232" customFormat="false" ht="12.75" hidden="false" customHeight="false" outlineLevel="0" collapsed="false">
      <c r="A232" s="0" t="s">
        <v>690</v>
      </c>
      <c r="B232" s="0" t="n">
        <v>11013</v>
      </c>
      <c r="C232" s="7" t="n">
        <v>117284</v>
      </c>
      <c r="D232" s="8" t="n">
        <f aca="false">(B232/C232)*1000</f>
        <v>93.9002762525153</v>
      </c>
    </row>
    <row r="233" customFormat="false" ht="12.75" hidden="false" customHeight="false" outlineLevel="0" collapsed="false">
      <c r="A233" s="0" t="s">
        <v>691</v>
      </c>
      <c r="B233" s="0" t="n">
        <v>11011</v>
      </c>
      <c r="C233" s="7" t="n">
        <v>135035</v>
      </c>
      <c r="D233" s="8" t="n">
        <f aca="false">(B233/C233)*1000</f>
        <v>81.5418224904654</v>
      </c>
    </row>
    <row r="234" customFormat="false" ht="12.75" hidden="false" customHeight="false" outlineLevel="0" collapsed="false">
      <c r="A234" s="0" t="s">
        <v>692</v>
      </c>
      <c r="B234" s="0" t="n">
        <v>10995</v>
      </c>
      <c r="C234" s="7" t="n">
        <v>142140</v>
      </c>
      <c r="D234" s="8" t="n">
        <f aca="false">(B234/C234)*1000</f>
        <v>77.3533136344449</v>
      </c>
    </row>
    <row r="235" customFormat="false" ht="12.75" hidden="false" customHeight="false" outlineLevel="0" collapsed="false">
      <c r="A235" s="0" t="s">
        <v>693</v>
      </c>
      <c r="B235" s="0" t="n">
        <v>10931</v>
      </c>
      <c r="C235" s="7" t="n">
        <v>110938</v>
      </c>
      <c r="D235" s="8" t="n">
        <f aca="false">(B235/C235)*1000</f>
        <v>98.5325136562765</v>
      </c>
    </row>
    <row r="236" customFormat="false" ht="12.75" hidden="false" customHeight="false" outlineLevel="0" collapsed="false">
      <c r="A236" s="0" t="s">
        <v>694</v>
      </c>
      <c r="B236" s="0" t="n">
        <v>10826</v>
      </c>
      <c r="C236" s="7" t="n">
        <v>139613</v>
      </c>
      <c r="D236" s="8" t="n">
        <f aca="false">(B236/C236)*1000</f>
        <v>77.5429222207101</v>
      </c>
    </row>
    <row r="237" customFormat="false" ht="12.75" hidden="false" customHeight="false" outlineLevel="0" collapsed="false">
      <c r="A237" s="0" t="s">
        <v>695</v>
      </c>
      <c r="B237" s="0" t="n">
        <v>10734</v>
      </c>
      <c r="C237" s="7" t="n">
        <v>106076</v>
      </c>
      <c r="D237" s="8" t="n">
        <f aca="false">(B237/C237)*1000</f>
        <v>101.191598476564</v>
      </c>
    </row>
    <row r="238" customFormat="false" ht="12.75" hidden="false" customHeight="false" outlineLevel="0" collapsed="false">
      <c r="A238" s="0" t="s">
        <v>696</v>
      </c>
      <c r="B238" s="0" t="n">
        <v>10733</v>
      </c>
      <c r="C238" s="7" t="n">
        <v>147772</v>
      </c>
      <c r="D238" s="8" t="n">
        <f aca="false">(B238/C238)*1000</f>
        <v>72.6321630620144</v>
      </c>
    </row>
    <row r="239" customFormat="false" ht="12.75" hidden="false" customHeight="false" outlineLevel="0" collapsed="false">
      <c r="A239" s="0" t="s">
        <v>697</v>
      </c>
      <c r="B239" s="0" t="n">
        <v>10642</v>
      </c>
      <c r="C239" s="7" t="n">
        <v>113447</v>
      </c>
      <c r="D239" s="8" t="n">
        <f aca="false">(B239/C239)*1000</f>
        <v>93.8059181820586</v>
      </c>
    </row>
    <row r="240" customFormat="false" ht="12.75" hidden="false" customHeight="false" outlineLevel="0" collapsed="false">
      <c r="A240" s="0" t="s">
        <v>698</v>
      </c>
      <c r="B240" s="0" t="n">
        <v>10584</v>
      </c>
      <c r="C240" s="7" t="n">
        <v>154044</v>
      </c>
      <c r="D240" s="8" t="n">
        <f aca="false">(B240/C240)*1000</f>
        <v>68.7076419724235</v>
      </c>
    </row>
    <row r="241" customFormat="false" ht="12.75" hidden="false" customHeight="false" outlineLevel="0" collapsed="false">
      <c r="A241" s="0" t="s">
        <v>699</v>
      </c>
      <c r="B241" s="0" t="n">
        <v>10527</v>
      </c>
      <c r="C241" s="7" t="n">
        <v>70026</v>
      </c>
      <c r="D241" s="8" t="n">
        <f aca="false">(B241/C241)*1000</f>
        <v>150.329877474081</v>
      </c>
    </row>
    <row r="242" customFormat="false" ht="12.75" hidden="false" customHeight="false" outlineLevel="0" collapsed="false">
      <c r="A242" s="0" t="s">
        <v>700</v>
      </c>
      <c r="B242" s="0" t="n">
        <v>10514</v>
      </c>
      <c r="C242" s="7" t="n">
        <v>102177</v>
      </c>
      <c r="D242" s="8" t="n">
        <f aca="false">(B242/C242)*1000</f>
        <v>102.89986983372</v>
      </c>
    </row>
    <row r="243" customFormat="false" ht="12.75" hidden="false" customHeight="false" outlineLevel="0" collapsed="false">
      <c r="A243" s="0" t="s">
        <v>701</v>
      </c>
      <c r="B243" s="0" t="n">
        <v>10424</v>
      </c>
      <c r="C243" s="7" t="n">
        <v>74548</v>
      </c>
      <c r="D243" s="8" t="n">
        <f aca="false">(B243/C243)*1000</f>
        <v>139.829371679991</v>
      </c>
    </row>
    <row r="244" customFormat="false" ht="12.75" hidden="false" customHeight="false" outlineLevel="0" collapsed="false">
      <c r="A244" s="0" t="s">
        <v>702</v>
      </c>
      <c r="B244" s="0" t="n">
        <v>10412</v>
      </c>
      <c r="C244" s="7" t="n">
        <v>151131</v>
      </c>
      <c r="D244" s="8" t="n">
        <f aca="false">(B244/C244)*1000</f>
        <v>68.8938735269402</v>
      </c>
    </row>
    <row r="245" customFormat="false" ht="12.75" hidden="false" customHeight="false" outlineLevel="0" collapsed="false">
      <c r="A245" s="0" t="s">
        <v>703</v>
      </c>
      <c r="B245" s="0" t="n">
        <v>10403</v>
      </c>
      <c r="C245" s="7" t="n">
        <v>128725</v>
      </c>
      <c r="D245" s="8" t="n">
        <f aca="false">(B245/C245)*1000</f>
        <v>80.81569236745</v>
      </c>
    </row>
    <row r="246" customFormat="false" ht="12.75" hidden="false" customHeight="false" outlineLevel="0" collapsed="false">
      <c r="A246" s="0" t="s">
        <v>704</v>
      </c>
      <c r="B246" s="0" t="n">
        <v>10326</v>
      </c>
      <c r="C246" s="7" t="n">
        <v>144704</v>
      </c>
      <c r="D246" s="8" t="n">
        <f aca="false">(B246/C246)*1000</f>
        <v>71.359464838567</v>
      </c>
    </row>
    <row r="247" customFormat="false" ht="12.75" hidden="false" customHeight="false" outlineLevel="0" collapsed="false">
      <c r="A247" s="0" t="s">
        <v>705</v>
      </c>
      <c r="B247" s="0" t="n">
        <v>10307</v>
      </c>
      <c r="C247" s="7" t="n">
        <v>112793</v>
      </c>
      <c r="D247" s="8" t="n">
        <f aca="false">(B247/C247)*1000</f>
        <v>91.3797842064667</v>
      </c>
    </row>
    <row r="248" customFormat="false" ht="12.75" hidden="false" customHeight="false" outlineLevel="0" collapsed="false">
      <c r="A248" s="0" t="s">
        <v>706</v>
      </c>
      <c r="B248" s="0" t="n">
        <v>10246</v>
      </c>
      <c r="C248" s="7" t="n">
        <v>125348</v>
      </c>
      <c r="D248" s="8" t="n">
        <f aca="false">(B248/C248)*1000</f>
        <v>81.7404346299901</v>
      </c>
    </row>
    <row r="249" customFormat="false" ht="12.75" hidden="false" customHeight="false" outlineLevel="0" collapsed="false">
      <c r="A249" s="0" t="s">
        <v>707</v>
      </c>
      <c r="B249" s="0" t="n">
        <v>10231</v>
      </c>
      <c r="C249" s="7" t="n">
        <v>154289</v>
      </c>
      <c r="D249" s="8" t="n">
        <f aca="false">(B249/C249)*1000</f>
        <v>66.3106248663223</v>
      </c>
    </row>
    <row r="250" customFormat="false" ht="12.75" hidden="false" customHeight="false" outlineLevel="0" collapsed="false">
      <c r="A250" s="0" t="s">
        <v>708</v>
      </c>
      <c r="B250" s="0" t="n">
        <v>10218</v>
      </c>
      <c r="C250" s="7" t="n">
        <v>99182</v>
      </c>
      <c r="D250" s="8" t="n">
        <f aca="false">(B250/C250)*1000</f>
        <v>103.022725897844</v>
      </c>
    </row>
    <row r="251" customFormat="false" ht="12.75" hidden="false" customHeight="false" outlineLevel="0" collapsed="false">
      <c r="A251" s="0" t="s">
        <v>709</v>
      </c>
      <c r="B251" s="0" t="n">
        <v>10127</v>
      </c>
      <c r="C251" s="7" t="n">
        <v>137736</v>
      </c>
      <c r="D251" s="8" t="n">
        <f aca="false">(B251/C251)*1000</f>
        <v>73.524713945519</v>
      </c>
    </row>
    <row r="252" customFormat="false" ht="12.75" hidden="false" customHeight="false" outlineLevel="0" collapsed="false">
      <c r="A252" s="0" t="s">
        <v>710</v>
      </c>
      <c r="B252" s="0" t="n">
        <v>10114</v>
      </c>
      <c r="C252" s="7" t="n">
        <v>122407</v>
      </c>
      <c r="D252" s="8" t="n">
        <f aca="false">(B252/C252)*1000</f>
        <v>82.6259936114765</v>
      </c>
    </row>
    <row r="253" customFormat="false" ht="12.75" hidden="false" customHeight="false" outlineLevel="0" collapsed="false">
      <c r="A253" s="0" t="s">
        <v>711</v>
      </c>
      <c r="B253" s="0" t="n">
        <v>10110</v>
      </c>
      <c r="C253" s="7" t="n">
        <v>68703</v>
      </c>
      <c r="D253" s="8" t="n">
        <f aca="false">(B253/C253)*1000</f>
        <v>147.155146063491</v>
      </c>
    </row>
    <row r="254" customFormat="false" ht="12.75" hidden="false" customHeight="false" outlineLevel="0" collapsed="false">
      <c r="A254" s="0" t="s">
        <v>712</v>
      </c>
      <c r="B254" s="0" t="n">
        <v>9909</v>
      </c>
      <c r="C254" s="7" t="n">
        <v>192001</v>
      </c>
      <c r="D254" s="8" t="n">
        <f aca="false">(B254/C254)*1000</f>
        <v>51.6091062025719</v>
      </c>
    </row>
    <row r="255" customFormat="false" ht="12.75" hidden="false" customHeight="false" outlineLevel="0" collapsed="false">
      <c r="A255" s="0" t="s">
        <v>713</v>
      </c>
      <c r="B255" s="0" t="n">
        <v>9838</v>
      </c>
      <c r="C255" s="7" t="n">
        <v>131770</v>
      </c>
      <c r="D255" s="8" t="n">
        <f aca="false">(B255/C255)*1000</f>
        <v>74.6603931092054</v>
      </c>
    </row>
    <row r="256" customFormat="false" ht="12.75" hidden="false" customHeight="false" outlineLevel="0" collapsed="false">
      <c r="A256" s="0" t="s">
        <v>714</v>
      </c>
      <c r="B256" s="0" t="n">
        <v>9760</v>
      </c>
      <c r="C256" s="7" t="n">
        <v>135737</v>
      </c>
      <c r="D256" s="8" t="n">
        <f aca="false">(B256/C256)*1000</f>
        <v>71.9037550557328</v>
      </c>
    </row>
    <row r="257" customFormat="false" ht="12.75" hidden="false" customHeight="false" outlineLevel="0" collapsed="false">
      <c r="A257" s="0" t="s">
        <v>715</v>
      </c>
      <c r="B257" s="0" t="n">
        <v>9740</v>
      </c>
      <c r="C257" s="7" t="n">
        <v>193736</v>
      </c>
      <c r="D257" s="8" t="n">
        <f aca="false">(B257/C257)*1000</f>
        <v>50.274600487261</v>
      </c>
    </row>
    <row r="258" customFormat="false" ht="12.75" hidden="false" customHeight="false" outlineLevel="0" collapsed="false">
      <c r="A258" s="0" t="s">
        <v>716</v>
      </c>
      <c r="B258" s="0" t="n">
        <v>9727</v>
      </c>
      <c r="C258" s="7" t="n">
        <v>154804</v>
      </c>
      <c r="D258" s="8" t="n">
        <f aca="false">(B258/C258)*1000</f>
        <v>62.8342936875016</v>
      </c>
    </row>
    <row r="259" customFormat="false" ht="12.75" hidden="false" customHeight="false" outlineLevel="0" collapsed="false">
      <c r="A259" s="0" t="s">
        <v>717</v>
      </c>
      <c r="B259" s="0" t="n">
        <v>9727</v>
      </c>
      <c r="C259" s="7" t="n">
        <v>60108</v>
      </c>
      <c r="D259" s="8" t="n">
        <f aca="false">(B259/C259)*1000</f>
        <v>161.825380980901</v>
      </c>
    </row>
    <row r="260" customFormat="false" ht="12.75" hidden="false" customHeight="false" outlineLevel="0" collapsed="false">
      <c r="A260" s="0" t="s">
        <v>718</v>
      </c>
      <c r="B260" s="0" t="n">
        <v>9617</v>
      </c>
      <c r="C260" s="7" t="n">
        <v>122636</v>
      </c>
      <c r="D260" s="8" t="n">
        <f aca="false">(B260/C260)*1000</f>
        <v>78.4190612870609</v>
      </c>
    </row>
    <row r="261" customFormat="false" ht="12.75" hidden="false" customHeight="false" outlineLevel="0" collapsed="false">
      <c r="A261" s="0" t="s">
        <v>719</v>
      </c>
      <c r="B261" s="0" t="n">
        <v>9612</v>
      </c>
      <c r="C261" s="7" t="n">
        <v>134492</v>
      </c>
      <c r="D261" s="8" t="n">
        <f aca="false">(B261/C261)*1000</f>
        <v>71.468934955239</v>
      </c>
    </row>
    <row r="262" customFormat="false" ht="12.75" hidden="false" customHeight="false" outlineLevel="0" collapsed="false">
      <c r="A262" s="0" t="s">
        <v>720</v>
      </c>
      <c r="B262" s="0" t="n">
        <v>9482</v>
      </c>
      <c r="C262" s="7" t="n">
        <v>100522</v>
      </c>
      <c r="D262" s="8" t="n">
        <f aca="false">(B262/C262)*1000</f>
        <v>94.327609876445</v>
      </c>
    </row>
    <row r="263" customFormat="false" ht="12.75" hidden="false" customHeight="false" outlineLevel="0" collapsed="false">
      <c r="A263" s="0" t="s">
        <v>721</v>
      </c>
      <c r="B263" s="0" t="n">
        <v>9365</v>
      </c>
      <c r="C263" s="7" t="n">
        <v>144904</v>
      </c>
      <c r="D263" s="8" t="n">
        <f aca="false">(B263/C263)*1000</f>
        <v>64.6289957489096</v>
      </c>
    </row>
    <row r="264" customFormat="false" ht="12.75" hidden="false" customHeight="false" outlineLevel="0" collapsed="false">
      <c r="A264" s="0" t="s">
        <v>722</v>
      </c>
      <c r="B264" s="0" t="n">
        <v>9249</v>
      </c>
      <c r="C264" s="7" t="n">
        <v>133903</v>
      </c>
      <c r="D264" s="8" t="n">
        <f aca="false">(B264/C264)*1000</f>
        <v>69.0723882213244</v>
      </c>
    </row>
    <row r="265" customFormat="false" ht="12.75" hidden="false" customHeight="false" outlineLevel="0" collapsed="false">
      <c r="A265" s="0" t="s">
        <v>723</v>
      </c>
      <c r="B265" s="0" t="n">
        <v>9249</v>
      </c>
      <c r="C265" s="7" t="n">
        <v>131141</v>
      </c>
      <c r="D265" s="8" t="n">
        <f aca="false">(B265/C265)*1000</f>
        <v>70.5271425412342</v>
      </c>
    </row>
    <row r="266" customFormat="false" ht="12.75" hidden="false" customHeight="false" outlineLevel="0" collapsed="false">
      <c r="A266" s="0" t="s">
        <v>724</v>
      </c>
      <c r="B266" s="0" t="n">
        <v>9231</v>
      </c>
      <c r="C266" s="7" t="n">
        <v>131660</v>
      </c>
      <c r="D266" s="8" t="n">
        <f aca="false">(B266/C266)*1000</f>
        <v>70.1124107549749</v>
      </c>
    </row>
    <row r="267" customFormat="false" ht="12.75" hidden="false" customHeight="false" outlineLevel="0" collapsed="false">
      <c r="A267" s="0" t="s">
        <v>725</v>
      </c>
      <c r="B267" s="0" t="n">
        <v>9193</v>
      </c>
      <c r="C267" s="7" t="n">
        <v>112939</v>
      </c>
      <c r="D267" s="8" t="n">
        <f aca="false">(B267/C267)*1000</f>
        <v>81.3979227724701</v>
      </c>
    </row>
    <row r="268" customFormat="false" ht="12.75" hidden="false" customHeight="false" outlineLevel="0" collapsed="false">
      <c r="A268" s="0" t="s">
        <v>726</v>
      </c>
      <c r="B268" s="0" t="n">
        <v>9122</v>
      </c>
      <c r="C268" s="7" t="n">
        <v>122148</v>
      </c>
      <c r="D268" s="8" t="n">
        <f aca="false">(B268/C268)*1000</f>
        <v>74.679896518977</v>
      </c>
    </row>
    <row r="269" customFormat="false" ht="12.75" hidden="false" customHeight="false" outlineLevel="0" collapsed="false">
      <c r="A269" s="0" t="s">
        <v>727</v>
      </c>
      <c r="B269" s="0" t="n">
        <v>9085</v>
      </c>
      <c r="C269" s="7" t="n">
        <v>150304</v>
      </c>
      <c r="D269" s="8" t="n">
        <f aca="false">(B269/C269)*1000</f>
        <v>60.4441664892485</v>
      </c>
    </row>
    <row r="270" customFormat="false" ht="12.75" hidden="false" customHeight="false" outlineLevel="0" collapsed="false">
      <c r="A270" s="0" t="s">
        <v>728</v>
      </c>
      <c r="B270" s="0" t="n">
        <v>9061</v>
      </c>
      <c r="C270" s="7" t="n">
        <v>109367</v>
      </c>
      <c r="D270" s="8" t="n">
        <f aca="false">(B270/C270)*1000</f>
        <v>82.8494884197244</v>
      </c>
    </row>
    <row r="271" customFormat="false" ht="12.75" hidden="false" customHeight="false" outlineLevel="0" collapsed="false">
      <c r="A271" s="0" t="s">
        <v>729</v>
      </c>
      <c r="B271" s="0" t="n">
        <v>9022</v>
      </c>
      <c r="C271" s="7" t="n">
        <v>119910</v>
      </c>
      <c r="D271" s="8" t="n">
        <f aca="false">(B271/C271)*1000</f>
        <v>75.2397631557001</v>
      </c>
    </row>
    <row r="272" customFormat="false" ht="12.75" hidden="false" customHeight="false" outlineLevel="0" collapsed="false">
      <c r="A272" s="0" t="s">
        <v>730</v>
      </c>
      <c r="B272" s="0" t="n">
        <v>8933</v>
      </c>
      <c r="C272" s="7" t="n">
        <v>127134</v>
      </c>
      <c r="D272" s="8" t="n">
        <f aca="false">(B272/C272)*1000</f>
        <v>70.2644453883304</v>
      </c>
    </row>
    <row r="273" customFormat="false" ht="12.75" hidden="false" customHeight="false" outlineLevel="0" collapsed="false">
      <c r="A273" s="0" t="s">
        <v>731</v>
      </c>
      <c r="B273" s="0" t="n">
        <v>8734</v>
      </c>
      <c r="C273" s="7" t="n">
        <v>116718</v>
      </c>
      <c r="D273" s="8" t="n">
        <f aca="false">(B273/C273)*1000</f>
        <v>74.8299319727891</v>
      </c>
    </row>
    <row r="274" customFormat="false" ht="12.75" hidden="false" customHeight="false" outlineLevel="0" collapsed="false">
      <c r="A274" s="0" t="s">
        <v>732</v>
      </c>
      <c r="B274" s="0" t="n">
        <v>8684</v>
      </c>
      <c r="C274" s="7" t="n">
        <v>118112</v>
      </c>
      <c r="D274" s="8" t="n">
        <f aca="false">(B274/C274)*1000</f>
        <v>73.5234353833649</v>
      </c>
    </row>
    <row r="275" customFormat="false" ht="12.75" hidden="false" customHeight="false" outlineLevel="0" collapsed="false">
      <c r="A275" s="0" t="s">
        <v>733</v>
      </c>
      <c r="B275" s="0" t="n">
        <v>8628</v>
      </c>
      <c r="C275" s="7" t="n">
        <v>101760</v>
      </c>
      <c r="D275" s="8" t="n">
        <f aca="false">(B275/C275)*1000</f>
        <v>84.7877358490566</v>
      </c>
    </row>
    <row r="276" customFormat="false" ht="12.75" hidden="false" customHeight="false" outlineLevel="0" collapsed="false">
      <c r="A276" s="0" t="s">
        <v>734</v>
      </c>
      <c r="B276" s="0" t="n">
        <v>8610</v>
      </c>
      <c r="C276" s="7" t="n">
        <v>104018</v>
      </c>
      <c r="D276" s="8" t="n">
        <f aca="false">(B276/C276)*1000</f>
        <v>82.7741352458228</v>
      </c>
    </row>
    <row r="277" customFormat="false" ht="12.75" hidden="false" customHeight="false" outlineLevel="0" collapsed="false">
      <c r="A277" s="0" t="s">
        <v>735</v>
      </c>
      <c r="B277" s="0" t="n">
        <v>8591</v>
      </c>
      <c r="C277" s="7" t="n">
        <v>126134</v>
      </c>
      <c r="D277" s="8" t="n">
        <f aca="false">(B277/C277)*1000</f>
        <v>68.1101051262943</v>
      </c>
    </row>
    <row r="278" customFormat="false" ht="12.75" hidden="false" customHeight="false" outlineLevel="0" collapsed="false">
      <c r="A278" s="0" t="s">
        <v>736</v>
      </c>
      <c r="B278" s="0" t="n">
        <v>8537</v>
      </c>
      <c r="C278" s="7" t="n">
        <v>123181</v>
      </c>
      <c r="D278" s="8" t="n">
        <f aca="false">(B278/C278)*1000</f>
        <v>69.3045193658113</v>
      </c>
    </row>
    <row r="279" customFormat="false" ht="12.75" hidden="false" customHeight="false" outlineLevel="0" collapsed="false">
      <c r="A279" s="0" t="s">
        <v>737</v>
      </c>
      <c r="B279" s="0" t="n">
        <v>8364</v>
      </c>
      <c r="C279" s="7" t="n">
        <v>127777</v>
      </c>
      <c r="D279" s="8" t="n">
        <f aca="false">(B279/C279)*1000</f>
        <v>65.457789743068</v>
      </c>
    </row>
    <row r="280" customFormat="false" ht="12.75" hidden="false" customHeight="false" outlineLevel="0" collapsed="false">
      <c r="A280" s="0" t="s">
        <v>738</v>
      </c>
      <c r="B280" s="0" t="n">
        <v>8325</v>
      </c>
      <c r="C280" s="7" t="n">
        <v>110692</v>
      </c>
      <c r="D280" s="8" t="n">
        <f aca="false">(B280/C280)*1000</f>
        <v>75.2086871679977</v>
      </c>
    </row>
    <row r="281" customFormat="false" ht="12.75" hidden="false" customHeight="false" outlineLevel="0" collapsed="false">
      <c r="A281" s="0" t="s">
        <v>739</v>
      </c>
      <c r="B281" s="0" t="n">
        <v>8236</v>
      </c>
      <c r="C281" s="7" t="n">
        <v>106632</v>
      </c>
      <c r="D281" s="8" t="n">
        <f aca="false">(B281/C281)*1000</f>
        <v>77.2376022207217</v>
      </c>
    </row>
    <row r="282" customFormat="false" ht="12.75" hidden="false" customHeight="false" outlineLevel="0" collapsed="false">
      <c r="A282" s="0" t="s">
        <v>740</v>
      </c>
      <c r="B282" s="0" t="n">
        <v>8224</v>
      </c>
      <c r="C282" s="7" t="n">
        <v>97110</v>
      </c>
      <c r="D282" s="8" t="n">
        <f aca="false">(B282/C282)*1000</f>
        <v>84.687467819998</v>
      </c>
    </row>
    <row r="283" customFormat="false" ht="12.75" hidden="false" customHeight="false" outlineLevel="0" collapsed="false">
      <c r="A283" s="0" t="s">
        <v>741</v>
      </c>
      <c r="B283" s="0" t="n">
        <v>8189</v>
      </c>
      <c r="C283" s="7" t="n">
        <v>109756</v>
      </c>
      <c r="D283" s="8" t="n">
        <f aca="false">(B283/C283)*1000</f>
        <v>74.610955209738</v>
      </c>
    </row>
    <row r="284" customFormat="false" ht="12.75" hidden="false" customHeight="false" outlineLevel="0" collapsed="false">
      <c r="A284" s="0" t="s">
        <v>742</v>
      </c>
      <c r="B284" s="0" t="n">
        <v>8181</v>
      </c>
      <c r="C284" s="7" t="n">
        <v>149049</v>
      </c>
      <c r="D284" s="8" t="n">
        <f aca="false">(B284/C284)*1000</f>
        <v>54.887989855685</v>
      </c>
    </row>
    <row r="285" customFormat="false" ht="12.75" hidden="false" customHeight="false" outlineLevel="0" collapsed="false">
      <c r="A285" s="0" t="s">
        <v>743</v>
      </c>
      <c r="B285" s="0" t="n">
        <v>8151</v>
      </c>
      <c r="C285" s="7" t="n">
        <v>131306</v>
      </c>
      <c r="D285" s="8" t="n">
        <f aca="false">(B285/C285)*1000</f>
        <v>62.076371224468</v>
      </c>
    </row>
    <row r="286" customFormat="false" ht="12.75" hidden="false" customHeight="false" outlineLevel="0" collapsed="false">
      <c r="A286" s="0" t="s">
        <v>744</v>
      </c>
      <c r="B286" s="0" t="n">
        <v>8141</v>
      </c>
      <c r="C286" s="7" t="n">
        <v>78900</v>
      </c>
      <c r="D286" s="8" t="n">
        <f aca="false">(B286/C286)*1000</f>
        <v>103.18124207858</v>
      </c>
    </row>
    <row r="287" customFormat="false" ht="12.75" hidden="false" customHeight="false" outlineLevel="0" collapsed="false">
      <c r="A287" s="0" t="s">
        <v>745</v>
      </c>
      <c r="B287" s="0" t="n">
        <v>8098</v>
      </c>
      <c r="C287" s="7" t="n">
        <v>106426</v>
      </c>
      <c r="D287" s="8" t="n">
        <f aca="false">(B287/C287)*1000</f>
        <v>76.0904290305001</v>
      </c>
    </row>
    <row r="288" customFormat="false" ht="12.75" hidden="false" customHeight="false" outlineLevel="0" collapsed="false">
      <c r="A288" s="0" t="s">
        <v>746</v>
      </c>
      <c r="B288" s="0" t="n">
        <v>8071</v>
      </c>
      <c r="C288" s="7" t="n">
        <v>122892</v>
      </c>
      <c r="D288" s="8" t="n">
        <f aca="false">(B288/C288)*1000</f>
        <v>65.6755525176578</v>
      </c>
    </row>
    <row r="289" customFormat="false" ht="12.75" hidden="false" customHeight="false" outlineLevel="0" collapsed="false">
      <c r="A289" s="0" t="s">
        <v>747</v>
      </c>
      <c r="B289" s="0" t="n">
        <v>7940</v>
      </c>
      <c r="C289" s="7" t="n">
        <v>81250</v>
      </c>
      <c r="D289" s="8" t="n">
        <f aca="false">(B289/C289)*1000</f>
        <v>97.7230769230769</v>
      </c>
    </row>
    <row r="290" customFormat="false" ht="12.75" hidden="false" customHeight="false" outlineLevel="0" collapsed="false">
      <c r="A290" s="0" t="s">
        <v>748</v>
      </c>
      <c r="B290" s="0" t="n">
        <v>7912</v>
      </c>
      <c r="C290" s="7" t="n">
        <v>54301</v>
      </c>
      <c r="D290" s="8" t="n">
        <f aca="false">(B290/C290)*1000</f>
        <v>145.706340583046</v>
      </c>
    </row>
    <row r="291" customFormat="false" ht="12.75" hidden="false" customHeight="false" outlineLevel="0" collapsed="false">
      <c r="A291" s="0" t="s">
        <v>749</v>
      </c>
      <c r="B291" s="0" t="n">
        <v>7911</v>
      </c>
      <c r="C291" s="7" t="n">
        <v>119727</v>
      </c>
      <c r="D291" s="8" t="n">
        <f aca="false">(B291/C291)*1000</f>
        <v>66.0753213560851</v>
      </c>
    </row>
    <row r="292" customFormat="false" ht="12.75" hidden="false" customHeight="false" outlineLevel="0" collapsed="false">
      <c r="A292" s="0" t="s">
        <v>750</v>
      </c>
      <c r="B292" s="0" t="n">
        <v>7897</v>
      </c>
      <c r="C292" s="7" t="n">
        <v>60545</v>
      </c>
      <c r="D292" s="8" t="n">
        <f aca="false">(B292/C292)*1000</f>
        <v>130.431910149476</v>
      </c>
    </row>
    <row r="293" customFormat="false" ht="12.75" hidden="false" customHeight="false" outlineLevel="0" collapsed="false">
      <c r="A293" s="0" t="s">
        <v>751</v>
      </c>
      <c r="B293" s="0" t="n">
        <v>7875</v>
      </c>
      <c r="C293" s="7" t="n">
        <v>117281</v>
      </c>
      <c r="D293" s="8" t="n">
        <f aca="false">(B293/C293)*1000</f>
        <v>67.1464261048252</v>
      </c>
    </row>
    <row r="294" customFormat="false" ht="12.75" hidden="false" customHeight="false" outlineLevel="0" collapsed="false">
      <c r="A294" s="0" t="s">
        <v>752</v>
      </c>
      <c r="B294" s="0" t="n">
        <v>7851</v>
      </c>
      <c r="C294" s="7" t="n">
        <v>146747</v>
      </c>
      <c r="D294" s="8" t="n">
        <f aca="false">(B294/C294)*1000</f>
        <v>53.5002419129522</v>
      </c>
    </row>
    <row r="295" customFormat="false" ht="12.75" hidden="false" customHeight="false" outlineLevel="0" collapsed="false">
      <c r="A295" s="0" t="s">
        <v>753</v>
      </c>
      <c r="B295" s="0" t="n">
        <v>7767</v>
      </c>
      <c r="C295" s="7" t="n">
        <v>95626</v>
      </c>
      <c r="D295" s="8" t="n">
        <f aca="false">(B295/C295)*1000</f>
        <v>81.2226800242612</v>
      </c>
    </row>
    <row r="296" customFormat="false" ht="12.75" hidden="false" customHeight="false" outlineLevel="0" collapsed="false">
      <c r="A296" s="0" t="s">
        <v>754</v>
      </c>
      <c r="B296" s="0" t="n">
        <v>7743</v>
      </c>
      <c r="C296" s="7" t="n">
        <v>151113</v>
      </c>
      <c r="D296" s="8" t="n">
        <f aca="false">(B296/C296)*1000</f>
        <v>51.2398006789621</v>
      </c>
    </row>
    <row r="297" customFormat="false" ht="12.75" hidden="false" customHeight="false" outlineLevel="0" collapsed="false">
      <c r="A297" s="0" t="s">
        <v>755</v>
      </c>
      <c r="B297" s="0" t="n">
        <v>7688</v>
      </c>
      <c r="C297" s="7" t="n">
        <v>116380</v>
      </c>
      <c r="D297" s="8" t="n">
        <f aca="false">(B297/C297)*1000</f>
        <v>66.0594603883829</v>
      </c>
    </row>
    <row r="298" customFormat="false" ht="12.75" hidden="false" customHeight="false" outlineLevel="0" collapsed="false">
      <c r="A298" s="0" t="s">
        <v>756</v>
      </c>
      <c r="B298" s="0" t="n">
        <v>7673</v>
      </c>
      <c r="C298" s="7" t="n">
        <v>95762</v>
      </c>
      <c r="D298" s="8" t="n">
        <f aca="false">(B298/C298)*1000</f>
        <v>80.1257283682463</v>
      </c>
    </row>
    <row r="299" customFormat="false" ht="12.75" hidden="false" customHeight="false" outlineLevel="0" collapsed="false">
      <c r="A299" s="0" t="s">
        <v>757</v>
      </c>
      <c r="B299" s="0" t="n">
        <v>7648</v>
      </c>
      <c r="C299" s="7" t="n">
        <v>97271</v>
      </c>
      <c r="D299" s="8" t="n">
        <f aca="false">(B299/C299)*1000</f>
        <v>78.6256952226255</v>
      </c>
    </row>
    <row r="300" customFormat="false" ht="12.75" hidden="false" customHeight="false" outlineLevel="0" collapsed="false">
      <c r="A300" s="0" t="s">
        <v>758</v>
      </c>
      <c r="B300" s="0" t="n">
        <v>7644</v>
      </c>
      <c r="C300" s="7" t="n">
        <v>141450</v>
      </c>
      <c r="D300" s="8" t="n">
        <f aca="false">(B300/C300)*1000</f>
        <v>54.0402969247084</v>
      </c>
    </row>
    <row r="301" customFormat="false" ht="12.75" hidden="false" customHeight="false" outlineLevel="0" collapsed="false">
      <c r="A301" s="0" t="s">
        <v>759</v>
      </c>
      <c r="B301" s="0" t="n">
        <v>7600</v>
      </c>
      <c r="C301" s="7" t="n">
        <v>138642</v>
      </c>
      <c r="D301" s="8" t="n">
        <f aca="false">(B301/C301)*1000</f>
        <v>54.8174434875435</v>
      </c>
    </row>
    <row r="302" customFormat="false" ht="12.75" hidden="false" customHeight="false" outlineLevel="0" collapsed="false">
      <c r="A302" s="0" t="s">
        <v>760</v>
      </c>
      <c r="B302" s="0" t="n">
        <v>7590</v>
      </c>
      <c r="C302" s="7" t="n">
        <v>108607</v>
      </c>
      <c r="D302" s="8" t="n">
        <f aca="false">(B302/C302)*1000</f>
        <v>69.8849982045356</v>
      </c>
    </row>
    <row r="303" customFormat="false" ht="12.75" hidden="false" customHeight="false" outlineLevel="0" collapsed="false">
      <c r="A303" s="0" t="s">
        <v>761</v>
      </c>
      <c r="B303" s="0" t="n">
        <v>7585</v>
      </c>
      <c r="C303" s="7" t="n">
        <v>89525</v>
      </c>
      <c r="D303" s="8" t="n">
        <f aca="false">(B303/C303)*1000</f>
        <v>84.7249371683887</v>
      </c>
    </row>
    <row r="304" customFormat="false" ht="12.75" hidden="false" customHeight="false" outlineLevel="0" collapsed="false">
      <c r="A304" s="0" t="s">
        <v>762</v>
      </c>
      <c r="B304" s="0" t="n">
        <v>7524</v>
      </c>
      <c r="C304" s="7" t="n">
        <v>61576</v>
      </c>
      <c r="D304" s="8" t="n">
        <f aca="false">(B304/C304)*1000</f>
        <v>122.190463817072</v>
      </c>
    </row>
    <row r="305" customFormat="false" ht="12.75" hidden="false" customHeight="false" outlineLevel="0" collapsed="false">
      <c r="A305" s="0" t="s">
        <v>763</v>
      </c>
      <c r="B305" s="0" t="n">
        <v>7505</v>
      </c>
      <c r="C305" s="7" t="n">
        <v>106415</v>
      </c>
      <c r="D305" s="8" t="n">
        <f aca="false">(B305/C305)*1000</f>
        <v>70.5257717427054</v>
      </c>
    </row>
    <row r="306" customFormat="false" ht="12.75" hidden="false" customHeight="false" outlineLevel="0" collapsed="false">
      <c r="A306" s="0" t="s">
        <v>764</v>
      </c>
      <c r="B306" s="0" t="n">
        <v>7416</v>
      </c>
      <c r="C306" s="7" t="n">
        <v>72169</v>
      </c>
      <c r="D306" s="8" t="n">
        <f aca="false">(B306/C306)*1000</f>
        <v>102.758802255816</v>
      </c>
    </row>
    <row r="307" customFormat="false" ht="12.75" hidden="false" customHeight="false" outlineLevel="0" collapsed="false">
      <c r="A307" s="0" t="s">
        <v>765</v>
      </c>
      <c r="B307" s="0" t="n">
        <v>7364</v>
      </c>
      <c r="C307" s="7" t="n">
        <v>120643</v>
      </c>
      <c r="D307" s="8" t="n">
        <f aca="false">(B307/C307)*1000</f>
        <v>61.0395961638885</v>
      </c>
    </row>
    <row r="308" customFormat="false" ht="12.75" hidden="false" customHeight="false" outlineLevel="0" collapsed="false">
      <c r="A308" s="0" t="s">
        <v>766</v>
      </c>
      <c r="B308" s="0" t="n">
        <v>7317</v>
      </c>
      <c r="C308" s="7" t="n">
        <v>109637</v>
      </c>
      <c r="D308" s="8" t="n">
        <f aca="false">(B308/C308)*1000</f>
        <v>66.7384185995604</v>
      </c>
    </row>
    <row r="309" customFormat="false" ht="12.75" hidden="false" customHeight="false" outlineLevel="0" collapsed="false">
      <c r="A309" s="0" t="s">
        <v>767</v>
      </c>
      <c r="B309" s="0" t="n">
        <v>7270</v>
      </c>
      <c r="C309" s="7" t="n">
        <v>132590</v>
      </c>
      <c r="D309" s="8" t="n">
        <f aca="false">(B309/C309)*1000</f>
        <v>54.8306810468361</v>
      </c>
    </row>
    <row r="310" customFormat="false" ht="12.75" hidden="false" customHeight="false" outlineLevel="0" collapsed="false">
      <c r="A310" s="0" t="s">
        <v>768</v>
      </c>
      <c r="B310" s="0" t="n">
        <v>7266</v>
      </c>
      <c r="C310" s="7" t="n">
        <v>50537</v>
      </c>
      <c r="D310" s="8" t="n">
        <f aca="false">(B310/C310)*1000</f>
        <v>143.775847398935</v>
      </c>
    </row>
    <row r="311" customFormat="false" ht="12.75" hidden="false" customHeight="false" outlineLevel="0" collapsed="false">
      <c r="A311" s="0" t="s">
        <v>769</v>
      </c>
      <c r="B311" s="0" t="n">
        <v>7113</v>
      </c>
      <c r="C311" s="7" t="n">
        <v>63934</v>
      </c>
      <c r="D311" s="8" t="n">
        <f aca="false">(B311/C311)*1000</f>
        <v>111.255357086996</v>
      </c>
    </row>
    <row r="312" customFormat="false" ht="12.75" hidden="false" customHeight="false" outlineLevel="0" collapsed="false">
      <c r="A312" s="0" t="s">
        <v>770</v>
      </c>
      <c r="B312" s="0" t="n">
        <v>7100</v>
      </c>
      <c r="C312" s="7" t="n">
        <v>151828</v>
      </c>
      <c r="D312" s="8" t="n">
        <f aca="false">(B312/C312)*1000</f>
        <v>46.7634428432173</v>
      </c>
    </row>
    <row r="313" customFormat="false" ht="12.75" hidden="false" customHeight="false" outlineLevel="0" collapsed="false">
      <c r="A313" s="0" t="s">
        <v>771</v>
      </c>
      <c r="B313" s="0" t="n">
        <v>7010</v>
      </c>
      <c r="C313" s="7" t="n">
        <v>78555</v>
      </c>
      <c r="D313" s="8" t="n">
        <f aca="false">(B313/C313)*1000</f>
        <v>89.2368404302718</v>
      </c>
    </row>
    <row r="314" customFormat="false" ht="12.75" hidden="false" customHeight="false" outlineLevel="0" collapsed="false">
      <c r="A314" s="0" t="s">
        <v>772</v>
      </c>
      <c r="B314" s="0" t="n">
        <v>7003</v>
      </c>
      <c r="C314" s="7" t="n">
        <v>100033</v>
      </c>
      <c r="D314" s="8" t="n">
        <f aca="false">(B314/C314)*1000</f>
        <v>70.0068977237512</v>
      </c>
    </row>
    <row r="315" customFormat="false" ht="12.75" hidden="false" customHeight="false" outlineLevel="0" collapsed="false">
      <c r="A315" s="0" t="s">
        <v>773</v>
      </c>
      <c r="B315" s="0" t="n">
        <v>6999</v>
      </c>
      <c r="C315" s="7" t="n">
        <v>139464</v>
      </c>
      <c r="D315" s="8" t="n">
        <f aca="false">(B315/C315)*1000</f>
        <v>50.1849939769403</v>
      </c>
    </row>
    <row r="316" customFormat="false" ht="12.75" hidden="false" customHeight="false" outlineLevel="0" collapsed="false">
      <c r="A316" s="0" t="s">
        <v>774</v>
      </c>
      <c r="B316" s="0" t="n">
        <v>6981</v>
      </c>
      <c r="C316" s="7" t="n">
        <v>105153</v>
      </c>
      <c r="D316" s="8" t="n">
        <f aca="false">(B316/C316)*1000</f>
        <v>66.3889760634504</v>
      </c>
    </row>
    <row r="317" customFormat="false" ht="12.75" hidden="false" customHeight="false" outlineLevel="0" collapsed="false">
      <c r="A317" s="0" t="s">
        <v>775</v>
      </c>
      <c r="B317" s="0" t="n">
        <v>6959</v>
      </c>
      <c r="C317" s="7" t="n">
        <v>132505</v>
      </c>
      <c r="D317" s="8" t="n">
        <f aca="false">(B317/C317)*1000</f>
        <v>52.5187728764952</v>
      </c>
    </row>
    <row r="318" customFormat="false" ht="12.75" hidden="false" customHeight="false" outlineLevel="0" collapsed="false">
      <c r="A318" s="0" t="s">
        <v>776</v>
      </c>
      <c r="B318" s="0" t="n">
        <v>6864</v>
      </c>
      <c r="C318" s="7" t="n">
        <v>144833</v>
      </c>
      <c r="D318" s="8" t="n">
        <f aca="false">(B318/C318)*1000</f>
        <v>47.3925141369716</v>
      </c>
    </row>
    <row r="319" customFormat="false" ht="12.75" hidden="false" customHeight="false" outlineLevel="0" collapsed="false">
      <c r="A319" s="0" t="s">
        <v>777</v>
      </c>
      <c r="B319" s="0" t="n">
        <v>6726</v>
      </c>
      <c r="C319" s="7" t="n">
        <v>91254</v>
      </c>
      <c r="D319" s="8" t="n">
        <f aca="false">(B319/C319)*1000</f>
        <v>73.7063580774541</v>
      </c>
    </row>
    <row r="320" customFormat="false" ht="12.75" hidden="false" customHeight="false" outlineLevel="0" collapsed="false">
      <c r="A320" s="0" t="s">
        <v>778</v>
      </c>
      <c r="B320" s="0" t="n">
        <v>6722</v>
      </c>
      <c r="C320" s="7" t="n">
        <v>88755</v>
      </c>
      <c r="D320" s="8" t="n">
        <f aca="false">(B320/C320)*1000</f>
        <v>75.7365782209453</v>
      </c>
    </row>
    <row r="321" customFormat="false" ht="12.75" hidden="false" customHeight="false" outlineLevel="0" collapsed="false">
      <c r="A321" s="0" t="s">
        <v>779</v>
      </c>
      <c r="B321" s="0" t="n">
        <v>6708</v>
      </c>
      <c r="C321" s="7" t="n">
        <v>135923</v>
      </c>
      <c r="D321" s="8" t="n">
        <f aca="false">(B321/C321)*1000</f>
        <v>49.3514710534641</v>
      </c>
    </row>
    <row r="322" customFormat="false" ht="12.75" hidden="false" customHeight="false" outlineLevel="0" collapsed="false">
      <c r="A322" s="0" t="s">
        <v>780</v>
      </c>
      <c r="B322" s="0" t="n">
        <v>6698</v>
      </c>
      <c r="C322" s="7" t="n">
        <v>84118</v>
      </c>
      <c r="D322" s="8" t="n">
        <f aca="false">(B322/C322)*1000</f>
        <v>79.6262393304644</v>
      </c>
    </row>
    <row r="323" customFormat="false" ht="12.75" hidden="false" customHeight="false" outlineLevel="0" collapsed="false">
      <c r="A323" s="0" t="s">
        <v>781</v>
      </c>
      <c r="B323" s="0" t="n">
        <v>6683</v>
      </c>
      <c r="C323" s="7" t="n">
        <v>81975</v>
      </c>
      <c r="D323" s="8" t="n">
        <f aca="false">(B323/C323)*1000</f>
        <v>81.5248551387618</v>
      </c>
    </row>
    <row r="324" customFormat="false" ht="12.75" hidden="false" customHeight="false" outlineLevel="0" collapsed="false">
      <c r="A324" s="0" t="s">
        <v>782</v>
      </c>
      <c r="B324" s="0" t="n">
        <v>6677</v>
      </c>
      <c r="C324" s="7" t="n">
        <v>92081</v>
      </c>
      <c r="D324" s="8" t="n">
        <f aca="false">(B324/C324)*1000</f>
        <v>72.5122446541632</v>
      </c>
    </row>
    <row r="325" customFormat="false" ht="12.75" hidden="false" customHeight="false" outlineLevel="0" collapsed="false">
      <c r="A325" s="0" t="s">
        <v>783</v>
      </c>
      <c r="B325" s="0" t="n">
        <v>6586</v>
      </c>
      <c r="C325" s="7" t="n">
        <v>66067</v>
      </c>
      <c r="D325" s="8" t="n">
        <f aca="false">(B325/C325)*1000</f>
        <v>99.6866817019087</v>
      </c>
    </row>
    <row r="326" customFormat="false" ht="12.75" hidden="false" customHeight="false" outlineLevel="0" collapsed="false">
      <c r="A326" s="0" t="s">
        <v>784</v>
      </c>
      <c r="B326" s="0" t="n">
        <v>6529</v>
      </c>
      <c r="C326" s="7" t="n">
        <v>94674</v>
      </c>
      <c r="D326" s="8" t="n">
        <f aca="false">(B326/C326)*1000</f>
        <v>68.962967657435</v>
      </c>
    </row>
    <row r="327" customFormat="false" ht="12.75" hidden="false" customHeight="false" outlineLevel="0" collapsed="false">
      <c r="A327" s="0" t="s">
        <v>785</v>
      </c>
      <c r="B327" s="0" t="n">
        <v>6465</v>
      </c>
      <c r="C327" s="7" t="n">
        <v>108763</v>
      </c>
      <c r="D327" s="8" t="n">
        <f aca="false">(B327/C327)*1000</f>
        <v>59.4411702509125</v>
      </c>
    </row>
    <row r="328" customFormat="false" ht="12.75" hidden="false" customHeight="false" outlineLevel="0" collapsed="false">
      <c r="A328" s="0" t="s">
        <v>786</v>
      </c>
      <c r="B328" s="0" t="n">
        <v>6451</v>
      </c>
      <c r="C328" s="7" t="n">
        <v>100480</v>
      </c>
      <c r="D328" s="8" t="n">
        <f aca="false">(B328/C328)*1000</f>
        <v>64.2018312101911</v>
      </c>
    </row>
    <row r="329" customFormat="false" ht="12.75" hidden="false" customHeight="false" outlineLevel="0" collapsed="false">
      <c r="A329" s="0" t="s">
        <v>787</v>
      </c>
      <c r="B329" s="0" t="n">
        <v>6443</v>
      </c>
      <c r="C329" s="7" t="n">
        <v>145995</v>
      </c>
      <c r="D329" s="8" t="n">
        <f aca="false">(B329/C329)*1000</f>
        <v>44.1316483441214</v>
      </c>
    </row>
    <row r="330" customFormat="false" ht="12.75" hidden="false" customHeight="false" outlineLevel="0" collapsed="false">
      <c r="A330" s="0" t="s">
        <v>788</v>
      </c>
      <c r="B330" s="0" t="n">
        <v>6412</v>
      </c>
      <c r="C330" s="7" t="n">
        <v>124271</v>
      </c>
      <c r="D330" s="8" t="n">
        <f aca="false">(B330/C330)*1000</f>
        <v>51.5969131977694</v>
      </c>
    </row>
    <row r="331" customFormat="false" ht="12.75" hidden="false" customHeight="false" outlineLevel="0" collapsed="false">
      <c r="A331" s="0" t="s">
        <v>789</v>
      </c>
      <c r="B331" s="0" t="n">
        <v>6384</v>
      </c>
      <c r="C331" s="7" t="n">
        <v>98742</v>
      </c>
      <c r="D331" s="8" t="n">
        <f aca="false">(B331/C331)*1000</f>
        <v>64.6533390046789</v>
      </c>
    </row>
    <row r="332" customFormat="false" ht="12.75" hidden="false" customHeight="false" outlineLevel="0" collapsed="false">
      <c r="A332" s="0" t="s">
        <v>790</v>
      </c>
      <c r="B332" s="0" t="n">
        <v>6379</v>
      </c>
      <c r="C332" s="7" t="n">
        <v>95054</v>
      </c>
      <c r="D332" s="8" t="n">
        <f aca="false">(B332/C332)*1000</f>
        <v>67.1092221263703</v>
      </c>
    </row>
    <row r="333" customFormat="false" ht="12.75" hidden="false" customHeight="false" outlineLevel="0" collapsed="false">
      <c r="A333" s="0" t="s">
        <v>791</v>
      </c>
      <c r="B333" s="0" t="n">
        <v>6339</v>
      </c>
      <c r="C333" s="7" t="n">
        <v>108784</v>
      </c>
      <c r="D333" s="8" t="n">
        <f aca="false">(B333/C333)*1000</f>
        <v>58.2714369760259</v>
      </c>
    </row>
    <row r="334" customFormat="false" ht="12.75" hidden="false" customHeight="false" outlineLevel="0" collapsed="false">
      <c r="A334" s="0" t="s">
        <v>792</v>
      </c>
      <c r="B334" s="0" t="n">
        <v>6309</v>
      </c>
      <c r="C334" s="7" t="n">
        <v>81796</v>
      </c>
      <c r="D334" s="8" t="n">
        <f aca="false">(B334/C334)*1000</f>
        <v>77.130911046995</v>
      </c>
    </row>
    <row r="335" customFormat="false" ht="12.75" hidden="false" customHeight="false" outlineLevel="0" collapsed="false">
      <c r="A335" s="0" t="s">
        <v>793</v>
      </c>
      <c r="B335" s="0" t="n">
        <v>6209</v>
      </c>
      <c r="C335" s="7" t="n">
        <v>64491</v>
      </c>
      <c r="D335" s="8" t="n">
        <f aca="false">(B335/C335)*1000</f>
        <v>96.2769998914577</v>
      </c>
    </row>
    <row r="336" customFormat="false" ht="12.75" hidden="false" customHeight="false" outlineLevel="0" collapsed="false">
      <c r="A336" s="0" t="s">
        <v>794</v>
      </c>
      <c r="B336" s="0" t="n">
        <v>6187</v>
      </c>
      <c r="C336" s="7" t="n">
        <v>77556</v>
      </c>
      <c r="D336" s="8" t="n">
        <f aca="false">(B336/C336)*1000</f>
        <v>79.7746144721234</v>
      </c>
    </row>
    <row r="337" customFormat="false" ht="12.75" hidden="false" customHeight="false" outlineLevel="0" collapsed="false">
      <c r="A337" s="0" t="s">
        <v>795</v>
      </c>
      <c r="B337" s="0" t="n">
        <v>6129</v>
      </c>
      <c r="C337" s="7" t="n">
        <v>87878</v>
      </c>
      <c r="D337" s="8" t="n">
        <f aca="false">(B337/C337)*1000</f>
        <v>69.7444183982339</v>
      </c>
    </row>
    <row r="338" customFormat="false" ht="12.75" hidden="false" customHeight="false" outlineLevel="0" collapsed="false">
      <c r="A338" s="0" t="s">
        <v>796</v>
      </c>
      <c r="B338" s="0" t="n">
        <v>6121</v>
      </c>
      <c r="C338" s="7" t="n">
        <v>139805</v>
      </c>
      <c r="D338" s="8" t="n">
        <f aca="false">(B338/C338)*1000</f>
        <v>43.7824112156218</v>
      </c>
    </row>
    <row r="339" customFormat="false" ht="12.75" hidden="false" customHeight="false" outlineLevel="0" collapsed="false">
      <c r="A339" s="0" t="s">
        <v>797</v>
      </c>
      <c r="B339" s="0" t="n">
        <v>6003</v>
      </c>
      <c r="C339" s="7" t="n">
        <v>126692</v>
      </c>
      <c r="D339" s="8" t="n">
        <f aca="false">(B339/C339)*1000</f>
        <v>47.3826287374104</v>
      </c>
    </row>
    <row r="340" customFormat="false" ht="12.75" hidden="false" customHeight="false" outlineLevel="0" collapsed="false">
      <c r="A340" s="0" t="s">
        <v>798</v>
      </c>
      <c r="B340" s="0" t="n">
        <v>5993</v>
      </c>
      <c r="C340" s="7" t="n">
        <v>86731</v>
      </c>
      <c r="D340" s="8" t="n">
        <f aca="false">(B340/C340)*1000</f>
        <v>69.0987074978958</v>
      </c>
    </row>
    <row r="341" customFormat="false" ht="12.75" hidden="false" customHeight="false" outlineLevel="0" collapsed="false">
      <c r="A341" s="0" t="s">
        <v>799</v>
      </c>
      <c r="B341" s="0" t="n">
        <v>5827</v>
      </c>
      <c r="C341" s="7" t="n">
        <v>82627</v>
      </c>
      <c r="D341" s="8" t="n">
        <f aca="false">(B341/C341)*1000</f>
        <v>70.52174228763</v>
      </c>
    </row>
    <row r="342" customFormat="false" ht="12.75" hidden="false" customHeight="false" outlineLevel="0" collapsed="false">
      <c r="A342" s="0" t="s">
        <v>800</v>
      </c>
      <c r="B342" s="0" t="n">
        <v>5801</v>
      </c>
      <c r="C342" s="7" t="n">
        <v>91785</v>
      </c>
      <c r="D342" s="8" t="n">
        <f aca="false">(B342/C342)*1000</f>
        <v>63.2020482649671</v>
      </c>
    </row>
    <row r="343" customFormat="false" ht="12.75" hidden="false" customHeight="false" outlineLevel="0" collapsed="false">
      <c r="A343" s="0" t="s">
        <v>801</v>
      </c>
      <c r="B343" s="0" t="n">
        <v>5784</v>
      </c>
      <c r="C343" s="7" t="n">
        <v>53894</v>
      </c>
      <c r="D343" s="8" t="n">
        <f aca="false">(B343/C343)*1000</f>
        <v>107.321779789958</v>
      </c>
    </row>
    <row r="344" customFormat="false" ht="12.75" hidden="false" customHeight="false" outlineLevel="0" collapsed="false">
      <c r="A344" s="0" t="s">
        <v>802</v>
      </c>
      <c r="B344" s="0" t="n">
        <v>5766</v>
      </c>
      <c r="C344" s="7" t="n">
        <v>98470</v>
      </c>
      <c r="D344" s="8" t="n">
        <f aca="false">(B344/C344)*1000</f>
        <v>58.5559053518838</v>
      </c>
    </row>
    <row r="345" customFormat="false" ht="12.75" hidden="false" customHeight="false" outlineLevel="0" collapsed="false">
      <c r="A345" s="0" t="s">
        <v>803</v>
      </c>
      <c r="B345" s="0" t="n">
        <v>5630</v>
      </c>
      <c r="C345" s="7" t="n">
        <v>97848</v>
      </c>
      <c r="D345" s="8" t="n">
        <f aca="false">(B345/C345)*1000</f>
        <v>57.5382225492601</v>
      </c>
    </row>
    <row r="346" customFormat="false" ht="12.75" hidden="false" customHeight="false" outlineLevel="0" collapsed="false">
      <c r="A346" s="0" t="s">
        <v>804</v>
      </c>
      <c r="B346" s="0" t="n">
        <v>5609</v>
      </c>
      <c r="C346" s="7" t="n">
        <v>57800</v>
      </c>
      <c r="D346" s="8" t="n">
        <f aca="false">(B346/C346)*1000</f>
        <v>97.0415224913495</v>
      </c>
    </row>
    <row r="347" customFormat="false" ht="12.75" hidden="false" customHeight="false" outlineLevel="0" collapsed="false">
      <c r="A347" s="0" t="s">
        <v>805</v>
      </c>
      <c r="B347" s="0" t="n">
        <v>5595</v>
      </c>
      <c r="C347" s="7" t="n">
        <v>76094</v>
      </c>
      <c r="D347" s="8" t="n">
        <f aca="false">(B347/C347)*1000</f>
        <v>73.5274791704997</v>
      </c>
    </row>
    <row r="348" customFormat="false" ht="12.75" hidden="false" customHeight="false" outlineLevel="0" collapsed="false">
      <c r="A348" s="0" t="s">
        <v>806</v>
      </c>
      <c r="B348" s="0" t="n">
        <v>5563</v>
      </c>
      <c r="C348" s="7" t="n">
        <v>54467</v>
      </c>
      <c r="D348" s="8" t="n">
        <f aca="false">(B348/C348)*1000</f>
        <v>102.135237850442</v>
      </c>
    </row>
    <row r="349" customFormat="false" ht="12.75" hidden="false" customHeight="false" outlineLevel="0" collapsed="false">
      <c r="A349" s="0" t="s">
        <v>807</v>
      </c>
      <c r="B349" s="0" t="n">
        <v>5555</v>
      </c>
      <c r="C349" s="7" t="n">
        <v>129952</v>
      </c>
      <c r="D349" s="8" t="n">
        <f aca="false">(B349/C349)*1000</f>
        <v>42.7465525732578</v>
      </c>
    </row>
    <row r="350" customFormat="false" ht="12.75" hidden="false" customHeight="false" outlineLevel="0" collapsed="false">
      <c r="A350" s="0" t="s">
        <v>808</v>
      </c>
      <c r="B350" s="0" t="n">
        <v>5550</v>
      </c>
      <c r="C350" s="7" t="n">
        <v>132683</v>
      </c>
      <c r="D350" s="8" t="n">
        <f aca="false">(B350/C350)*1000</f>
        <v>41.8290210501722</v>
      </c>
    </row>
    <row r="351" customFormat="false" ht="12.75" hidden="false" customHeight="false" outlineLevel="0" collapsed="false">
      <c r="A351" s="0" t="s">
        <v>809</v>
      </c>
      <c r="B351" s="0" t="n">
        <v>5537</v>
      </c>
      <c r="C351" s="7" t="n">
        <v>49163</v>
      </c>
      <c r="D351" s="8" t="n">
        <f aca="false">(B351/C351)*1000</f>
        <v>112.625348331062</v>
      </c>
    </row>
    <row r="352" customFormat="false" ht="12.75" hidden="false" customHeight="false" outlineLevel="0" collapsed="false">
      <c r="A352" s="0" t="s">
        <v>810</v>
      </c>
      <c r="B352" s="0" t="n">
        <v>5500</v>
      </c>
      <c r="C352" s="7" t="n">
        <v>134025</v>
      </c>
      <c r="D352" s="8" t="n">
        <f aca="false">(B352/C352)*1000</f>
        <v>41.0371199403096</v>
      </c>
    </row>
    <row r="353" customFormat="false" ht="12.75" hidden="false" customHeight="false" outlineLevel="0" collapsed="false">
      <c r="A353" s="0" t="s">
        <v>811</v>
      </c>
      <c r="B353" s="0" t="n">
        <v>5383</v>
      </c>
      <c r="C353" s="7" t="n">
        <v>50347</v>
      </c>
      <c r="D353" s="8" t="n">
        <f aca="false">(B353/C353)*1000</f>
        <v>106.917989155262</v>
      </c>
    </row>
    <row r="354" customFormat="false" ht="12.75" hidden="false" customHeight="false" outlineLevel="0" collapsed="false">
      <c r="A354" s="0" t="s">
        <v>812</v>
      </c>
      <c r="B354" s="0" t="n">
        <v>5350</v>
      </c>
      <c r="C354" s="7" t="n">
        <v>91470</v>
      </c>
      <c r="D354" s="8" t="n">
        <f aca="false">(B354/C354)*1000</f>
        <v>58.4891221165409</v>
      </c>
    </row>
    <row r="355" customFormat="false" ht="12.75" hidden="false" customHeight="false" outlineLevel="0" collapsed="false">
      <c r="A355" s="0" t="s">
        <v>813</v>
      </c>
      <c r="B355" s="0" t="n">
        <v>5334</v>
      </c>
      <c r="C355" s="7" t="n">
        <v>94075</v>
      </c>
      <c r="D355" s="8" t="n">
        <f aca="false">(B355/C355)*1000</f>
        <v>56.6994419346266</v>
      </c>
    </row>
    <row r="356" customFormat="false" ht="12.75" hidden="false" customHeight="false" outlineLevel="0" collapsed="false">
      <c r="A356" s="0" t="s">
        <v>814</v>
      </c>
      <c r="B356" s="0" t="n">
        <v>5321</v>
      </c>
      <c r="C356" s="7" t="n">
        <v>118053</v>
      </c>
      <c r="D356" s="8" t="n">
        <f aca="false">(B356/C356)*1000</f>
        <v>45.0729756973563</v>
      </c>
    </row>
    <row r="357" customFormat="false" ht="12.75" hidden="false" customHeight="false" outlineLevel="0" collapsed="false">
      <c r="A357" s="0" t="s">
        <v>815</v>
      </c>
      <c r="B357" s="0" t="n">
        <v>5319</v>
      </c>
      <c r="C357" s="7" t="n">
        <v>35499</v>
      </c>
      <c r="D357" s="8" t="n">
        <f aca="false">(B357/C357)*1000</f>
        <v>149.835206625539</v>
      </c>
    </row>
    <row r="358" customFormat="false" ht="12.75" hidden="false" customHeight="false" outlineLevel="0" collapsed="false">
      <c r="A358" s="0" t="s">
        <v>816</v>
      </c>
      <c r="B358" s="0" t="n">
        <v>5301</v>
      </c>
      <c r="C358" s="7" t="n">
        <v>111056</v>
      </c>
      <c r="D358" s="8" t="n">
        <f aca="false">(B358/C358)*1000</f>
        <v>47.7326754070019</v>
      </c>
    </row>
    <row r="359" customFormat="false" ht="12.75" hidden="false" customHeight="false" outlineLevel="0" collapsed="false">
      <c r="A359" s="0" t="s">
        <v>817</v>
      </c>
      <c r="B359" s="0" t="n">
        <v>5263</v>
      </c>
      <c r="C359" s="7" t="n">
        <v>110843</v>
      </c>
      <c r="D359" s="8" t="n">
        <f aca="false">(B359/C359)*1000</f>
        <v>47.4815730357352</v>
      </c>
    </row>
    <row r="360" customFormat="false" ht="12.75" hidden="false" customHeight="false" outlineLevel="0" collapsed="false">
      <c r="A360" s="0" t="s">
        <v>818</v>
      </c>
      <c r="B360" s="0" t="n">
        <v>5253</v>
      </c>
      <c r="C360" s="7" t="n">
        <v>115100</v>
      </c>
      <c r="D360" s="8" t="n">
        <f aca="false">(B360/C360)*1000</f>
        <v>45.6385751520417</v>
      </c>
    </row>
    <row r="361" customFormat="false" ht="12.75" hidden="false" customHeight="false" outlineLevel="0" collapsed="false">
      <c r="A361" s="0" t="s">
        <v>819</v>
      </c>
      <c r="B361" s="0" t="n">
        <v>5251</v>
      </c>
      <c r="C361" s="7" t="n">
        <v>82706</v>
      </c>
      <c r="D361" s="8" t="n">
        <f aca="false">(B361/C361)*1000</f>
        <v>63.4899523613764</v>
      </c>
    </row>
    <row r="362" customFormat="false" ht="12.75" hidden="false" customHeight="false" outlineLevel="0" collapsed="false">
      <c r="A362" s="0" t="s">
        <v>820</v>
      </c>
      <c r="B362" s="0" t="n">
        <v>5202</v>
      </c>
      <c r="C362" s="7" t="n">
        <v>78399</v>
      </c>
      <c r="D362" s="8" t="n">
        <f aca="false">(B362/C362)*1000</f>
        <v>66.3528871541729</v>
      </c>
    </row>
    <row r="363" customFormat="false" ht="12.75" hidden="false" customHeight="false" outlineLevel="0" collapsed="false">
      <c r="A363" s="0" t="s">
        <v>821</v>
      </c>
      <c r="B363" s="0" t="n">
        <v>5195</v>
      </c>
      <c r="C363" s="7" t="n">
        <v>132634</v>
      </c>
      <c r="D363" s="8" t="n">
        <f aca="false">(B363/C363)*1000</f>
        <v>39.1679358233937</v>
      </c>
    </row>
    <row r="364" customFormat="false" ht="12.75" hidden="false" customHeight="false" outlineLevel="0" collapsed="false">
      <c r="A364" s="0" t="s">
        <v>822</v>
      </c>
      <c r="B364" s="0" t="n">
        <v>5190</v>
      </c>
      <c r="C364" s="7" t="n">
        <v>135812</v>
      </c>
      <c r="D364" s="8" t="n">
        <f aca="false">(B364/C364)*1000</f>
        <v>38.2145907578123</v>
      </c>
    </row>
    <row r="365" customFormat="false" ht="12.75" hidden="false" customHeight="false" outlineLevel="0" collapsed="false">
      <c r="A365" s="0" t="s">
        <v>823</v>
      </c>
      <c r="B365" s="0" t="n">
        <v>5180</v>
      </c>
      <c r="C365" s="7" t="n">
        <v>129421</v>
      </c>
      <c r="D365" s="8" t="n">
        <f aca="false">(B365/C365)*1000</f>
        <v>40.0244164393723</v>
      </c>
    </row>
    <row r="366" customFormat="false" ht="12.75" hidden="false" customHeight="false" outlineLevel="0" collapsed="false">
      <c r="A366" s="0" t="s">
        <v>824</v>
      </c>
      <c r="B366" s="0" t="n">
        <v>5123</v>
      </c>
      <c r="C366" s="7" t="n">
        <v>42082</v>
      </c>
      <c r="D366" s="8" t="n">
        <f aca="false">(B366/C366)*1000</f>
        <v>121.738510527066</v>
      </c>
    </row>
    <row r="367" customFormat="false" ht="12.75" hidden="false" customHeight="false" outlineLevel="0" collapsed="false">
      <c r="A367" s="0" t="s">
        <v>825</v>
      </c>
      <c r="B367" s="0" t="n">
        <v>5102</v>
      </c>
      <c r="C367" s="7" t="n">
        <v>79317</v>
      </c>
      <c r="D367" s="8" t="n">
        <f aca="false">(B367/C367)*1000</f>
        <v>64.3241675807204</v>
      </c>
    </row>
    <row r="368" customFormat="false" ht="12.75" hidden="false" customHeight="false" outlineLevel="0" collapsed="false">
      <c r="A368" s="0" t="s">
        <v>826</v>
      </c>
      <c r="B368" s="0" t="n">
        <v>5100</v>
      </c>
      <c r="C368" s="7" t="n">
        <v>92773</v>
      </c>
      <c r="D368" s="8" t="n">
        <f aca="false">(B368/C368)*1000</f>
        <v>54.9728908195272</v>
      </c>
    </row>
    <row r="369" customFormat="false" ht="12.75" hidden="false" customHeight="false" outlineLevel="0" collapsed="false">
      <c r="A369" s="0" t="s">
        <v>827</v>
      </c>
      <c r="B369" s="0" t="n">
        <v>5025</v>
      </c>
      <c r="C369" s="7" t="n">
        <v>113842</v>
      </c>
      <c r="D369" s="8" t="n">
        <f aca="false">(B369/C369)*1000</f>
        <v>44.1401240315525</v>
      </c>
    </row>
    <row r="370" customFormat="false" ht="12.75" hidden="false" customHeight="false" outlineLevel="0" collapsed="false">
      <c r="A370" s="0" t="s">
        <v>828</v>
      </c>
      <c r="B370" s="0" t="n">
        <v>5008</v>
      </c>
      <c r="C370" s="7" t="n">
        <v>38630</v>
      </c>
      <c r="D370" s="8" t="n">
        <f aca="false">(B370/C370)*1000</f>
        <v>129.640176028993</v>
      </c>
    </row>
    <row r="371" customFormat="false" ht="12.75" hidden="false" customHeight="false" outlineLevel="0" collapsed="false">
      <c r="A371" s="0" t="s">
        <v>829</v>
      </c>
      <c r="B371" s="0" t="n">
        <v>4904</v>
      </c>
      <c r="C371" s="7" t="n">
        <v>78683</v>
      </c>
      <c r="D371" s="8" t="n">
        <f aca="false">(B371/C371)*1000</f>
        <v>62.3260424742321</v>
      </c>
    </row>
    <row r="372" customFormat="false" ht="12.75" hidden="false" customHeight="false" outlineLevel="0" collapsed="false">
      <c r="A372" s="0" t="s">
        <v>830</v>
      </c>
      <c r="B372" s="0" t="n">
        <v>4890</v>
      </c>
      <c r="C372" s="7" t="n">
        <v>103977</v>
      </c>
      <c r="D372" s="8" t="n">
        <f aca="false">(B372/C372)*1000</f>
        <v>47.0296315531319</v>
      </c>
    </row>
    <row r="373" customFormat="false" ht="12.75" hidden="false" customHeight="false" outlineLevel="0" collapsed="false">
      <c r="A373" s="0" t="s">
        <v>831</v>
      </c>
      <c r="B373" s="0" t="n">
        <v>4825</v>
      </c>
      <c r="C373" s="7" t="n">
        <v>70350</v>
      </c>
      <c r="D373" s="8" t="n">
        <f aca="false">(B373/C373)*1000</f>
        <v>68.5856432125089</v>
      </c>
    </row>
    <row r="374" customFormat="false" ht="12.75" hidden="false" customHeight="false" outlineLevel="0" collapsed="false">
      <c r="A374" s="0" t="s">
        <v>832</v>
      </c>
      <c r="B374" s="0" t="n">
        <v>4817</v>
      </c>
      <c r="C374" s="7" t="n">
        <v>124321</v>
      </c>
      <c r="D374" s="8" t="n">
        <f aca="false">(B374/C374)*1000</f>
        <v>38.7464708295461</v>
      </c>
    </row>
    <row r="375" customFormat="false" ht="12.75" hidden="false" customHeight="false" outlineLevel="0" collapsed="false">
      <c r="A375" s="0" t="s">
        <v>833</v>
      </c>
      <c r="B375" s="0" t="n">
        <v>4807</v>
      </c>
      <c r="C375" s="7" t="n">
        <v>141454</v>
      </c>
      <c r="D375" s="8" t="n">
        <f aca="false">(B375/C375)*1000</f>
        <v>33.982778853903</v>
      </c>
    </row>
    <row r="376" customFormat="false" ht="12.75" hidden="false" customHeight="false" outlineLevel="0" collapsed="false">
      <c r="A376" s="0" t="s">
        <v>834</v>
      </c>
      <c r="B376" s="0" t="n">
        <v>4730</v>
      </c>
      <c r="C376" s="7" t="n">
        <v>115734</v>
      </c>
      <c r="D376" s="8" t="n">
        <f aca="false">(B376/C376)*1000</f>
        <v>40.8695802443534</v>
      </c>
    </row>
    <row r="377" customFormat="false" ht="12.75" hidden="false" customHeight="false" outlineLevel="0" collapsed="false">
      <c r="A377" s="0" t="s">
        <v>835</v>
      </c>
      <c r="B377" s="0" t="n">
        <v>4666</v>
      </c>
      <c r="C377" s="7" t="n">
        <v>77184</v>
      </c>
      <c r="D377" s="8" t="n">
        <f aca="false">(B377/C377)*1000</f>
        <v>60.4529436152571</v>
      </c>
    </row>
    <row r="378" customFormat="false" ht="12.75" hidden="false" customHeight="false" outlineLevel="0" collapsed="false">
      <c r="A378" s="0" t="s">
        <v>836</v>
      </c>
      <c r="B378" s="0" t="n">
        <v>4647</v>
      </c>
      <c r="C378" s="7" t="n">
        <v>47516</v>
      </c>
      <c r="D378" s="8" t="n">
        <f aca="false">(B378/C378)*1000</f>
        <v>97.7986362488425</v>
      </c>
    </row>
    <row r="379" customFormat="false" ht="12.75" hidden="false" customHeight="false" outlineLevel="0" collapsed="false">
      <c r="A379" s="0" t="s">
        <v>837</v>
      </c>
      <c r="B379" s="0" t="n">
        <v>4645</v>
      </c>
      <c r="C379" s="7" t="n">
        <v>116229</v>
      </c>
      <c r="D379" s="8" t="n">
        <f aca="false">(B379/C379)*1000</f>
        <v>39.9642085882181</v>
      </c>
    </row>
    <row r="380" customFormat="false" ht="12.75" hidden="false" customHeight="false" outlineLevel="0" collapsed="false">
      <c r="A380" s="0" t="s">
        <v>838</v>
      </c>
      <c r="B380" s="0" t="n">
        <v>4629</v>
      </c>
      <c r="C380" s="7" t="n">
        <v>124041</v>
      </c>
      <c r="D380" s="8" t="n">
        <f aca="false">(B380/C380)*1000</f>
        <v>37.3183060439693</v>
      </c>
    </row>
    <row r="381" customFormat="false" ht="12.75" hidden="false" customHeight="false" outlineLevel="0" collapsed="false">
      <c r="A381" s="0" t="s">
        <v>839</v>
      </c>
      <c r="B381" s="0" t="n">
        <v>4609</v>
      </c>
      <c r="C381" s="7" t="n">
        <v>74275</v>
      </c>
      <c r="D381" s="8" t="n">
        <f aca="false">(B381/C381)*1000</f>
        <v>62.0531807472232</v>
      </c>
    </row>
    <row r="382" customFormat="false" ht="12.75" hidden="false" customHeight="false" outlineLevel="0" collapsed="false">
      <c r="A382" s="0" t="s">
        <v>840</v>
      </c>
      <c r="B382" s="0" t="n">
        <v>4568</v>
      </c>
      <c r="C382" s="7" t="n">
        <v>52669</v>
      </c>
      <c r="D382" s="8" t="n">
        <f aca="false">(B382/C382)*1000</f>
        <v>86.7303347320056</v>
      </c>
    </row>
    <row r="383" customFormat="false" ht="12.75" hidden="false" customHeight="false" outlineLevel="0" collapsed="false">
      <c r="A383" s="0" t="s">
        <v>841</v>
      </c>
      <c r="B383" s="0" t="n">
        <v>4526</v>
      </c>
      <c r="C383" s="7" t="n">
        <v>88862</v>
      </c>
      <c r="D383" s="8" t="n">
        <f aca="false">(B383/C383)*1000</f>
        <v>50.9329072044293</v>
      </c>
    </row>
    <row r="384" customFormat="false" ht="12.75" hidden="false" customHeight="false" outlineLevel="0" collapsed="false">
      <c r="A384" s="0" t="s">
        <v>842</v>
      </c>
      <c r="B384" s="0" t="n">
        <v>4510</v>
      </c>
      <c r="C384" s="7" t="n">
        <v>51578</v>
      </c>
      <c r="D384" s="8" t="n">
        <f aca="false">(B384/C384)*1000</f>
        <v>87.4403815580286</v>
      </c>
    </row>
    <row r="385" customFormat="false" ht="12.75" hidden="false" customHeight="false" outlineLevel="0" collapsed="false">
      <c r="A385" s="0" t="s">
        <v>843</v>
      </c>
      <c r="B385" s="0" t="n">
        <v>4508</v>
      </c>
      <c r="C385" s="7" t="n">
        <v>41821</v>
      </c>
      <c r="D385" s="8" t="n">
        <f aca="false">(B385/C385)*1000</f>
        <v>107.792735706941</v>
      </c>
    </row>
    <row r="386" customFormat="false" ht="12.75" hidden="false" customHeight="false" outlineLevel="0" collapsed="false">
      <c r="A386" s="0" t="s">
        <v>844</v>
      </c>
      <c r="B386" s="0" t="n">
        <v>4397</v>
      </c>
      <c r="C386" s="7" t="n">
        <v>90483</v>
      </c>
      <c r="D386" s="8" t="n">
        <f aca="false">(B386/C386)*1000</f>
        <v>48.5947636572616</v>
      </c>
    </row>
    <row r="387" customFormat="false" ht="12.75" hidden="false" customHeight="false" outlineLevel="0" collapsed="false">
      <c r="A387" s="0" t="s">
        <v>845</v>
      </c>
      <c r="B387" s="0" t="n">
        <v>4381</v>
      </c>
      <c r="C387" s="7" t="n">
        <v>77393</v>
      </c>
      <c r="D387" s="8" t="n">
        <f aca="false">(B387/C387)*1000</f>
        <v>56.6071866964713</v>
      </c>
    </row>
    <row r="388" customFormat="false" ht="12.75" hidden="false" customHeight="false" outlineLevel="0" collapsed="false">
      <c r="A388" s="0" t="s">
        <v>846</v>
      </c>
      <c r="B388" s="0" t="n">
        <v>4341</v>
      </c>
      <c r="C388" s="7" t="n">
        <v>42775</v>
      </c>
      <c r="D388" s="8" t="n">
        <f aca="false">(B388/C388)*1000</f>
        <v>101.484511981297</v>
      </c>
    </row>
    <row r="389" customFormat="false" ht="12.75" hidden="false" customHeight="false" outlineLevel="0" collapsed="false">
      <c r="A389" s="0" t="s">
        <v>847</v>
      </c>
      <c r="B389" s="0" t="n">
        <v>4321</v>
      </c>
      <c r="C389" s="7" t="n">
        <v>58154</v>
      </c>
      <c r="D389" s="8" t="n">
        <f aca="false">(B389/C389)*1000</f>
        <v>74.302713484885</v>
      </c>
    </row>
    <row r="390" customFormat="false" ht="12.75" hidden="false" customHeight="false" outlineLevel="0" collapsed="false">
      <c r="A390" s="0" t="s">
        <v>848</v>
      </c>
      <c r="B390" s="0" t="n">
        <v>4320</v>
      </c>
      <c r="C390" s="7" t="n">
        <v>65242</v>
      </c>
      <c r="D390" s="8" t="n">
        <f aca="false">(B390/C390)*1000</f>
        <v>66.2150148677232</v>
      </c>
    </row>
    <row r="391" customFormat="false" ht="12.75" hidden="false" customHeight="false" outlineLevel="0" collapsed="false">
      <c r="A391" s="0" t="s">
        <v>849</v>
      </c>
      <c r="B391" s="0" t="n">
        <v>4319</v>
      </c>
      <c r="C391" s="7" t="n">
        <v>51670</v>
      </c>
      <c r="D391" s="8" t="n">
        <f aca="false">(B391/C391)*1000</f>
        <v>83.5881556028643</v>
      </c>
    </row>
    <row r="392" customFormat="false" ht="12.75" hidden="false" customHeight="false" outlineLevel="0" collapsed="false">
      <c r="A392" s="0" t="s">
        <v>850</v>
      </c>
      <c r="B392" s="0" t="n">
        <v>4251</v>
      </c>
      <c r="C392" s="7" t="n">
        <v>94501</v>
      </c>
      <c r="D392" s="8" t="n">
        <f aca="false">(B392/C392)*1000</f>
        <v>44.9836509666564</v>
      </c>
    </row>
    <row r="393" customFormat="false" ht="12.75" hidden="false" customHeight="false" outlineLevel="0" collapsed="false">
      <c r="A393" s="0" t="s">
        <v>851</v>
      </c>
      <c r="B393" s="0" t="n">
        <v>4166</v>
      </c>
      <c r="C393" s="7" t="n">
        <v>84299</v>
      </c>
      <c r="D393" s="8" t="n">
        <f aca="false">(B393/C393)*1000</f>
        <v>49.419328817661</v>
      </c>
    </row>
    <row r="394" customFormat="false" ht="12.75" hidden="false" customHeight="false" outlineLevel="0" collapsed="false">
      <c r="A394" s="0" t="s">
        <v>852</v>
      </c>
      <c r="B394" s="0" t="n">
        <v>4162</v>
      </c>
      <c r="C394" s="7" t="n">
        <v>133187</v>
      </c>
      <c r="D394" s="8" t="n">
        <f aca="false">(B394/C394)*1000</f>
        <v>31.2492961024725</v>
      </c>
    </row>
    <row r="395" customFormat="false" ht="12.75" hidden="false" customHeight="false" outlineLevel="0" collapsed="false">
      <c r="A395" s="0" t="s">
        <v>853</v>
      </c>
      <c r="B395" s="0" t="n">
        <v>4149</v>
      </c>
      <c r="C395" s="7" t="n">
        <v>108893</v>
      </c>
      <c r="D395" s="8" t="n">
        <f aca="false">(B395/C395)*1000</f>
        <v>38.1016226938371</v>
      </c>
    </row>
    <row r="396" customFormat="false" ht="12.75" hidden="false" customHeight="false" outlineLevel="0" collapsed="false">
      <c r="A396" s="0" t="s">
        <v>854</v>
      </c>
      <c r="B396" s="0" t="n">
        <v>4143</v>
      </c>
      <c r="C396" s="7" t="n">
        <v>74875</v>
      </c>
      <c r="D396" s="8" t="n">
        <f aca="false">(B396/C396)*1000</f>
        <v>55.3322203672788</v>
      </c>
    </row>
    <row r="397" customFormat="false" ht="12.75" hidden="false" customHeight="false" outlineLevel="0" collapsed="false">
      <c r="A397" s="0" t="s">
        <v>855</v>
      </c>
      <c r="B397" s="0" t="n">
        <v>4101</v>
      </c>
      <c r="C397" s="7" t="n">
        <v>96708</v>
      </c>
      <c r="D397" s="8" t="n">
        <f aca="false">(B397/C397)*1000</f>
        <v>42.4060057079042</v>
      </c>
    </row>
    <row r="398" customFormat="false" ht="12.75" hidden="false" customHeight="false" outlineLevel="0" collapsed="false">
      <c r="A398" s="0" t="s">
        <v>856</v>
      </c>
      <c r="B398" s="0" t="n">
        <v>4073</v>
      </c>
      <c r="C398" s="7" t="n">
        <v>90549</v>
      </c>
      <c r="D398" s="8" t="n">
        <f aca="false">(B398/C398)*1000</f>
        <v>44.9811704160179</v>
      </c>
    </row>
    <row r="399" customFormat="false" ht="12.75" hidden="false" customHeight="false" outlineLevel="0" collapsed="false">
      <c r="A399" s="0" t="s">
        <v>857</v>
      </c>
      <c r="B399" s="0" t="n">
        <v>4040</v>
      </c>
      <c r="C399" s="7" t="n">
        <v>44683</v>
      </c>
      <c r="D399" s="8" t="n">
        <f aca="false">(B399/C399)*1000</f>
        <v>90.414699102567</v>
      </c>
    </row>
    <row r="400" customFormat="false" ht="12.75" hidden="false" customHeight="false" outlineLevel="0" collapsed="false">
      <c r="A400" s="0" t="s">
        <v>858</v>
      </c>
      <c r="B400" s="0" t="n">
        <v>4024</v>
      </c>
      <c r="C400" s="7" t="n">
        <v>94519</v>
      </c>
      <c r="D400" s="8" t="n">
        <f aca="false">(B400/C400)*1000</f>
        <v>42.5734508405717</v>
      </c>
    </row>
    <row r="401" customFormat="false" ht="12.75" hidden="false" customHeight="false" outlineLevel="0" collapsed="false">
      <c r="A401" s="0" t="s">
        <v>859</v>
      </c>
      <c r="B401" s="0" t="n">
        <v>4022</v>
      </c>
      <c r="C401" s="7" t="n">
        <v>98391</v>
      </c>
      <c r="D401" s="8" t="n">
        <f aca="false">(B401/C401)*1000</f>
        <v>40.8777225559248</v>
      </c>
    </row>
    <row r="402" customFormat="false" ht="12.75" hidden="false" customHeight="false" outlineLevel="0" collapsed="false">
      <c r="A402" s="0" t="s">
        <v>860</v>
      </c>
      <c r="B402" s="0" t="n">
        <v>3995</v>
      </c>
      <c r="C402" s="7" t="n">
        <v>68451</v>
      </c>
      <c r="D402" s="8" t="n">
        <f aca="false">(B402/C402)*1000</f>
        <v>58.362916538838</v>
      </c>
    </row>
    <row r="403" customFormat="false" ht="12.75" hidden="false" customHeight="false" outlineLevel="0" collapsed="false">
      <c r="A403" s="0" t="s">
        <v>861</v>
      </c>
      <c r="B403" s="0" t="n">
        <v>3991</v>
      </c>
      <c r="C403" s="7" t="n">
        <v>77201</v>
      </c>
      <c r="D403" s="8" t="n">
        <f aca="false">(B403/C403)*1000</f>
        <v>51.6962215515343</v>
      </c>
    </row>
    <row r="404" customFormat="false" ht="12.75" hidden="false" customHeight="false" outlineLevel="0" collapsed="false">
      <c r="A404" s="0" t="s">
        <v>862</v>
      </c>
      <c r="B404" s="0" t="n">
        <v>3959</v>
      </c>
      <c r="C404" s="7" t="n">
        <v>100893</v>
      </c>
      <c r="D404" s="8" t="n">
        <f aca="false">(B404/C404)*1000</f>
        <v>39.2395904572171</v>
      </c>
    </row>
    <row r="405" customFormat="false" ht="12.75" hidden="false" customHeight="false" outlineLevel="0" collapsed="false">
      <c r="A405" s="0" t="s">
        <v>863</v>
      </c>
      <c r="B405" s="0" t="n">
        <v>3940</v>
      </c>
      <c r="C405" s="7" t="n">
        <v>41191</v>
      </c>
      <c r="D405" s="8" t="n">
        <f aca="false">(B405/C405)*1000</f>
        <v>95.6519628074094</v>
      </c>
    </row>
    <row r="406" customFormat="false" ht="12.75" hidden="false" customHeight="false" outlineLevel="0" collapsed="false">
      <c r="A406" s="0" t="s">
        <v>864</v>
      </c>
      <c r="B406" s="0" t="n">
        <v>3911</v>
      </c>
      <c r="C406" s="7" t="n">
        <v>107893</v>
      </c>
      <c r="D406" s="8" t="n">
        <f aca="false">(B406/C406)*1000</f>
        <v>36.2488762014218</v>
      </c>
    </row>
    <row r="407" customFormat="false" ht="12.75" hidden="false" customHeight="false" outlineLevel="0" collapsed="false">
      <c r="A407" s="0" t="s">
        <v>865</v>
      </c>
      <c r="B407" s="0" t="n">
        <v>3839</v>
      </c>
      <c r="C407" s="7" t="n">
        <v>64983</v>
      </c>
      <c r="D407" s="8" t="n">
        <f aca="false">(B407/C407)*1000</f>
        <v>59.0769893664497</v>
      </c>
    </row>
    <row r="408" customFormat="false" ht="12.75" hidden="false" customHeight="false" outlineLevel="0" collapsed="false">
      <c r="A408" s="0" t="s">
        <v>866</v>
      </c>
      <c r="B408" s="0" t="n">
        <v>3834</v>
      </c>
      <c r="C408" s="7" t="n">
        <v>58847</v>
      </c>
      <c r="D408" s="8" t="n">
        <f aca="false">(B408/C408)*1000</f>
        <v>65.1520043502643</v>
      </c>
    </row>
    <row r="409" customFormat="false" ht="12.75" hidden="false" customHeight="false" outlineLevel="0" collapsed="false">
      <c r="A409" s="0" t="s">
        <v>867</v>
      </c>
      <c r="B409" s="0" t="n">
        <v>3755</v>
      </c>
      <c r="C409" s="7" t="n">
        <v>89792</v>
      </c>
      <c r="D409" s="8" t="n">
        <f aca="false">(B409/C409)*1000</f>
        <v>41.8188702779758</v>
      </c>
    </row>
    <row r="410" customFormat="false" ht="12.75" hidden="false" customHeight="false" outlineLevel="0" collapsed="false">
      <c r="A410" s="0" t="s">
        <v>868</v>
      </c>
      <c r="B410" s="0" t="n">
        <v>3750</v>
      </c>
      <c r="C410" s="7" t="n">
        <v>42430</v>
      </c>
      <c r="D410" s="8" t="n">
        <f aca="false">(B410/C410)*1000</f>
        <v>88.380862597219</v>
      </c>
    </row>
    <row r="411" customFormat="false" ht="12.75" hidden="false" customHeight="false" outlineLevel="0" collapsed="false">
      <c r="A411" s="0" t="s">
        <v>869</v>
      </c>
      <c r="B411" s="0" t="n">
        <v>3740</v>
      </c>
      <c r="C411" s="7" t="n">
        <v>107288</v>
      </c>
      <c r="D411" s="8" t="n">
        <f aca="false">(B411/C411)*1000</f>
        <v>34.8594437402133</v>
      </c>
    </row>
    <row r="412" customFormat="false" ht="12.75" hidden="false" customHeight="false" outlineLevel="0" collapsed="false">
      <c r="A412" s="0" t="s">
        <v>870</v>
      </c>
      <c r="B412" s="0" t="n">
        <v>3615</v>
      </c>
      <c r="C412" s="7" t="n">
        <v>44593</v>
      </c>
      <c r="D412" s="8" t="n">
        <f aca="false">(B412/C412)*1000</f>
        <v>81.0665351064068</v>
      </c>
    </row>
    <row r="413" customFormat="false" ht="12.75" hidden="false" customHeight="false" outlineLevel="0" collapsed="false">
      <c r="A413" s="0" t="s">
        <v>871</v>
      </c>
      <c r="B413" s="0" t="n">
        <v>3564</v>
      </c>
      <c r="C413" s="7" t="n">
        <v>43637</v>
      </c>
      <c r="D413" s="8" t="n">
        <f aca="false">(B413/C413)*1000</f>
        <v>81.6738089236199</v>
      </c>
    </row>
    <row r="414" customFormat="false" ht="12.75" hidden="false" customHeight="false" outlineLevel="0" collapsed="false">
      <c r="A414" s="0" t="s">
        <v>872</v>
      </c>
      <c r="B414" s="0" t="n">
        <v>3490</v>
      </c>
      <c r="C414" s="7" t="n">
        <v>77831</v>
      </c>
      <c r="D414" s="8" t="n">
        <f aca="false">(B414/C414)*1000</f>
        <v>44.840744690419</v>
      </c>
    </row>
    <row r="415" customFormat="false" ht="12.75" hidden="false" customHeight="false" outlineLevel="0" collapsed="false">
      <c r="A415" s="0" t="s">
        <v>873</v>
      </c>
      <c r="B415" s="0" t="n">
        <v>3437</v>
      </c>
      <c r="C415" s="7" t="n">
        <v>97176</v>
      </c>
      <c r="D415" s="8" t="n">
        <f aca="false">(B415/C415)*1000</f>
        <v>35.3688153453528</v>
      </c>
    </row>
    <row r="416" customFormat="false" ht="12.75" hidden="false" customHeight="false" outlineLevel="0" collapsed="false">
      <c r="A416" s="0" t="s">
        <v>874</v>
      </c>
      <c r="B416" s="0" t="n">
        <v>3423</v>
      </c>
      <c r="C416" s="7" t="n">
        <v>97422</v>
      </c>
      <c r="D416" s="8" t="n">
        <f aca="false">(B416/C416)*1000</f>
        <v>35.1358009484511</v>
      </c>
    </row>
    <row r="417" customFormat="false" ht="12.75" hidden="false" customHeight="false" outlineLevel="0" collapsed="false">
      <c r="A417" s="9" t="s">
        <v>875</v>
      </c>
      <c r="B417" s="0" t="n">
        <v>3414</v>
      </c>
      <c r="C417" s="7" t="n">
        <v>96826</v>
      </c>
      <c r="D417" s="8" t="n">
        <f aca="false">(B417/C417)*1000</f>
        <v>35.2591246152893</v>
      </c>
    </row>
    <row r="418" customFormat="false" ht="12.75" hidden="false" customHeight="false" outlineLevel="0" collapsed="false">
      <c r="A418" s="0" t="s">
        <v>876</v>
      </c>
      <c r="B418" s="0" t="n">
        <v>3407</v>
      </c>
      <c r="C418" s="7" t="n">
        <v>40512</v>
      </c>
      <c r="D418" s="8" t="n">
        <f aca="false">(B418/C418)*1000</f>
        <v>84.0985387045814</v>
      </c>
    </row>
    <row r="419" customFormat="false" ht="12.75" hidden="false" customHeight="false" outlineLevel="0" collapsed="false">
      <c r="A419" s="0" t="s">
        <v>877</v>
      </c>
      <c r="B419" s="0" t="n">
        <v>3375</v>
      </c>
      <c r="C419" s="7" t="n">
        <v>74346</v>
      </c>
      <c r="D419" s="8" t="n">
        <f aca="false">(B419/C419)*1000</f>
        <v>45.3958518279396</v>
      </c>
    </row>
    <row r="420" customFormat="false" ht="12.75" hidden="false" customHeight="false" outlineLevel="0" collapsed="false">
      <c r="A420" s="0" t="s">
        <v>878</v>
      </c>
      <c r="B420" s="0" t="n">
        <v>3329</v>
      </c>
      <c r="C420" s="7" t="n">
        <v>43652</v>
      </c>
      <c r="D420" s="8" t="n">
        <f aca="false">(B420/C420)*1000</f>
        <v>76.2622560249244</v>
      </c>
    </row>
    <row r="421" customFormat="false" ht="12.75" hidden="false" customHeight="false" outlineLevel="0" collapsed="false">
      <c r="A421" s="0" t="s">
        <v>879</v>
      </c>
      <c r="B421" s="0" t="n">
        <v>3314</v>
      </c>
      <c r="C421" s="7" t="n">
        <v>43915</v>
      </c>
      <c r="D421" s="8" t="n">
        <f aca="false">(B421/C421)*1000</f>
        <v>75.4639644768302</v>
      </c>
    </row>
    <row r="422" customFormat="false" ht="12.75" hidden="false" customHeight="false" outlineLevel="0" collapsed="false">
      <c r="A422" s="0" t="s">
        <v>880</v>
      </c>
      <c r="B422" s="0" t="n">
        <v>3226</v>
      </c>
      <c r="C422" s="7" t="n">
        <v>84559</v>
      </c>
      <c r="D422" s="8" t="n">
        <f aca="false">(B422/C422)*1000</f>
        <v>38.1508769025178</v>
      </c>
    </row>
    <row r="423" customFormat="false" ht="12.75" hidden="false" customHeight="false" outlineLevel="0" collapsed="false">
      <c r="A423" s="0" t="s">
        <v>881</v>
      </c>
      <c r="B423" s="0" t="n">
        <v>3211</v>
      </c>
      <c r="C423" s="7" t="n">
        <v>73379</v>
      </c>
      <c r="D423" s="8" t="n">
        <f aca="false">(B423/C423)*1000</f>
        <v>43.7591136428679</v>
      </c>
    </row>
    <row r="424" customFormat="false" ht="12.75" hidden="false" customHeight="false" outlineLevel="0" collapsed="false">
      <c r="A424" s="0" t="s">
        <v>882</v>
      </c>
      <c r="B424" s="0" t="n">
        <v>3194</v>
      </c>
      <c r="C424" s="7" t="n">
        <v>68210</v>
      </c>
      <c r="D424" s="8" t="n">
        <f aca="false">(B424/C424)*1000</f>
        <v>46.8259785955139</v>
      </c>
    </row>
    <row r="425" customFormat="false" ht="12.75" hidden="false" customHeight="false" outlineLevel="0" collapsed="false">
      <c r="A425" s="0" t="s">
        <v>883</v>
      </c>
      <c r="B425" s="0" t="n">
        <v>3180</v>
      </c>
      <c r="C425" s="7" t="n">
        <v>89517</v>
      </c>
      <c r="D425" s="8" t="n">
        <f aca="false">(B425/C425)*1000</f>
        <v>35.5239786856128</v>
      </c>
    </row>
    <row r="426" customFormat="false" ht="12.75" hidden="false" customHeight="false" outlineLevel="0" collapsed="false">
      <c r="A426" s="0" t="s">
        <v>884</v>
      </c>
      <c r="B426" s="0" t="n">
        <v>3012</v>
      </c>
      <c r="C426" s="7" t="n">
        <v>69422</v>
      </c>
      <c r="D426" s="8" t="n">
        <f aca="false">(B426/C426)*1000</f>
        <v>43.3868226210711</v>
      </c>
    </row>
    <row r="427" customFormat="false" ht="12.75" hidden="false" customHeight="false" outlineLevel="0" collapsed="false">
      <c r="A427" s="0" t="s">
        <v>885</v>
      </c>
      <c r="B427" s="0" t="n">
        <v>2921</v>
      </c>
      <c r="C427" s="7" t="n">
        <v>101754</v>
      </c>
      <c r="D427" s="8" t="n">
        <f aca="false">(B427/C427)*1000</f>
        <v>28.7064881970242</v>
      </c>
    </row>
    <row r="428" customFormat="false" ht="12.75" hidden="false" customHeight="false" outlineLevel="0" collapsed="false">
      <c r="A428" s="0" t="s">
        <v>886</v>
      </c>
      <c r="B428" s="0" t="n">
        <v>2890</v>
      </c>
      <c r="C428" s="7" t="n">
        <v>76556</v>
      </c>
      <c r="D428" s="8" t="n">
        <f aca="false">(B428/C428)*1000</f>
        <v>37.750143685668</v>
      </c>
    </row>
    <row r="429" customFormat="false" ht="12.75" hidden="false" customHeight="false" outlineLevel="0" collapsed="false">
      <c r="A429" s="0" t="s">
        <v>887</v>
      </c>
      <c r="B429" s="0" t="n">
        <v>2703</v>
      </c>
      <c r="C429" s="7" t="n">
        <v>74913</v>
      </c>
      <c r="D429" s="8" t="n">
        <f aca="false">(B429/C429)*1000</f>
        <v>36.081854951744</v>
      </c>
    </row>
    <row r="430" customFormat="false" ht="12.75" hidden="false" customHeight="false" outlineLevel="0" collapsed="false">
      <c r="A430" s="0" t="s">
        <v>888</v>
      </c>
      <c r="B430" s="0" t="n">
        <v>2688</v>
      </c>
      <c r="C430" s="7" t="n">
        <v>64322</v>
      </c>
      <c r="D430" s="8" t="n">
        <f aca="false">(B430/C430)*1000</f>
        <v>41.7897453437393</v>
      </c>
    </row>
    <row r="431" customFormat="false" ht="12.75" hidden="false" customHeight="false" outlineLevel="0" collapsed="false">
      <c r="A431" s="0" t="s">
        <v>889</v>
      </c>
      <c r="B431" s="0" t="n">
        <v>2662</v>
      </c>
      <c r="C431" s="7" t="n">
        <v>71521</v>
      </c>
      <c r="D431" s="8" t="n">
        <f aca="false">(B431/C431)*1000</f>
        <v>37.2198375302359</v>
      </c>
    </row>
    <row r="432" customFormat="false" ht="12.75" hidden="false" customHeight="false" outlineLevel="0" collapsed="false">
      <c r="A432" s="0" t="s">
        <v>890</v>
      </c>
      <c r="B432" s="0" t="n">
        <v>2495</v>
      </c>
      <c r="C432" s="7" t="n">
        <v>66831</v>
      </c>
      <c r="D432" s="8" t="n">
        <f aca="false">(B432/C432)*1000</f>
        <v>37.3329742185513</v>
      </c>
    </row>
    <row r="433" customFormat="false" ht="12.75" hidden="false" customHeight="false" outlineLevel="0" collapsed="false">
      <c r="A433" s="0" t="s">
        <v>891</v>
      </c>
      <c r="B433" s="0" t="n">
        <v>2472</v>
      </c>
      <c r="C433" s="7" t="n">
        <v>73279</v>
      </c>
      <c r="D433" s="8" t="n">
        <f aca="false">(B433/C433)*1000</f>
        <v>33.7340847991921</v>
      </c>
    </row>
    <row r="434" customFormat="false" ht="12.75" hidden="false" customHeight="false" outlineLevel="0" collapsed="false">
      <c r="A434" s="0" t="s">
        <v>892</v>
      </c>
      <c r="B434" s="0" t="n">
        <v>2461</v>
      </c>
      <c r="C434" s="7" t="n">
        <v>73766</v>
      </c>
      <c r="D434" s="8" t="n">
        <f aca="false">(B434/C434)*1000</f>
        <v>33.3622536127755</v>
      </c>
    </row>
    <row r="435" customFormat="false" ht="12.75" hidden="false" customHeight="false" outlineLevel="0" collapsed="false">
      <c r="A435" s="0" t="s">
        <v>893</v>
      </c>
      <c r="B435" s="0" t="n">
        <v>2194</v>
      </c>
      <c r="C435" s="7" t="n">
        <v>88277</v>
      </c>
      <c r="D435" s="8" t="n">
        <f aca="false">(B435/C435)*1000</f>
        <v>24.8535858717446</v>
      </c>
    </row>
    <row r="436" customFormat="false" ht="12.75" hidden="false" customHeight="false" outlineLevel="0" collapsed="false">
      <c r="A436" s="0" t="s">
        <v>894</v>
      </c>
      <c r="B436" s="0" t="n">
        <v>2189</v>
      </c>
      <c r="C436" s="7" t="n">
        <v>76479</v>
      </c>
      <c r="D436" s="8" t="n">
        <f aca="false">(B436/C436)*1000</f>
        <v>28.622236169406</v>
      </c>
    </row>
    <row r="437" customFormat="false" ht="12.75" hidden="false" customHeight="false" outlineLevel="0" collapsed="false">
      <c r="A437" s="0" t="s">
        <v>895</v>
      </c>
      <c r="B437" s="0" t="n">
        <v>2174</v>
      </c>
      <c r="C437" s="7" t="n">
        <v>78794</v>
      </c>
      <c r="D437" s="8" t="n">
        <f aca="false">(B437/C437)*1000</f>
        <v>27.5909333197959</v>
      </c>
    </row>
    <row r="438" customFormat="false" ht="12.75" hidden="false" customHeight="false" outlineLevel="0" collapsed="false">
      <c r="A438" s="9" t="s">
        <v>896</v>
      </c>
      <c r="B438" s="0" t="n">
        <v>1975</v>
      </c>
      <c r="C438" s="7" t="n">
        <v>66361</v>
      </c>
      <c r="D438" s="8" t="n">
        <f aca="false">(B438/C438)*1000</f>
        <v>29.7614562770302</v>
      </c>
    </row>
    <row r="439" customFormat="false" ht="12.75" hidden="false" customHeight="false" outlineLevel="0" collapsed="false">
      <c r="A439" s="0" t="s">
        <v>897</v>
      </c>
      <c r="B439" s="0" t="n">
        <v>1674</v>
      </c>
      <c r="C439" s="7" t="n">
        <v>43899</v>
      </c>
      <c r="D439" s="8" t="n">
        <f aca="false">(B439/C439)*1000</f>
        <v>38.1329870839883</v>
      </c>
    </row>
    <row r="440" customFormat="false" ht="12.75" hidden="false" customHeight="false" outlineLevel="0" collapsed="false">
      <c r="A440" s="0" t="s">
        <v>898</v>
      </c>
      <c r="B440" s="0" t="n">
        <v>619</v>
      </c>
      <c r="C440" s="7" t="n">
        <v>45442</v>
      </c>
      <c r="D440" s="8" t="n">
        <f aca="false">(B440/C440)*1000</f>
        <v>13.6217596056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56"/>
    <col collapsed="false" customWidth="true" hidden="false" outlineLevel="0" max="3" min="3" style="0" width="21.13"/>
    <col collapsed="false" customWidth="true" hidden="false" outlineLevel="0" max="4" min="4" style="0" width="23.56"/>
    <col collapsed="false" customWidth="true" hidden="false" outlineLevel="0" max="5" min="5" style="1" width="11.42"/>
  </cols>
  <sheetData>
    <row r="1" s="6" customFormat="true" ht="26.25" hidden="false" customHeight="true" outlineLevel="0" collapsed="false">
      <c r="A1" s="2" t="s">
        <v>0</v>
      </c>
      <c r="B1" s="2" t="s">
        <v>2</v>
      </c>
      <c r="C1" s="10" t="s">
        <v>3</v>
      </c>
      <c r="D1" s="4" t="s">
        <v>4</v>
      </c>
      <c r="E1" s="5"/>
    </row>
    <row r="2" customFormat="false" ht="12.75" hidden="false" customHeight="false" outlineLevel="0" collapsed="false">
      <c r="A2" s="0" t="s">
        <v>464</v>
      </c>
      <c r="B2" s="0" t="n">
        <v>146148</v>
      </c>
      <c r="C2" s="7" t="n">
        <v>572663</v>
      </c>
      <c r="D2" s="8" t="n">
        <f aca="false">(B2/C2)*1000</f>
        <v>255.207687592877</v>
      </c>
    </row>
    <row r="3" customFormat="false" ht="12.75" hidden="false" customHeight="false" outlineLevel="0" collapsed="false">
      <c r="A3" s="0" t="s">
        <v>462</v>
      </c>
      <c r="B3" s="0" t="n">
        <v>316447</v>
      </c>
      <c r="C3" s="7" t="n">
        <v>1249176</v>
      </c>
      <c r="D3" s="8" t="n">
        <f aca="false">(B3/C3)*1000</f>
        <v>253.324591570763</v>
      </c>
    </row>
    <row r="4" customFormat="false" ht="12.75" hidden="false" customHeight="false" outlineLevel="0" collapsed="false">
      <c r="A4" s="0" t="s">
        <v>469</v>
      </c>
      <c r="B4" s="0" t="n">
        <v>75278</v>
      </c>
      <c r="C4" s="7" t="n">
        <v>311938</v>
      </c>
      <c r="D4" s="8" t="n">
        <f aca="false">(B4/C4)*1000</f>
        <v>241.323596355686</v>
      </c>
    </row>
    <row r="5" customFormat="false" ht="12.75" hidden="false" customHeight="false" outlineLevel="0" collapsed="false">
      <c r="A5" s="0" t="s">
        <v>471</v>
      </c>
      <c r="B5" s="0" t="n">
        <v>71533</v>
      </c>
      <c r="C5" s="7" t="n">
        <v>306182</v>
      </c>
      <c r="D5" s="8" t="n">
        <f aca="false">(B5/C5)*1000</f>
        <v>233.629018035025</v>
      </c>
    </row>
    <row r="6" customFormat="false" ht="12.75" hidden="false" customHeight="false" outlineLevel="0" collapsed="false">
      <c r="A6" s="0" t="s">
        <v>463</v>
      </c>
      <c r="B6" s="0" t="n">
        <v>202501</v>
      </c>
      <c r="C6" s="7" t="n">
        <v>969709</v>
      </c>
      <c r="D6" s="8" t="n">
        <f aca="false">(B6/C6)*1000</f>
        <v>208.826565495422</v>
      </c>
    </row>
    <row r="7" customFormat="false" ht="12.75" hidden="false" customHeight="false" outlineLevel="0" collapsed="false">
      <c r="A7" s="0" t="s">
        <v>481</v>
      </c>
      <c r="B7" s="0" t="n">
        <v>58498</v>
      </c>
      <c r="C7" s="7" t="n">
        <v>284163</v>
      </c>
      <c r="D7" s="8" t="n">
        <f aca="false">(B7/C7)*1000</f>
        <v>205.860720783494</v>
      </c>
    </row>
    <row r="8" customFormat="false" ht="12.75" hidden="false" customHeight="false" outlineLevel="0" collapsed="false">
      <c r="A8" s="0" t="s">
        <v>461</v>
      </c>
      <c r="B8" s="0" t="n">
        <v>350542</v>
      </c>
      <c r="C8" s="7" t="n">
        <v>1734830</v>
      </c>
      <c r="D8" s="8" t="n">
        <f aca="false">(B8/C8)*1000</f>
        <v>202.061297072336</v>
      </c>
    </row>
    <row r="9" customFormat="false" ht="12.75" hidden="false" customHeight="false" outlineLevel="0" collapsed="false">
      <c r="A9" s="0" t="s">
        <v>466</v>
      </c>
      <c r="B9" s="0" t="n">
        <v>127392</v>
      </c>
      <c r="C9" s="7" t="n">
        <v>646889</v>
      </c>
      <c r="D9" s="8" t="n">
        <f aca="false">(B9/C9)*1000</f>
        <v>196.930230688727</v>
      </c>
    </row>
    <row r="10" customFormat="false" ht="12.75" hidden="false" customHeight="false" outlineLevel="0" collapsed="false">
      <c r="A10" s="0" t="s">
        <v>549</v>
      </c>
      <c r="B10" s="0" t="n">
        <v>25229</v>
      </c>
      <c r="C10" s="7" t="n">
        <v>128917</v>
      </c>
      <c r="D10" s="8" t="n">
        <f aca="false">(B10/C10)*1000</f>
        <v>195.699558630747</v>
      </c>
    </row>
    <row r="11" customFormat="false" ht="12.75" hidden="false" customHeight="false" outlineLevel="0" collapsed="false">
      <c r="A11" s="0" t="s">
        <v>484</v>
      </c>
      <c r="B11" s="0" t="n">
        <v>52737</v>
      </c>
      <c r="C11" s="7" t="n">
        <v>270038</v>
      </c>
      <c r="D11" s="8" t="n">
        <f aca="false">(B11/C11)*1000</f>
        <v>195.294736296373</v>
      </c>
    </row>
    <row r="12" customFormat="false" ht="12.75" hidden="false" customHeight="false" outlineLevel="0" collapsed="false">
      <c r="A12" s="0" t="s">
        <v>554</v>
      </c>
      <c r="B12" s="0" t="n">
        <v>24823</v>
      </c>
      <c r="C12" s="7" t="n">
        <v>128283</v>
      </c>
      <c r="D12" s="8" t="n">
        <f aca="false">(B12/C12)*1000</f>
        <v>193.501866966005</v>
      </c>
    </row>
    <row r="13" customFormat="false" ht="12.75" hidden="false" customHeight="false" outlineLevel="0" collapsed="false">
      <c r="A13" s="0" t="s">
        <v>542</v>
      </c>
      <c r="B13" s="0" t="n">
        <v>27085</v>
      </c>
      <c r="C13" s="7" t="n">
        <v>140078</v>
      </c>
      <c r="D13" s="8" t="n">
        <f aca="false">(B13/C13)*1000</f>
        <v>193.356558488842</v>
      </c>
    </row>
    <row r="14" customFormat="false" ht="12.75" hidden="false" customHeight="false" outlineLevel="0" collapsed="false">
      <c r="A14" s="0" t="s">
        <v>495</v>
      </c>
      <c r="B14" s="0" t="n">
        <v>43433</v>
      </c>
      <c r="C14" s="7" t="n">
        <v>227708</v>
      </c>
      <c r="D14" s="8" t="n">
        <f aca="false">(B14/C14)*1000</f>
        <v>190.739894953186</v>
      </c>
    </row>
    <row r="15" customFormat="false" ht="12.75" hidden="false" customHeight="false" outlineLevel="0" collapsed="false">
      <c r="A15" s="0" t="s">
        <v>522</v>
      </c>
      <c r="B15" s="0" t="n">
        <v>30813</v>
      </c>
      <c r="C15" s="7" t="n">
        <v>164489</v>
      </c>
      <c r="D15" s="8" t="n">
        <f aca="false">(B15/C15)*1000</f>
        <v>187.325596240478</v>
      </c>
    </row>
    <row r="16" customFormat="false" ht="12.75" hidden="false" customHeight="false" outlineLevel="0" collapsed="false">
      <c r="A16" s="0" t="s">
        <v>468</v>
      </c>
      <c r="B16" s="0" t="n">
        <v>90698</v>
      </c>
      <c r="C16" s="7" t="n">
        <v>495302</v>
      </c>
      <c r="D16" s="8" t="n">
        <f aca="false">(B16/C16)*1000</f>
        <v>183.116563228091</v>
      </c>
    </row>
    <row r="17" customFormat="false" ht="12.75" hidden="false" customHeight="false" outlineLevel="0" collapsed="false">
      <c r="A17" s="0" t="s">
        <v>467</v>
      </c>
      <c r="B17" s="0" t="n">
        <v>105111</v>
      </c>
      <c r="C17" s="7" t="n">
        <v>590657</v>
      </c>
      <c r="D17" s="8" t="n">
        <f aca="false">(B17/C17)*1000</f>
        <v>177.95607264453</v>
      </c>
    </row>
    <row r="18" customFormat="false" ht="12.75" hidden="false" customHeight="false" outlineLevel="0" collapsed="false">
      <c r="A18" s="0" t="s">
        <v>487</v>
      </c>
      <c r="B18" s="0" t="n">
        <v>47611</v>
      </c>
      <c r="C18" s="7" t="n">
        <v>274076</v>
      </c>
      <c r="D18" s="8" t="n">
        <f aca="false">(B18/C18)*1000</f>
        <v>173.714590113691</v>
      </c>
    </row>
    <row r="19" customFormat="false" ht="12.75" hidden="false" customHeight="false" outlineLevel="0" collapsed="false">
      <c r="A19" s="0" t="s">
        <v>509</v>
      </c>
      <c r="B19" s="0" t="n">
        <v>35885</v>
      </c>
      <c r="C19" s="7" t="n">
        <v>213998</v>
      </c>
      <c r="D19" s="8" t="n">
        <f aca="false">(B19/C19)*1000</f>
        <v>167.688483069935</v>
      </c>
    </row>
    <row r="20" customFormat="false" ht="12.75" hidden="false" customHeight="false" outlineLevel="0" collapsed="false">
      <c r="A20" s="0" t="s">
        <v>539</v>
      </c>
      <c r="B20" s="0" t="n">
        <v>27257</v>
      </c>
      <c r="C20" s="7" t="n">
        <v>166610</v>
      </c>
      <c r="D20" s="8" t="n">
        <f aca="false">(B20/C20)*1000</f>
        <v>163.597623191885</v>
      </c>
    </row>
    <row r="21" customFormat="false" ht="12.75" hidden="false" customHeight="false" outlineLevel="0" collapsed="false">
      <c r="A21" s="0" t="s">
        <v>717</v>
      </c>
      <c r="B21" s="0" t="n">
        <v>9727</v>
      </c>
      <c r="C21" s="7" t="n">
        <v>60108</v>
      </c>
      <c r="D21" s="8" t="n">
        <f aca="false">(B21/C21)*1000</f>
        <v>161.825380980901</v>
      </c>
    </row>
    <row r="22" customFormat="false" ht="12.75" hidden="false" customHeight="false" outlineLevel="0" collapsed="false">
      <c r="A22" s="0" t="s">
        <v>498</v>
      </c>
      <c r="B22" s="0" t="n">
        <v>41212</v>
      </c>
      <c r="C22" s="7" t="n">
        <v>257821</v>
      </c>
      <c r="D22" s="8" t="n">
        <f aca="false">(B22/C22)*1000</f>
        <v>159.847335942379</v>
      </c>
    </row>
    <row r="23" customFormat="false" ht="12.75" hidden="false" customHeight="false" outlineLevel="0" collapsed="false">
      <c r="A23" s="0" t="s">
        <v>510</v>
      </c>
      <c r="B23" s="0" t="n">
        <v>35798</v>
      </c>
      <c r="C23" s="7" t="n">
        <v>224029</v>
      </c>
      <c r="D23" s="8" t="n">
        <f aca="false">(B23/C23)*1000</f>
        <v>159.79181266711</v>
      </c>
    </row>
    <row r="24" customFormat="false" ht="12.75" hidden="false" customHeight="false" outlineLevel="0" collapsed="false">
      <c r="A24" s="0" t="s">
        <v>530</v>
      </c>
      <c r="B24" s="0" t="n">
        <v>29525</v>
      </c>
      <c r="C24" s="7" t="n">
        <v>186061</v>
      </c>
      <c r="D24" s="8" t="n">
        <f aca="false">(B24/C24)*1000</f>
        <v>158.684517443204</v>
      </c>
    </row>
    <row r="25" customFormat="false" ht="12.75" hidden="false" customHeight="false" outlineLevel="0" collapsed="false">
      <c r="A25" s="0" t="s">
        <v>556</v>
      </c>
      <c r="B25" s="0" t="n">
        <v>24672</v>
      </c>
      <c r="C25" s="7" t="n">
        <v>158394</v>
      </c>
      <c r="D25" s="8" t="n">
        <f aca="false">(B25/C25)*1000</f>
        <v>155.763475889238</v>
      </c>
    </row>
    <row r="26" customFormat="false" ht="12.75" hidden="false" customHeight="false" outlineLevel="0" collapsed="false">
      <c r="A26" s="0" t="s">
        <v>567</v>
      </c>
      <c r="B26" s="0" t="n">
        <v>22594</v>
      </c>
      <c r="C26" s="7" t="n">
        <v>145707</v>
      </c>
      <c r="D26" s="8" t="n">
        <f aca="false">(B26/C26)*1000</f>
        <v>155.064615975897</v>
      </c>
    </row>
    <row r="27" customFormat="false" ht="12.75" hidden="false" customHeight="false" outlineLevel="0" collapsed="false">
      <c r="A27" s="0" t="s">
        <v>486</v>
      </c>
      <c r="B27" s="0" t="n">
        <v>52115</v>
      </c>
      <c r="C27" s="7" t="n">
        <v>338252</v>
      </c>
      <c r="D27" s="8" t="n">
        <f aca="false">(B27/C27)*1000</f>
        <v>154.071520641415</v>
      </c>
    </row>
    <row r="28" customFormat="false" ht="12.75" hidden="false" customHeight="false" outlineLevel="0" collapsed="false">
      <c r="A28" s="0" t="s">
        <v>643</v>
      </c>
      <c r="B28" s="0" t="n">
        <v>13102</v>
      </c>
      <c r="C28" s="7" t="n">
        <v>85762</v>
      </c>
      <c r="D28" s="8" t="n">
        <f aca="false">(B28/C28)*1000</f>
        <v>152.771623796087</v>
      </c>
    </row>
    <row r="29" customFormat="false" ht="12.75" hidden="false" customHeight="false" outlineLevel="0" collapsed="false">
      <c r="A29" s="0" t="s">
        <v>594</v>
      </c>
      <c r="B29" s="0" t="n">
        <v>18747</v>
      </c>
      <c r="C29" s="7" t="n">
        <v>122913</v>
      </c>
      <c r="D29" s="8" t="n">
        <f aca="false">(B29/C29)*1000</f>
        <v>152.522515925899</v>
      </c>
    </row>
    <row r="30" customFormat="false" ht="12.75" hidden="false" customHeight="false" outlineLevel="0" collapsed="false">
      <c r="A30" s="0" t="s">
        <v>572</v>
      </c>
      <c r="B30" s="0" t="n">
        <v>21677</v>
      </c>
      <c r="C30" s="7" t="n">
        <v>143123</v>
      </c>
      <c r="D30" s="8" t="n">
        <f aca="false">(B30/C30)*1000</f>
        <v>151.457138265688</v>
      </c>
    </row>
    <row r="31" customFormat="false" ht="12.75" hidden="false" customHeight="false" outlineLevel="0" collapsed="false">
      <c r="A31" s="0" t="s">
        <v>699</v>
      </c>
      <c r="B31" s="0" t="n">
        <v>10527</v>
      </c>
      <c r="C31" s="7" t="n">
        <v>70026</v>
      </c>
      <c r="D31" s="8" t="n">
        <f aca="false">(B31/C31)*1000</f>
        <v>150.329877474081</v>
      </c>
    </row>
    <row r="32" customFormat="false" ht="12.75" hidden="false" customHeight="false" outlineLevel="0" collapsed="false">
      <c r="A32" s="0" t="s">
        <v>607</v>
      </c>
      <c r="B32" s="0" t="n">
        <v>16684</v>
      </c>
      <c r="C32" s="7" t="n">
        <v>111281</v>
      </c>
      <c r="D32" s="8" t="n">
        <f aca="false">(B32/C32)*1000</f>
        <v>149.926761980931</v>
      </c>
    </row>
    <row r="33" customFormat="false" ht="12.75" hidden="false" customHeight="false" outlineLevel="0" collapsed="false">
      <c r="A33" s="0" t="s">
        <v>815</v>
      </c>
      <c r="B33" s="0" t="n">
        <v>5319</v>
      </c>
      <c r="C33" s="7" t="n">
        <v>35499</v>
      </c>
      <c r="D33" s="8" t="n">
        <f aca="false">(B33/C33)*1000</f>
        <v>149.835206625539</v>
      </c>
    </row>
    <row r="34" customFormat="false" ht="12.75" hidden="false" customHeight="false" outlineLevel="0" collapsed="false">
      <c r="A34" s="0" t="s">
        <v>525</v>
      </c>
      <c r="B34" s="0" t="n">
        <v>29783</v>
      </c>
      <c r="C34" s="7" t="n">
        <v>198901</v>
      </c>
      <c r="D34" s="8" t="n">
        <f aca="false">(B34/C34)*1000</f>
        <v>149.737809261894</v>
      </c>
    </row>
    <row r="35" customFormat="false" ht="12.75" hidden="false" customHeight="false" outlineLevel="0" collapsed="false">
      <c r="A35" s="0" t="s">
        <v>611</v>
      </c>
      <c r="B35" s="0" t="n">
        <v>15996</v>
      </c>
      <c r="C35" s="7" t="n">
        <v>107039</v>
      </c>
      <c r="D35" s="8" t="n">
        <f aca="false">(B35/C35)*1000</f>
        <v>149.440858005026</v>
      </c>
    </row>
    <row r="36" customFormat="false" ht="12.75" hidden="false" customHeight="false" outlineLevel="0" collapsed="false">
      <c r="A36" s="0" t="s">
        <v>460</v>
      </c>
      <c r="B36" s="0" t="n">
        <v>500867</v>
      </c>
      <c r="C36" s="7" t="n">
        <v>3387828</v>
      </c>
      <c r="D36" s="8" t="n">
        <f aca="false">(B36/C36)*1000</f>
        <v>147.843101833977</v>
      </c>
    </row>
    <row r="37" customFormat="false" ht="12.75" hidden="false" customHeight="false" outlineLevel="0" collapsed="false">
      <c r="A37" s="0" t="s">
        <v>514</v>
      </c>
      <c r="B37" s="0" t="n">
        <v>34427</v>
      </c>
      <c r="C37" s="7" t="n">
        <v>233329</v>
      </c>
      <c r="D37" s="8" t="n">
        <f aca="false">(B37/C37)*1000</f>
        <v>147.547025873338</v>
      </c>
    </row>
    <row r="38" customFormat="false" ht="12.75" hidden="false" customHeight="false" outlineLevel="0" collapsed="false">
      <c r="A38" s="0" t="s">
        <v>586</v>
      </c>
      <c r="B38" s="0" t="n">
        <v>19695</v>
      </c>
      <c r="C38" s="7" t="n">
        <v>133539</v>
      </c>
      <c r="D38" s="8" t="n">
        <f aca="false">(B38/C38)*1000</f>
        <v>147.485004380743</v>
      </c>
    </row>
    <row r="39" customFormat="false" ht="12.75" hidden="false" customHeight="false" outlineLevel="0" collapsed="false">
      <c r="A39" s="0" t="s">
        <v>711</v>
      </c>
      <c r="B39" s="0" t="n">
        <v>10110</v>
      </c>
      <c r="C39" s="7" t="n">
        <v>68703</v>
      </c>
      <c r="D39" s="8" t="n">
        <f aca="false">(B39/C39)*1000</f>
        <v>147.155146063491</v>
      </c>
    </row>
    <row r="40" customFormat="false" ht="12.75" hidden="false" customHeight="false" outlineLevel="0" collapsed="false">
      <c r="A40" s="0" t="s">
        <v>748</v>
      </c>
      <c r="B40" s="0" t="n">
        <v>7912</v>
      </c>
      <c r="C40" s="7" t="n">
        <v>54301</v>
      </c>
      <c r="D40" s="8" t="n">
        <f aca="false">(B40/C40)*1000</f>
        <v>145.706340583046</v>
      </c>
    </row>
    <row r="41" customFormat="false" ht="12.75" hidden="false" customHeight="false" outlineLevel="0" collapsed="false">
      <c r="A41" s="0" t="s">
        <v>499</v>
      </c>
      <c r="B41" s="0" t="n">
        <v>40449</v>
      </c>
      <c r="C41" s="7" t="n">
        <v>279397</v>
      </c>
      <c r="D41" s="8" t="n">
        <f aca="false">(B41/C41)*1000</f>
        <v>144.772492188535</v>
      </c>
    </row>
    <row r="42" customFormat="false" ht="12.75" hidden="false" customHeight="false" outlineLevel="0" collapsed="false">
      <c r="A42" s="0" t="s">
        <v>768</v>
      </c>
      <c r="B42" s="0" t="n">
        <v>7266</v>
      </c>
      <c r="C42" s="7" t="n">
        <v>50537</v>
      </c>
      <c r="D42" s="8" t="n">
        <f aca="false">(B42/C42)*1000</f>
        <v>143.775847398935</v>
      </c>
    </row>
    <row r="43" customFormat="false" ht="12.75" hidden="false" customHeight="false" outlineLevel="0" collapsed="false">
      <c r="A43" s="0" t="s">
        <v>701</v>
      </c>
      <c r="B43" s="0" t="n">
        <v>10424</v>
      </c>
      <c r="C43" s="7" t="n">
        <v>74548</v>
      </c>
      <c r="D43" s="8" t="n">
        <f aca="false">(B43/C43)*1000</f>
        <v>139.829371679991</v>
      </c>
    </row>
    <row r="44" customFormat="false" ht="12.75" hidden="false" customHeight="false" outlineLevel="0" collapsed="false">
      <c r="A44" s="0" t="s">
        <v>651</v>
      </c>
      <c r="B44" s="0" t="n">
        <v>12881</v>
      </c>
      <c r="C44" s="7" t="n">
        <v>93942</v>
      </c>
      <c r="D44" s="8" t="n">
        <f aca="false">(B44/C44)*1000</f>
        <v>137.11651870303</v>
      </c>
    </row>
    <row r="45" customFormat="false" ht="12.75" hidden="false" customHeight="false" outlineLevel="0" collapsed="false">
      <c r="A45" s="0" t="s">
        <v>497</v>
      </c>
      <c r="B45" s="0" t="n">
        <v>41557</v>
      </c>
      <c r="C45" s="7" t="n">
        <v>304344</v>
      </c>
      <c r="D45" s="8" t="n">
        <f aca="false">(B45/C45)*1000</f>
        <v>136.546145151539</v>
      </c>
    </row>
    <row r="46" customFormat="false" ht="12.75" hidden="false" customHeight="false" outlineLevel="0" collapsed="false">
      <c r="A46" s="0" t="s">
        <v>610</v>
      </c>
      <c r="B46" s="0" t="n">
        <v>16315</v>
      </c>
      <c r="C46" s="7" t="n">
        <v>120107</v>
      </c>
      <c r="D46" s="8" t="n">
        <f aca="false">(B46/C46)*1000</f>
        <v>135.837211819461</v>
      </c>
    </row>
    <row r="47" customFormat="false" ht="12.75" hidden="false" customHeight="false" outlineLevel="0" collapsed="false">
      <c r="A47" s="0" t="s">
        <v>668</v>
      </c>
      <c r="B47" s="0" t="n">
        <v>11789</v>
      </c>
      <c r="C47" s="7" t="n">
        <v>87013</v>
      </c>
      <c r="D47" s="8" t="n">
        <f aca="false">(B47/C47)*1000</f>
        <v>135.485502166343</v>
      </c>
    </row>
    <row r="48" customFormat="false" ht="12.75" hidden="false" customHeight="false" outlineLevel="0" collapsed="false">
      <c r="A48" s="0" t="s">
        <v>552</v>
      </c>
      <c r="B48" s="0" t="n">
        <v>25001</v>
      </c>
      <c r="C48" s="7" t="n">
        <v>185557</v>
      </c>
      <c r="D48" s="8" t="n">
        <f aca="false">(B48/C48)*1000</f>
        <v>134.734879309323</v>
      </c>
    </row>
    <row r="49" customFormat="false" ht="12.75" hidden="false" customHeight="false" outlineLevel="0" collapsed="false">
      <c r="A49" s="0" t="s">
        <v>473</v>
      </c>
      <c r="B49" s="0" t="n">
        <v>66702</v>
      </c>
      <c r="C49" s="7" t="n">
        <v>498491</v>
      </c>
      <c r="D49" s="8" t="n">
        <f aca="false">(B49/C49)*1000</f>
        <v>133.807832037088</v>
      </c>
    </row>
    <row r="50" customFormat="false" ht="12.75" hidden="false" customHeight="false" outlineLevel="0" collapsed="false">
      <c r="A50" s="0" t="s">
        <v>515</v>
      </c>
      <c r="B50" s="0" t="n">
        <v>33858</v>
      </c>
      <c r="C50" s="7" t="n">
        <v>256246</v>
      </c>
      <c r="D50" s="8" t="n">
        <f aca="false">(B50/C50)*1000</f>
        <v>132.130843018037</v>
      </c>
    </row>
    <row r="51" customFormat="false" ht="12.75" hidden="false" customHeight="false" outlineLevel="0" collapsed="false">
      <c r="A51" s="0" t="s">
        <v>613</v>
      </c>
      <c r="B51" s="0" t="n">
        <v>15813</v>
      </c>
      <c r="C51" s="7" t="n">
        <v>119678</v>
      </c>
      <c r="D51" s="8" t="n">
        <f aca="false">(B51/C51)*1000</f>
        <v>132.129547619446</v>
      </c>
    </row>
    <row r="52" customFormat="false" ht="12.75" hidden="false" customHeight="false" outlineLevel="0" collapsed="false">
      <c r="A52" s="0" t="s">
        <v>503</v>
      </c>
      <c r="B52" s="0" t="n">
        <v>39082</v>
      </c>
      <c r="C52" s="7" t="n">
        <v>298272</v>
      </c>
      <c r="D52" s="8" t="n">
        <f aca="false">(B52/C52)*1000</f>
        <v>131.028054929729</v>
      </c>
    </row>
    <row r="53" customFormat="false" ht="12.75" hidden="false" customHeight="false" outlineLevel="0" collapsed="false">
      <c r="A53" s="0" t="s">
        <v>488</v>
      </c>
      <c r="B53" s="0" t="n">
        <v>47178</v>
      </c>
      <c r="C53" s="7" t="n">
        <v>361077</v>
      </c>
      <c r="D53" s="8" t="n">
        <f aca="false">(B53/C53)*1000</f>
        <v>130.659111491455</v>
      </c>
    </row>
    <row r="54" customFormat="false" ht="12.75" hidden="false" customHeight="false" outlineLevel="0" collapsed="false">
      <c r="A54" s="0" t="s">
        <v>750</v>
      </c>
      <c r="B54" s="0" t="n">
        <v>7897</v>
      </c>
      <c r="C54" s="7" t="n">
        <v>60545</v>
      </c>
      <c r="D54" s="8" t="n">
        <f aca="false">(B54/C54)*1000</f>
        <v>130.431910149476</v>
      </c>
    </row>
    <row r="55" customFormat="false" ht="12.75" hidden="false" customHeight="false" outlineLevel="0" collapsed="false">
      <c r="A55" s="0" t="s">
        <v>644</v>
      </c>
      <c r="B55" s="0" t="n">
        <v>13064</v>
      </c>
      <c r="C55" s="7" t="n">
        <v>100163</v>
      </c>
      <c r="D55" s="8" t="n">
        <f aca="false">(B55/C55)*1000</f>
        <v>130.427403332568</v>
      </c>
    </row>
    <row r="56" customFormat="false" ht="12.75" hidden="false" customHeight="false" outlineLevel="0" collapsed="false">
      <c r="A56" s="0" t="s">
        <v>478</v>
      </c>
      <c r="B56" s="0" t="n">
        <v>60253</v>
      </c>
      <c r="C56" s="7" t="n">
        <v>462873</v>
      </c>
      <c r="D56" s="8" t="n">
        <f aca="false">(B56/C56)*1000</f>
        <v>130.171774979314</v>
      </c>
    </row>
    <row r="57" customFormat="false" ht="12.75" hidden="false" customHeight="false" outlineLevel="0" collapsed="false">
      <c r="A57" s="0" t="s">
        <v>532</v>
      </c>
      <c r="B57" s="0" t="n">
        <v>29108</v>
      </c>
      <c r="C57" s="7" t="n">
        <v>223694</v>
      </c>
      <c r="D57" s="8" t="n">
        <f aca="false">(B57/C57)*1000</f>
        <v>130.124187506147</v>
      </c>
    </row>
    <row r="58" customFormat="false" ht="12.75" hidden="false" customHeight="false" outlineLevel="0" collapsed="false">
      <c r="A58" s="0" t="s">
        <v>548</v>
      </c>
      <c r="B58" s="0" t="n">
        <v>25278</v>
      </c>
      <c r="C58" s="7" t="n">
        <v>194464</v>
      </c>
      <c r="D58" s="8" t="n">
        <f aca="false">(B58/C58)*1000</f>
        <v>129.988069771269</v>
      </c>
    </row>
    <row r="59" customFormat="false" ht="12.75" hidden="false" customHeight="false" outlineLevel="0" collapsed="false">
      <c r="A59" s="0" t="s">
        <v>828</v>
      </c>
      <c r="B59" s="0" t="n">
        <v>5008</v>
      </c>
      <c r="C59" s="7" t="n">
        <v>38630</v>
      </c>
      <c r="D59" s="8" t="n">
        <f aca="false">(B59/C59)*1000</f>
        <v>129.640176028993</v>
      </c>
    </row>
    <row r="60" customFormat="false" ht="12.75" hidden="false" customHeight="false" outlineLevel="0" collapsed="false">
      <c r="A60" s="0" t="s">
        <v>603</v>
      </c>
      <c r="B60" s="0" t="n">
        <v>16929</v>
      </c>
      <c r="C60" s="7" t="n">
        <v>130652</v>
      </c>
      <c r="D60" s="8" t="n">
        <f aca="false">(B60/C60)*1000</f>
        <v>129.573217401953</v>
      </c>
    </row>
    <row r="61" customFormat="false" ht="12.75" hidden="false" customHeight="false" outlineLevel="0" collapsed="false">
      <c r="A61" s="0" t="s">
        <v>579</v>
      </c>
      <c r="B61" s="0" t="n">
        <v>20592</v>
      </c>
      <c r="C61" s="7" t="n">
        <v>159367</v>
      </c>
      <c r="D61" s="8" t="n">
        <f aca="false">(B61/C61)*1000</f>
        <v>129.21119177747</v>
      </c>
    </row>
    <row r="62" customFormat="false" ht="12.75" hidden="false" customHeight="false" outlineLevel="0" collapsed="false">
      <c r="A62" s="0" t="s">
        <v>482</v>
      </c>
      <c r="B62" s="0" t="n">
        <v>57577</v>
      </c>
      <c r="C62" s="7" t="n">
        <v>446305</v>
      </c>
      <c r="D62" s="8" t="n">
        <f aca="false">(B62/C62)*1000</f>
        <v>129.008189466844</v>
      </c>
    </row>
    <row r="63" customFormat="false" ht="12.75" hidden="false" customHeight="false" outlineLevel="0" collapsed="false">
      <c r="A63" s="0" t="s">
        <v>516</v>
      </c>
      <c r="B63" s="0" t="n">
        <v>33575</v>
      </c>
      <c r="C63" s="7" t="n">
        <v>260407</v>
      </c>
      <c r="D63" s="8" t="n">
        <f aca="false">(B63/C63)*1000</f>
        <v>128.932785985016</v>
      </c>
    </row>
    <row r="64" customFormat="false" ht="12.75" hidden="false" customHeight="false" outlineLevel="0" collapsed="false">
      <c r="A64" s="0" t="s">
        <v>520</v>
      </c>
      <c r="B64" s="0" t="n">
        <v>31613</v>
      </c>
      <c r="C64" s="7" t="n">
        <v>245872</v>
      </c>
      <c r="D64" s="8" t="n">
        <f aca="false">(B64/C64)*1000</f>
        <v>128.575030910392</v>
      </c>
    </row>
    <row r="65" customFormat="false" ht="12.75" hidden="false" customHeight="false" outlineLevel="0" collapsed="false">
      <c r="A65" s="0" t="s">
        <v>465</v>
      </c>
      <c r="B65" s="0" t="n">
        <v>144850</v>
      </c>
      <c r="C65" s="7" t="n">
        <v>1128336</v>
      </c>
      <c r="D65" s="8" t="n">
        <f aca="false">(B65/C65)*1000</f>
        <v>128.374881241049</v>
      </c>
    </row>
    <row r="66" customFormat="false" ht="12.75" hidden="false" customHeight="false" outlineLevel="0" collapsed="false">
      <c r="A66" s="0" t="s">
        <v>474</v>
      </c>
      <c r="B66" s="0" t="n">
        <v>64845</v>
      </c>
      <c r="C66" s="7" t="n">
        <v>506061</v>
      </c>
      <c r="D66" s="8" t="n">
        <f aca="false">(B66/C66)*1000</f>
        <v>128.136726600153</v>
      </c>
    </row>
    <row r="67" customFormat="false" ht="12.75" hidden="false" customHeight="false" outlineLevel="0" collapsed="false">
      <c r="A67" s="0" t="s">
        <v>642</v>
      </c>
      <c r="B67" s="0" t="n">
        <v>13120</v>
      </c>
      <c r="C67" s="7" t="n">
        <v>102578</v>
      </c>
      <c r="D67" s="8" t="n">
        <f aca="false">(B67/C67)*1000</f>
        <v>127.902669188325</v>
      </c>
    </row>
    <row r="68" customFormat="false" ht="12.75" hidden="false" customHeight="false" outlineLevel="0" collapsed="false">
      <c r="A68" s="0" t="s">
        <v>501</v>
      </c>
      <c r="B68" s="0" t="n">
        <v>39211</v>
      </c>
      <c r="C68" s="7" t="n">
        <v>307499</v>
      </c>
      <c r="D68" s="8" t="n">
        <f aca="false">(B68/C68)*1000</f>
        <v>127.515861840201</v>
      </c>
    </row>
    <row r="69" customFormat="false" ht="12.75" hidden="false" customHeight="false" outlineLevel="0" collapsed="false">
      <c r="A69" s="0" t="s">
        <v>630</v>
      </c>
      <c r="B69" s="0" t="n">
        <v>14211</v>
      </c>
      <c r="C69" s="7" t="n">
        <v>112506</v>
      </c>
      <c r="D69" s="8" t="n">
        <f aca="false">(B69/C69)*1000</f>
        <v>126.313263292624</v>
      </c>
    </row>
    <row r="70" customFormat="false" ht="12.75" hidden="false" customHeight="false" outlineLevel="0" collapsed="false">
      <c r="A70" s="0" t="s">
        <v>540</v>
      </c>
      <c r="B70" s="0" t="n">
        <v>27139</v>
      </c>
      <c r="C70" s="7" t="n">
        <v>215835</v>
      </c>
      <c r="D70" s="8" t="n">
        <f aca="false">(B70/C70)*1000</f>
        <v>125.739569578613</v>
      </c>
    </row>
    <row r="71" customFormat="false" ht="12.75" hidden="false" customHeight="false" outlineLevel="0" collapsed="false">
      <c r="A71" s="0" t="s">
        <v>571</v>
      </c>
      <c r="B71" s="0" t="n">
        <v>21811</v>
      </c>
      <c r="C71" s="7" t="n">
        <v>174566</v>
      </c>
      <c r="D71" s="8" t="n">
        <f aca="false">(B71/C71)*1000</f>
        <v>124.94414719934</v>
      </c>
    </row>
    <row r="72" customFormat="false" ht="12.75" hidden="false" customHeight="false" outlineLevel="0" collapsed="false">
      <c r="A72" s="0" t="s">
        <v>573</v>
      </c>
      <c r="B72" s="0" t="n">
        <v>21157</v>
      </c>
      <c r="C72" s="7" t="n">
        <v>170327</v>
      </c>
      <c r="D72" s="8" t="n">
        <f aca="false">(B72/C72)*1000</f>
        <v>124.214011871283</v>
      </c>
    </row>
    <row r="73" customFormat="false" ht="12.75" hidden="false" customHeight="false" outlineLevel="0" collapsed="false">
      <c r="A73" s="0" t="s">
        <v>470</v>
      </c>
      <c r="B73" s="0" t="n">
        <v>73638</v>
      </c>
      <c r="C73" s="7" t="n">
        <v>596565</v>
      </c>
      <c r="D73" s="8" t="n">
        <f aca="false">(B73/C73)*1000</f>
        <v>123.43667496417</v>
      </c>
    </row>
    <row r="74" customFormat="false" ht="12.75" hidden="false" customHeight="false" outlineLevel="0" collapsed="false">
      <c r="A74" s="0" t="s">
        <v>508</v>
      </c>
      <c r="B74" s="0" t="n">
        <v>35887</v>
      </c>
      <c r="C74" s="7" t="n">
        <v>290915</v>
      </c>
      <c r="D74" s="8" t="n">
        <f aca="false">(B74/C74)*1000</f>
        <v>123.359056769159</v>
      </c>
    </row>
    <row r="75" customFormat="false" ht="12.75" hidden="false" customHeight="false" outlineLevel="0" collapsed="false">
      <c r="A75" s="0" t="s">
        <v>528</v>
      </c>
      <c r="B75" s="0" t="n">
        <v>29563</v>
      </c>
      <c r="C75" s="7" t="n">
        <v>239973</v>
      </c>
      <c r="D75" s="8" t="n">
        <f aca="false">(B75/C75)*1000</f>
        <v>123.193025882078</v>
      </c>
    </row>
    <row r="76" customFormat="false" ht="12.75" hidden="false" customHeight="false" outlineLevel="0" collapsed="false">
      <c r="A76" s="0" t="s">
        <v>477</v>
      </c>
      <c r="B76" s="0" t="n">
        <v>62886</v>
      </c>
      <c r="C76" s="7" t="n">
        <v>513105</v>
      </c>
      <c r="D76" s="8" t="n">
        <f aca="false">(B76/C76)*1000</f>
        <v>122.559710000877</v>
      </c>
    </row>
    <row r="77" customFormat="false" ht="12.75" hidden="false" customHeight="false" outlineLevel="0" collapsed="false">
      <c r="A77" s="0" t="s">
        <v>762</v>
      </c>
      <c r="B77" s="0" t="n">
        <v>7524</v>
      </c>
      <c r="C77" s="7" t="n">
        <v>61576</v>
      </c>
      <c r="D77" s="8" t="n">
        <f aca="false">(B77/C77)*1000</f>
        <v>122.190463817072</v>
      </c>
    </row>
    <row r="78" customFormat="false" ht="12.75" hidden="false" customHeight="false" outlineLevel="0" collapsed="false">
      <c r="A78" s="0" t="s">
        <v>824</v>
      </c>
      <c r="B78" s="0" t="n">
        <v>5123</v>
      </c>
      <c r="C78" s="7" t="n">
        <v>42082</v>
      </c>
      <c r="D78" s="8" t="n">
        <f aca="false">(B78/C78)*1000</f>
        <v>121.738510527066</v>
      </c>
    </row>
    <row r="79" customFormat="false" ht="12.75" hidden="false" customHeight="false" outlineLevel="0" collapsed="false">
      <c r="A79" s="0" t="s">
        <v>489</v>
      </c>
      <c r="B79" s="0" t="n">
        <v>45127</v>
      </c>
      <c r="C79" s="7" t="n">
        <v>372113</v>
      </c>
      <c r="D79" s="8" t="n">
        <f aca="false">(B79/C79)*1000</f>
        <v>121.272301693303</v>
      </c>
    </row>
    <row r="80" customFormat="false" ht="12.75" hidden="false" customHeight="false" outlineLevel="0" collapsed="false">
      <c r="A80" s="0" t="s">
        <v>507</v>
      </c>
      <c r="B80" s="0" t="n">
        <v>36184</v>
      </c>
      <c r="C80" s="7" t="n">
        <v>298670</v>
      </c>
      <c r="D80" s="8" t="n">
        <f aca="false">(B80/C80)*1000</f>
        <v>121.150433588911</v>
      </c>
    </row>
    <row r="81" customFormat="false" ht="12.75" hidden="false" customHeight="false" outlineLevel="0" collapsed="false">
      <c r="A81" s="0" t="s">
        <v>480</v>
      </c>
      <c r="B81" s="0" t="n">
        <v>58551</v>
      </c>
      <c r="C81" s="7" t="n">
        <v>487421</v>
      </c>
      <c r="D81" s="8" t="n">
        <f aca="false">(B81/C81)*1000</f>
        <v>120.124081646051</v>
      </c>
    </row>
    <row r="82" customFormat="false" ht="12.75" hidden="false" customHeight="false" outlineLevel="0" collapsed="false">
      <c r="A82" s="0" t="s">
        <v>500</v>
      </c>
      <c r="B82" s="0" t="n">
        <v>39377</v>
      </c>
      <c r="C82" s="7" t="n">
        <v>328012</v>
      </c>
      <c r="D82" s="8" t="n">
        <f aca="false">(B82/C82)*1000</f>
        <v>120.04743728888</v>
      </c>
    </row>
    <row r="83" customFormat="false" ht="12.75" hidden="false" customHeight="false" outlineLevel="0" collapsed="false">
      <c r="A83" s="0" t="s">
        <v>519</v>
      </c>
      <c r="B83" s="0" t="n">
        <v>32829</v>
      </c>
      <c r="C83" s="7" t="n">
        <v>274096</v>
      </c>
      <c r="D83" s="8" t="n">
        <f aca="false">(B83/C83)*1000</f>
        <v>119.771904734108</v>
      </c>
    </row>
    <row r="84" customFormat="false" ht="12.75" hidden="false" customHeight="false" outlineLevel="0" collapsed="false">
      <c r="A84" s="0" t="s">
        <v>629</v>
      </c>
      <c r="B84" s="0" t="n">
        <v>14312</v>
      </c>
      <c r="C84" s="7" t="n">
        <v>119527</v>
      </c>
      <c r="D84" s="8" t="n">
        <f aca="false">(B84/C84)*1000</f>
        <v>119.738636458708</v>
      </c>
    </row>
    <row r="85" customFormat="false" ht="12.75" hidden="false" customHeight="false" outlineLevel="0" collapsed="false">
      <c r="A85" s="0" t="s">
        <v>633</v>
      </c>
      <c r="B85" s="0" t="n">
        <v>13800</v>
      </c>
      <c r="C85" s="7" t="n">
        <v>115382</v>
      </c>
      <c r="D85" s="8" t="n">
        <f aca="false">(B85/C85)*1000</f>
        <v>119.602710994783</v>
      </c>
    </row>
    <row r="86" customFormat="false" ht="12.75" hidden="false" customHeight="false" outlineLevel="0" collapsed="false">
      <c r="A86" s="0" t="s">
        <v>559</v>
      </c>
      <c r="B86" s="0" t="n">
        <v>23886</v>
      </c>
      <c r="C86" s="7" t="n">
        <v>200112</v>
      </c>
      <c r="D86" s="8" t="n">
        <f aca="false">(B86/C86)*1000</f>
        <v>119.363156632286</v>
      </c>
    </row>
    <row r="87" customFormat="false" ht="12.75" hidden="false" customHeight="false" outlineLevel="0" collapsed="false">
      <c r="A87" s="0" t="s">
        <v>523</v>
      </c>
      <c r="B87" s="0" t="n">
        <v>30544</v>
      </c>
      <c r="C87" s="7" t="n">
        <v>256166</v>
      </c>
      <c r="D87" s="8" t="n">
        <f aca="false">(B87/C87)*1000</f>
        <v>119.235183435741</v>
      </c>
    </row>
    <row r="88" customFormat="false" ht="12.75" hidden="false" customHeight="false" outlineLevel="0" collapsed="false">
      <c r="A88" s="0" t="s">
        <v>531</v>
      </c>
      <c r="B88" s="0" t="n">
        <v>29123</v>
      </c>
      <c r="C88" s="7" t="n">
        <v>245132</v>
      </c>
      <c r="D88" s="8" t="n">
        <f aca="false">(B88/C88)*1000</f>
        <v>118.805378326779</v>
      </c>
    </row>
    <row r="89" customFormat="false" ht="12.75" hidden="false" customHeight="false" outlineLevel="0" collapsed="false">
      <c r="A89" s="0" t="s">
        <v>570</v>
      </c>
      <c r="B89" s="0" t="n">
        <v>21882</v>
      </c>
      <c r="C89" s="7" t="n">
        <v>186046</v>
      </c>
      <c r="D89" s="8" t="n">
        <f aca="false">(B89/C89)*1000</f>
        <v>117.616073444202</v>
      </c>
    </row>
    <row r="90" customFormat="false" ht="12.75" hidden="false" customHeight="false" outlineLevel="0" collapsed="false">
      <c r="A90" s="0" t="s">
        <v>647</v>
      </c>
      <c r="B90" s="0" t="n">
        <v>13004</v>
      </c>
      <c r="C90" s="7" t="n">
        <v>110940</v>
      </c>
      <c r="D90" s="8" t="n">
        <f aca="false">(B90/C90)*1000</f>
        <v>117.216513430683</v>
      </c>
    </row>
    <row r="91" customFormat="false" ht="12.75" hidden="false" customHeight="false" outlineLevel="0" collapsed="false">
      <c r="A91" s="0" t="s">
        <v>476</v>
      </c>
      <c r="B91" s="0" t="n">
        <v>63838</v>
      </c>
      <c r="C91" s="7" t="n">
        <v>545932</v>
      </c>
      <c r="D91" s="8" t="n">
        <f aca="false">(B91/C91)*1000</f>
        <v>116.933977125356</v>
      </c>
    </row>
    <row r="92" customFormat="false" ht="12.75" hidden="false" customHeight="false" outlineLevel="0" collapsed="false">
      <c r="A92" s="0" t="s">
        <v>562</v>
      </c>
      <c r="B92" s="0" t="n">
        <v>23703</v>
      </c>
      <c r="C92" s="7" t="n">
        <v>204392</v>
      </c>
      <c r="D92" s="8" t="n">
        <f aca="false">(B92/C92)*1000</f>
        <v>115.968335355591</v>
      </c>
    </row>
    <row r="93" customFormat="false" ht="12.75" hidden="false" customHeight="false" outlineLevel="0" collapsed="false">
      <c r="A93" s="0" t="s">
        <v>472</v>
      </c>
      <c r="B93" s="0" t="n">
        <v>68053</v>
      </c>
      <c r="C93" s="7" t="n">
        <v>588084</v>
      </c>
      <c r="D93" s="8" t="n">
        <f aca="false">(B93/C93)*1000</f>
        <v>115.719863148802</v>
      </c>
    </row>
    <row r="94" customFormat="false" ht="12.75" hidden="false" customHeight="false" outlineLevel="0" collapsed="false">
      <c r="A94" s="0" t="s">
        <v>565</v>
      </c>
      <c r="B94" s="0" t="n">
        <v>23594</v>
      </c>
      <c r="C94" s="7" t="n">
        <v>203925</v>
      </c>
      <c r="D94" s="8" t="n">
        <f aca="false">(B94/C94)*1000</f>
        <v>115.699399288954</v>
      </c>
    </row>
    <row r="95" customFormat="false" ht="12.75" hidden="false" customHeight="false" outlineLevel="0" collapsed="false">
      <c r="A95" s="0" t="s">
        <v>595</v>
      </c>
      <c r="B95" s="0" t="n">
        <v>18648</v>
      </c>
      <c r="C95" s="7" t="n">
        <v>161601</v>
      </c>
      <c r="D95" s="8" t="n">
        <f aca="false">(B95/C95)*1000</f>
        <v>115.395325523976</v>
      </c>
    </row>
    <row r="96" customFormat="false" ht="12.75" hidden="false" customHeight="false" outlineLevel="0" collapsed="false">
      <c r="A96" s="0" t="s">
        <v>582</v>
      </c>
      <c r="B96" s="0" t="n">
        <v>20124</v>
      </c>
      <c r="C96" s="7" t="n">
        <v>175406</v>
      </c>
      <c r="D96" s="8" t="n">
        <f aca="false">(B96/C96)*1000</f>
        <v>114.728116484043</v>
      </c>
    </row>
    <row r="97" customFormat="false" ht="12.75" hidden="false" customHeight="false" outlineLevel="0" collapsed="false">
      <c r="A97" s="0" t="s">
        <v>493</v>
      </c>
      <c r="B97" s="0" t="n">
        <v>44503</v>
      </c>
      <c r="C97" s="7" t="n">
        <v>388179</v>
      </c>
      <c r="D97" s="8" t="n">
        <f aca="false">(B97/C97)*1000</f>
        <v>114.645563000574</v>
      </c>
    </row>
    <row r="98" customFormat="false" ht="12.75" hidden="false" customHeight="false" outlineLevel="0" collapsed="false">
      <c r="A98" s="0" t="s">
        <v>593</v>
      </c>
      <c r="B98" s="0" t="n">
        <v>18817</v>
      </c>
      <c r="C98" s="7" t="n">
        <v>164205</v>
      </c>
      <c r="D98" s="8" t="n">
        <f aca="false">(B98/C98)*1000</f>
        <v>114.594561675954</v>
      </c>
    </row>
    <row r="99" customFormat="false" ht="12.75" hidden="false" customHeight="false" outlineLevel="0" collapsed="false">
      <c r="A99" s="0" t="s">
        <v>541</v>
      </c>
      <c r="B99" s="0" t="n">
        <v>27132</v>
      </c>
      <c r="C99" s="7" t="n">
        <v>238270</v>
      </c>
      <c r="D99" s="8" t="n">
        <f aca="false">(B99/C99)*1000</f>
        <v>113.870818818987</v>
      </c>
    </row>
    <row r="100" customFormat="false" ht="12.75" hidden="false" customHeight="false" outlineLevel="0" collapsed="false">
      <c r="A100" s="0" t="s">
        <v>526</v>
      </c>
      <c r="B100" s="0" t="n">
        <v>29761</v>
      </c>
      <c r="C100" s="7" t="n">
        <v>261966</v>
      </c>
      <c r="D100" s="8" t="n">
        <f aca="false">(B100/C100)*1000</f>
        <v>113.606345861677</v>
      </c>
    </row>
    <row r="101" customFormat="false" ht="12.75" hidden="false" customHeight="false" outlineLevel="0" collapsed="false">
      <c r="A101" s="0" t="s">
        <v>524</v>
      </c>
      <c r="B101" s="0" t="n">
        <v>30053</v>
      </c>
      <c r="C101" s="7" t="n">
        <v>266316</v>
      </c>
      <c r="D101" s="8" t="n">
        <f aca="false">(B101/C101)*1000</f>
        <v>112.847143994353</v>
      </c>
    </row>
    <row r="102" customFormat="false" ht="12.75" hidden="false" customHeight="false" outlineLevel="0" collapsed="false">
      <c r="A102" s="0" t="s">
        <v>604</v>
      </c>
      <c r="B102" s="0" t="n">
        <v>16911</v>
      </c>
      <c r="C102" s="7" t="n">
        <v>149959</v>
      </c>
      <c r="D102" s="8" t="n">
        <f aca="false">(B102/C102)*1000</f>
        <v>112.770824025234</v>
      </c>
    </row>
    <row r="103" customFormat="false" ht="12.75" hidden="false" customHeight="false" outlineLevel="0" collapsed="false">
      <c r="A103" s="0" t="s">
        <v>809</v>
      </c>
      <c r="B103" s="0" t="n">
        <v>5537</v>
      </c>
      <c r="C103" s="7" t="n">
        <v>49163</v>
      </c>
      <c r="D103" s="8" t="n">
        <f aca="false">(B103/C103)*1000</f>
        <v>112.625348331062</v>
      </c>
    </row>
    <row r="104" customFormat="false" ht="12.75" hidden="false" customHeight="false" outlineLevel="0" collapsed="false">
      <c r="A104" s="0" t="s">
        <v>634</v>
      </c>
      <c r="B104" s="0" t="n">
        <v>13641</v>
      </c>
      <c r="C104" s="7" t="n">
        <v>121320</v>
      </c>
      <c r="D104" s="8" t="n">
        <f aca="false">(B104/C104)*1000</f>
        <v>112.438180019782</v>
      </c>
    </row>
    <row r="105" customFormat="false" ht="12.75" hidden="false" customHeight="false" outlineLevel="0" collapsed="false">
      <c r="A105" s="0" t="s">
        <v>623</v>
      </c>
      <c r="B105" s="0" t="n">
        <v>14712</v>
      </c>
      <c r="C105" s="7" t="n">
        <v>130976</v>
      </c>
      <c r="D105" s="8" t="n">
        <f aca="false">(B105/C105)*1000</f>
        <v>112.325922306377</v>
      </c>
    </row>
    <row r="106" customFormat="false" ht="12.75" hidden="false" customHeight="false" outlineLevel="0" collapsed="false">
      <c r="A106" s="0" t="s">
        <v>566</v>
      </c>
      <c r="B106" s="0" t="n">
        <v>23001</v>
      </c>
      <c r="C106" s="7" t="n">
        <v>205589</v>
      </c>
      <c r="D106" s="8" t="n">
        <f aca="false">(B106/C106)*1000</f>
        <v>111.878553813677</v>
      </c>
    </row>
    <row r="107" customFormat="false" ht="12.75" hidden="false" customHeight="false" outlineLevel="0" collapsed="false">
      <c r="A107" s="0" t="s">
        <v>479</v>
      </c>
      <c r="B107" s="0" t="n">
        <v>59436</v>
      </c>
      <c r="C107" s="7" t="n">
        <v>532788</v>
      </c>
      <c r="D107" s="8" t="n">
        <f aca="false">(B107/C107)*1000</f>
        <v>111.556566589338</v>
      </c>
    </row>
    <row r="108" customFormat="false" ht="12.75" hidden="false" customHeight="false" outlineLevel="0" collapsed="false">
      <c r="A108" s="0" t="s">
        <v>619</v>
      </c>
      <c r="B108" s="0" t="n">
        <v>15040</v>
      </c>
      <c r="C108" s="7" t="n">
        <v>135061</v>
      </c>
      <c r="D108" s="8" t="n">
        <f aca="false">(B108/C108)*1000</f>
        <v>111.357090499848</v>
      </c>
    </row>
    <row r="109" customFormat="false" ht="12.75" hidden="false" customHeight="false" outlineLevel="0" collapsed="false">
      <c r="A109" s="0" t="s">
        <v>769</v>
      </c>
      <c r="B109" s="0" t="n">
        <v>7113</v>
      </c>
      <c r="C109" s="7" t="n">
        <v>63934</v>
      </c>
      <c r="D109" s="8" t="n">
        <f aca="false">(B109/C109)*1000</f>
        <v>111.255357086996</v>
      </c>
    </row>
    <row r="110" customFormat="false" ht="12.75" hidden="false" customHeight="false" outlineLevel="0" collapsed="false">
      <c r="A110" s="0" t="s">
        <v>537</v>
      </c>
      <c r="B110" s="0" t="n">
        <v>27515</v>
      </c>
      <c r="C110" s="7" t="n">
        <v>248400</v>
      </c>
      <c r="D110" s="8" t="n">
        <f aca="false">(B110/C110)*1000</f>
        <v>110.768921095008</v>
      </c>
    </row>
    <row r="111" customFormat="false" ht="12.75" hidden="false" customHeight="false" outlineLevel="0" collapsed="false">
      <c r="A111" s="0" t="s">
        <v>504</v>
      </c>
      <c r="B111" s="0" t="n">
        <v>38117</v>
      </c>
      <c r="C111" s="7" t="n">
        <v>344573</v>
      </c>
      <c r="D111" s="8" t="n">
        <f aca="false">(B111/C111)*1000</f>
        <v>110.620971463231</v>
      </c>
    </row>
    <row r="112" customFormat="false" ht="12.75" hidden="false" customHeight="false" outlineLevel="0" collapsed="false">
      <c r="A112" s="0" t="s">
        <v>685</v>
      </c>
      <c r="B112" s="0" t="n">
        <v>11300</v>
      </c>
      <c r="C112" s="7" t="n">
        <v>102442</v>
      </c>
      <c r="D112" s="8" t="n">
        <f aca="false">(B112/C112)*1000</f>
        <v>110.306319673571</v>
      </c>
    </row>
    <row r="113" customFormat="false" ht="12.75" hidden="false" customHeight="false" outlineLevel="0" collapsed="false">
      <c r="A113" s="0" t="s">
        <v>490</v>
      </c>
      <c r="B113" s="0" t="n">
        <v>45095</v>
      </c>
      <c r="C113" s="7" t="n">
        <v>410203</v>
      </c>
      <c r="D113" s="8" t="n">
        <f aca="false">(B113/C113)*1000</f>
        <v>109.933374451186</v>
      </c>
    </row>
    <row r="114" customFormat="false" ht="12.75" hidden="false" customHeight="false" outlineLevel="0" collapsed="false">
      <c r="A114" s="0" t="s">
        <v>627</v>
      </c>
      <c r="B114" s="0" t="n">
        <v>14575</v>
      </c>
      <c r="C114" s="7" t="n">
        <v>133480</v>
      </c>
      <c r="D114" s="8" t="n">
        <f aca="false">(B114/C114)*1000</f>
        <v>109.19238837279</v>
      </c>
    </row>
    <row r="115" customFormat="false" ht="12.75" hidden="false" customHeight="false" outlineLevel="0" collapsed="false">
      <c r="A115" s="0" t="s">
        <v>475</v>
      </c>
      <c r="B115" s="0" t="n">
        <v>64197</v>
      </c>
      <c r="C115" s="7" t="n">
        <v>588680</v>
      </c>
      <c r="D115" s="8" t="n">
        <f aca="false">(B115/C115)*1000</f>
        <v>109.052456343005</v>
      </c>
    </row>
    <row r="116" customFormat="false" ht="12.75" hidden="false" customHeight="false" outlineLevel="0" collapsed="false">
      <c r="A116" s="0" t="s">
        <v>483</v>
      </c>
      <c r="B116" s="0" t="n">
        <v>55769</v>
      </c>
      <c r="C116" s="7" t="n">
        <v>511830</v>
      </c>
      <c r="D116" s="8" t="n">
        <f aca="false">(B116/C116)*1000</f>
        <v>108.960006252076</v>
      </c>
    </row>
    <row r="117" customFormat="false" ht="12.75" hidden="false" customHeight="false" outlineLevel="0" collapsed="false">
      <c r="A117" s="0" t="s">
        <v>638</v>
      </c>
      <c r="B117" s="0" t="n">
        <v>13253</v>
      </c>
      <c r="C117" s="7" t="n">
        <v>122123</v>
      </c>
      <c r="D117" s="8" t="n">
        <f aca="false">(B117/C117)*1000</f>
        <v>108.521736282273</v>
      </c>
    </row>
    <row r="118" customFormat="false" ht="12.75" hidden="false" customHeight="false" outlineLevel="0" collapsed="false">
      <c r="A118" s="0" t="s">
        <v>843</v>
      </c>
      <c r="B118" s="0" t="n">
        <v>4508</v>
      </c>
      <c r="C118" s="7" t="n">
        <v>41821</v>
      </c>
      <c r="D118" s="8" t="n">
        <f aca="false">(B118/C118)*1000</f>
        <v>107.792735706941</v>
      </c>
    </row>
    <row r="119" customFormat="false" ht="12.75" hidden="false" customHeight="false" outlineLevel="0" collapsed="false">
      <c r="A119" s="0" t="s">
        <v>801</v>
      </c>
      <c r="B119" s="0" t="n">
        <v>5784</v>
      </c>
      <c r="C119" s="7" t="n">
        <v>53894</v>
      </c>
      <c r="D119" s="8" t="n">
        <f aca="false">(B119/C119)*1000</f>
        <v>107.321779789958</v>
      </c>
    </row>
    <row r="120" customFormat="false" ht="12.75" hidden="false" customHeight="false" outlineLevel="0" collapsed="false">
      <c r="A120" s="0" t="s">
        <v>811</v>
      </c>
      <c r="B120" s="0" t="n">
        <v>5383</v>
      </c>
      <c r="C120" s="7" t="n">
        <v>50347</v>
      </c>
      <c r="D120" s="8" t="n">
        <f aca="false">(B120/C120)*1000</f>
        <v>106.917989155262</v>
      </c>
    </row>
    <row r="121" customFormat="false" ht="12.75" hidden="false" customHeight="false" outlineLevel="0" collapsed="false">
      <c r="A121" s="0" t="s">
        <v>568</v>
      </c>
      <c r="B121" s="0" t="n">
        <v>22584</v>
      </c>
      <c r="C121" s="7" t="n">
        <v>211874</v>
      </c>
      <c r="D121" s="8" t="n">
        <f aca="false">(B121/C121)*1000</f>
        <v>106.591653529928</v>
      </c>
    </row>
    <row r="122" customFormat="false" ht="12.75" hidden="false" customHeight="false" outlineLevel="0" collapsed="false">
      <c r="A122" s="0" t="s">
        <v>521</v>
      </c>
      <c r="B122" s="0" t="n">
        <v>31380</v>
      </c>
      <c r="C122" s="7" t="n">
        <v>297674</v>
      </c>
      <c r="D122" s="8" t="n">
        <f aca="false">(B122/C122)*1000</f>
        <v>105.417335743128</v>
      </c>
    </row>
    <row r="123" customFormat="false" ht="12.75" hidden="false" customHeight="false" outlineLevel="0" collapsed="false">
      <c r="A123" s="0" t="s">
        <v>529</v>
      </c>
      <c r="B123" s="0" t="n">
        <v>29561</v>
      </c>
      <c r="C123" s="7" t="n">
        <v>281779</v>
      </c>
      <c r="D123" s="8" t="n">
        <f aca="false">(B123/C123)*1000</f>
        <v>104.908456627357</v>
      </c>
    </row>
    <row r="124" customFormat="false" ht="12.75" hidden="false" customHeight="false" outlineLevel="0" collapsed="false">
      <c r="A124" s="0" t="s">
        <v>492</v>
      </c>
      <c r="B124" s="0" t="n">
        <v>44870</v>
      </c>
      <c r="C124" s="7" t="n">
        <v>428312</v>
      </c>
      <c r="D124" s="8" t="n">
        <f aca="false">(B124/C124)*1000</f>
        <v>104.760081435963</v>
      </c>
    </row>
    <row r="125" customFormat="false" ht="12.75" hidden="false" customHeight="false" outlineLevel="0" collapsed="false">
      <c r="A125" s="0" t="s">
        <v>678</v>
      </c>
      <c r="B125" s="0" t="n">
        <v>11409</v>
      </c>
      <c r="C125" s="7" t="n">
        <v>109219</v>
      </c>
      <c r="D125" s="8" t="n">
        <f aca="false">(B125/C125)*1000</f>
        <v>104.459846729965</v>
      </c>
    </row>
    <row r="126" customFormat="false" ht="12.75" hidden="false" customHeight="false" outlineLevel="0" collapsed="false">
      <c r="A126" s="0" t="s">
        <v>636</v>
      </c>
      <c r="B126" s="0" t="n">
        <v>13447</v>
      </c>
      <c r="C126" s="7" t="n">
        <v>129022</v>
      </c>
      <c r="D126" s="8" t="n">
        <f aca="false">(B126/C126)*1000</f>
        <v>104.222535691587</v>
      </c>
    </row>
    <row r="127" customFormat="false" ht="12.75" hidden="false" customHeight="false" outlineLevel="0" collapsed="false">
      <c r="A127" s="0" t="s">
        <v>663</v>
      </c>
      <c r="B127" s="0" t="n">
        <v>12327</v>
      </c>
      <c r="C127" s="7" t="n">
        <v>118847</v>
      </c>
      <c r="D127" s="8" t="n">
        <f aca="false">(B127/C127)*1000</f>
        <v>103.721591626209</v>
      </c>
    </row>
    <row r="128" customFormat="false" ht="12.75" hidden="false" customHeight="false" outlineLevel="0" collapsed="false">
      <c r="A128" s="0" t="s">
        <v>538</v>
      </c>
      <c r="B128" s="0" t="n">
        <v>27330</v>
      </c>
      <c r="C128" s="7" t="n">
        <v>263611</v>
      </c>
      <c r="D128" s="8" t="n">
        <f aca="false">(B128/C128)*1000</f>
        <v>103.675491538669</v>
      </c>
    </row>
    <row r="129" customFormat="false" ht="12.75" hidden="false" customHeight="false" outlineLevel="0" collapsed="false">
      <c r="A129" s="0" t="s">
        <v>511</v>
      </c>
      <c r="B129" s="0" t="n">
        <v>35666</v>
      </c>
      <c r="C129" s="7" t="n">
        <v>344824</v>
      </c>
      <c r="D129" s="8" t="n">
        <f aca="false">(B129/C129)*1000</f>
        <v>103.432475697747</v>
      </c>
    </row>
    <row r="130" customFormat="false" ht="12.75" hidden="false" customHeight="false" outlineLevel="0" collapsed="false">
      <c r="A130" s="0" t="s">
        <v>744</v>
      </c>
      <c r="B130" s="0" t="n">
        <v>8141</v>
      </c>
      <c r="C130" s="7" t="n">
        <v>78900</v>
      </c>
      <c r="D130" s="8" t="n">
        <f aca="false">(B130/C130)*1000</f>
        <v>103.18124207858</v>
      </c>
    </row>
    <row r="131" customFormat="false" ht="12.75" hidden="false" customHeight="false" outlineLevel="0" collapsed="false">
      <c r="A131" s="0" t="s">
        <v>496</v>
      </c>
      <c r="B131" s="0" t="n">
        <v>43058</v>
      </c>
      <c r="C131" s="7" t="n">
        <v>417463</v>
      </c>
      <c r="D131" s="8" t="n">
        <f aca="false">(B131/C131)*1000</f>
        <v>103.142074866515</v>
      </c>
    </row>
    <row r="132" customFormat="false" ht="12.75" hidden="false" customHeight="false" outlineLevel="0" collapsed="false">
      <c r="A132" s="0" t="s">
        <v>708</v>
      </c>
      <c r="B132" s="0" t="n">
        <v>10218</v>
      </c>
      <c r="C132" s="7" t="n">
        <v>99182</v>
      </c>
      <c r="D132" s="8" t="n">
        <f aca="false">(B132/C132)*1000</f>
        <v>103.022725897844</v>
      </c>
    </row>
    <row r="133" customFormat="false" ht="12.75" hidden="false" customHeight="false" outlineLevel="0" collapsed="false">
      <c r="A133" s="0" t="s">
        <v>700</v>
      </c>
      <c r="B133" s="0" t="n">
        <v>10514</v>
      </c>
      <c r="C133" s="7" t="n">
        <v>102177</v>
      </c>
      <c r="D133" s="8" t="n">
        <f aca="false">(B133/C133)*1000</f>
        <v>102.89986983372</v>
      </c>
    </row>
    <row r="134" customFormat="false" ht="12.75" hidden="false" customHeight="false" outlineLevel="0" collapsed="false">
      <c r="A134" s="0" t="s">
        <v>544</v>
      </c>
      <c r="B134" s="0" t="n">
        <v>25948</v>
      </c>
      <c r="C134" s="7" t="n">
        <v>252283</v>
      </c>
      <c r="D134" s="8" t="n">
        <f aca="false">(B134/C134)*1000</f>
        <v>102.852748698882</v>
      </c>
    </row>
    <row r="135" customFormat="false" ht="12.75" hidden="false" customHeight="false" outlineLevel="0" collapsed="false">
      <c r="A135" s="0" t="s">
        <v>600</v>
      </c>
      <c r="B135" s="0" t="n">
        <v>17375</v>
      </c>
      <c r="C135" s="7" t="n">
        <v>169075</v>
      </c>
      <c r="D135" s="8" t="n">
        <f aca="false">(B135/C135)*1000</f>
        <v>102.765045098329</v>
      </c>
    </row>
    <row r="136" customFormat="false" ht="12.75" hidden="false" customHeight="false" outlineLevel="0" collapsed="false">
      <c r="A136" s="0" t="s">
        <v>764</v>
      </c>
      <c r="B136" s="0" t="n">
        <v>7416</v>
      </c>
      <c r="C136" s="7" t="n">
        <v>72169</v>
      </c>
      <c r="D136" s="8" t="n">
        <f aca="false">(B136/C136)*1000</f>
        <v>102.758802255816</v>
      </c>
    </row>
    <row r="137" customFormat="false" ht="12.75" hidden="false" customHeight="false" outlineLevel="0" collapsed="false">
      <c r="A137" s="0" t="s">
        <v>650</v>
      </c>
      <c r="B137" s="0" t="n">
        <v>12906</v>
      </c>
      <c r="C137" s="7" t="n">
        <v>125757</v>
      </c>
      <c r="D137" s="8" t="n">
        <f aca="false">(B137/C137)*1000</f>
        <v>102.626493952623</v>
      </c>
    </row>
    <row r="138" customFormat="false" ht="12.75" hidden="false" customHeight="false" outlineLevel="0" collapsed="false">
      <c r="A138" s="0" t="s">
        <v>645</v>
      </c>
      <c r="B138" s="0" t="n">
        <v>13051</v>
      </c>
      <c r="C138" s="7" t="n">
        <v>127238</v>
      </c>
      <c r="D138" s="8" t="n">
        <f aca="false">(B138/C138)*1000</f>
        <v>102.571558811047</v>
      </c>
    </row>
    <row r="139" customFormat="false" ht="12.75" hidden="false" customHeight="false" outlineLevel="0" collapsed="false">
      <c r="A139" s="0" t="s">
        <v>612</v>
      </c>
      <c r="B139" s="0" t="n">
        <v>15957</v>
      </c>
      <c r="C139" s="7" t="n">
        <v>156069</v>
      </c>
      <c r="D139" s="8" t="n">
        <f aca="false">(B139/C139)*1000</f>
        <v>102.243238567557</v>
      </c>
    </row>
    <row r="140" customFormat="false" ht="12.75" hidden="false" customHeight="false" outlineLevel="0" collapsed="false">
      <c r="A140" s="0" t="s">
        <v>806</v>
      </c>
      <c r="B140" s="0" t="n">
        <v>5563</v>
      </c>
      <c r="C140" s="7" t="n">
        <v>54467</v>
      </c>
      <c r="D140" s="8" t="n">
        <f aca="false">(B140/C140)*1000</f>
        <v>102.135237850442</v>
      </c>
    </row>
    <row r="141" customFormat="false" ht="12.75" hidden="false" customHeight="false" outlineLevel="0" collapsed="false">
      <c r="A141" s="0" t="s">
        <v>846</v>
      </c>
      <c r="B141" s="0" t="n">
        <v>4341</v>
      </c>
      <c r="C141" s="7" t="n">
        <v>42775</v>
      </c>
      <c r="D141" s="8" t="n">
        <f aca="false">(B141/C141)*1000</f>
        <v>101.484511981297</v>
      </c>
    </row>
    <row r="142" customFormat="false" ht="12.75" hidden="false" customHeight="false" outlineLevel="0" collapsed="false">
      <c r="A142" s="0" t="s">
        <v>598</v>
      </c>
      <c r="B142" s="0" t="n">
        <v>17833</v>
      </c>
      <c r="C142" s="7" t="n">
        <v>176158</v>
      </c>
      <c r="D142" s="8" t="n">
        <f aca="false">(B142/C142)*1000</f>
        <v>101.232984025704</v>
      </c>
    </row>
    <row r="143" customFormat="false" ht="12.75" hidden="false" customHeight="false" outlineLevel="0" collapsed="false">
      <c r="A143" s="0" t="s">
        <v>695</v>
      </c>
      <c r="B143" s="0" t="n">
        <v>10734</v>
      </c>
      <c r="C143" s="7" t="n">
        <v>106076</v>
      </c>
      <c r="D143" s="8" t="n">
        <f aca="false">(B143/C143)*1000</f>
        <v>101.191598476564</v>
      </c>
    </row>
    <row r="144" customFormat="false" ht="12.75" hidden="false" customHeight="false" outlineLevel="0" collapsed="false">
      <c r="A144" s="0" t="s">
        <v>585</v>
      </c>
      <c r="B144" s="0" t="n">
        <v>19795</v>
      </c>
      <c r="C144" s="7" t="n">
        <v>196083</v>
      </c>
      <c r="D144" s="8" t="n">
        <f aca="false">(B144/C144)*1000</f>
        <v>100.952147814956</v>
      </c>
    </row>
    <row r="145" customFormat="false" ht="12.75" hidden="false" customHeight="false" outlineLevel="0" collapsed="false">
      <c r="A145" s="0" t="s">
        <v>675</v>
      </c>
      <c r="B145" s="0" t="n">
        <v>11461</v>
      </c>
      <c r="C145" s="7" t="n">
        <v>114297</v>
      </c>
      <c r="D145" s="8" t="n">
        <f aca="false">(B145/C145)*1000</f>
        <v>100.273847957514</v>
      </c>
    </row>
    <row r="146" customFormat="false" ht="12.75" hidden="false" customHeight="false" outlineLevel="0" collapsed="false">
      <c r="A146" s="0" t="s">
        <v>783</v>
      </c>
      <c r="B146" s="0" t="n">
        <v>6586</v>
      </c>
      <c r="C146" s="7" t="n">
        <v>66067</v>
      </c>
      <c r="D146" s="8" t="n">
        <f aca="false">(B146/C146)*1000</f>
        <v>99.6866817019087</v>
      </c>
    </row>
    <row r="147" customFormat="false" ht="12.75" hidden="false" customHeight="false" outlineLevel="0" collapsed="false">
      <c r="A147" s="0" t="s">
        <v>667</v>
      </c>
      <c r="B147" s="0" t="n">
        <v>11924</v>
      </c>
      <c r="C147" s="7" t="n">
        <v>119905</v>
      </c>
      <c r="D147" s="8" t="n">
        <f aca="false">(B147/C147)*1000</f>
        <v>99.4453942704641</v>
      </c>
    </row>
    <row r="148" customFormat="false" ht="12.75" hidden="false" customHeight="false" outlineLevel="0" collapsed="false">
      <c r="A148" s="0" t="s">
        <v>605</v>
      </c>
      <c r="B148" s="0" t="n">
        <v>16901</v>
      </c>
      <c r="C148" s="7" t="n">
        <v>170449</v>
      </c>
      <c r="D148" s="8" t="n">
        <f aca="false">(B148/C148)*1000</f>
        <v>99.1557592006993</v>
      </c>
    </row>
    <row r="149" customFormat="false" ht="12.75" hidden="false" customHeight="false" outlineLevel="0" collapsed="false">
      <c r="A149" s="0" t="s">
        <v>648</v>
      </c>
      <c r="B149" s="0" t="n">
        <v>12951</v>
      </c>
      <c r="C149" s="7" t="n">
        <v>130632</v>
      </c>
      <c r="D149" s="8" t="n">
        <f aca="false">(B149/C149)*1000</f>
        <v>99.1410986588278</v>
      </c>
    </row>
    <row r="150" customFormat="false" ht="12.75" hidden="false" customHeight="false" outlineLevel="0" collapsed="false">
      <c r="A150" s="0" t="s">
        <v>693</v>
      </c>
      <c r="B150" s="0" t="n">
        <v>10931</v>
      </c>
      <c r="C150" s="7" t="n">
        <v>110938</v>
      </c>
      <c r="D150" s="8" t="n">
        <f aca="false">(B150/C150)*1000</f>
        <v>98.5325136562765</v>
      </c>
    </row>
    <row r="151" customFormat="false" ht="12.75" hidden="false" customHeight="false" outlineLevel="0" collapsed="false">
      <c r="A151" s="0" t="s">
        <v>683</v>
      </c>
      <c r="B151" s="0" t="n">
        <v>11327</v>
      </c>
      <c r="C151" s="7" t="n">
        <v>115176</v>
      </c>
      <c r="D151" s="8" t="n">
        <f aca="false">(B151/C151)*1000</f>
        <v>98.3451413488921</v>
      </c>
    </row>
    <row r="152" customFormat="false" ht="12.75" hidden="false" customHeight="false" outlineLevel="0" collapsed="false">
      <c r="A152" s="0" t="s">
        <v>564</v>
      </c>
      <c r="B152" s="0" t="n">
        <v>23676</v>
      </c>
      <c r="C152" s="7" t="n">
        <v>241494</v>
      </c>
      <c r="D152" s="8" t="n">
        <f aca="false">(B152/C152)*1000</f>
        <v>98.0397028497603</v>
      </c>
    </row>
    <row r="153" customFormat="false" ht="12.75" hidden="false" customHeight="false" outlineLevel="0" collapsed="false">
      <c r="A153" s="0" t="s">
        <v>577</v>
      </c>
      <c r="B153" s="0" t="n">
        <v>20944</v>
      </c>
      <c r="C153" s="7" t="n">
        <v>213963</v>
      </c>
      <c r="D153" s="8" t="n">
        <f aca="false">(B153/C153)*1000</f>
        <v>97.8860831078271</v>
      </c>
    </row>
    <row r="154" customFormat="false" ht="12.75" hidden="false" customHeight="false" outlineLevel="0" collapsed="false">
      <c r="A154" s="0" t="s">
        <v>836</v>
      </c>
      <c r="B154" s="0" t="n">
        <v>4647</v>
      </c>
      <c r="C154" s="7" t="n">
        <v>47516</v>
      </c>
      <c r="D154" s="8" t="n">
        <f aca="false">(B154/C154)*1000</f>
        <v>97.7986362488425</v>
      </c>
    </row>
    <row r="155" customFormat="false" ht="12.75" hidden="false" customHeight="false" outlineLevel="0" collapsed="false">
      <c r="A155" s="0" t="s">
        <v>534</v>
      </c>
      <c r="B155" s="0" t="n">
        <v>28421</v>
      </c>
      <c r="C155" s="7" t="n">
        <v>290614</v>
      </c>
      <c r="D155" s="8" t="n">
        <f aca="false">(B155/C155)*1000</f>
        <v>97.7963897128149</v>
      </c>
    </row>
    <row r="156" customFormat="false" ht="12.75" hidden="false" customHeight="false" outlineLevel="0" collapsed="false">
      <c r="A156" s="0" t="s">
        <v>747</v>
      </c>
      <c r="B156" s="0" t="n">
        <v>7940</v>
      </c>
      <c r="C156" s="7" t="n">
        <v>81250</v>
      </c>
      <c r="D156" s="8" t="n">
        <f aca="false">(B156/C156)*1000</f>
        <v>97.7230769230769</v>
      </c>
    </row>
    <row r="157" customFormat="false" ht="12.75" hidden="false" customHeight="false" outlineLevel="0" collapsed="false">
      <c r="A157" s="0" t="s">
        <v>688</v>
      </c>
      <c r="B157" s="0" t="n">
        <v>11168</v>
      </c>
      <c r="C157" s="7" t="n">
        <v>114389</v>
      </c>
      <c r="D157" s="8" t="n">
        <f aca="false">(B157/C157)*1000</f>
        <v>97.6317652921172</v>
      </c>
    </row>
    <row r="158" customFormat="false" ht="12.75" hidden="false" customHeight="false" outlineLevel="0" collapsed="false">
      <c r="A158" s="0" t="s">
        <v>804</v>
      </c>
      <c r="B158" s="0" t="n">
        <v>5609</v>
      </c>
      <c r="C158" s="7" t="n">
        <v>57800</v>
      </c>
      <c r="D158" s="8" t="n">
        <f aca="false">(B158/C158)*1000</f>
        <v>97.0415224913495</v>
      </c>
    </row>
    <row r="159" customFormat="false" ht="12.75" hidden="false" customHeight="false" outlineLevel="0" collapsed="false">
      <c r="A159" s="0" t="s">
        <v>578</v>
      </c>
      <c r="B159" s="0" t="n">
        <v>20865</v>
      </c>
      <c r="C159" s="7" t="n">
        <v>215273</v>
      </c>
      <c r="D159" s="8" t="n">
        <f aca="false">(B159/C159)*1000</f>
        <v>96.9234413976672</v>
      </c>
    </row>
    <row r="160" customFormat="false" ht="12.75" hidden="false" customHeight="false" outlineLevel="0" collapsed="false">
      <c r="A160" s="0" t="s">
        <v>592</v>
      </c>
      <c r="B160" s="0" t="n">
        <v>19250</v>
      </c>
      <c r="C160" s="7" t="n">
        <v>198780</v>
      </c>
      <c r="D160" s="8" t="n">
        <f aca="false">(B160/C160)*1000</f>
        <v>96.8407284435054</v>
      </c>
    </row>
    <row r="161" customFormat="false" ht="12.75" hidden="false" customHeight="false" outlineLevel="0" collapsed="false">
      <c r="A161" s="0" t="s">
        <v>684</v>
      </c>
      <c r="B161" s="0" t="n">
        <v>11304</v>
      </c>
      <c r="C161" s="7" t="n">
        <v>116827</v>
      </c>
      <c r="D161" s="8" t="n">
        <f aca="false">(B161/C161)*1000</f>
        <v>96.7584548092479</v>
      </c>
    </row>
    <row r="162" customFormat="false" ht="12.75" hidden="false" customHeight="false" outlineLevel="0" collapsed="false">
      <c r="A162" s="0" t="s">
        <v>527</v>
      </c>
      <c r="B162" s="0" t="n">
        <v>29681</v>
      </c>
      <c r="C162" s="7" t="n">
        <v>306850</v>
      </c>
      <c r="D162" s="8" t="n">
        <f aca="false">(B162/C162)*1000</f>
        <v>96.7280430177611</v>
      </c>
    </row>
    <row r="163" customFormat="false" ht="12.75" hidden="false" customHeight="false" outlineLevel="0" collapsed="false">
      <c r="A163" s="0" t="s">
        <v>557</v>
      </c>
      <c r="B163" s="0" t="n">
        <v>24447</v>
      </c>
      <c r="C163" s="7" t="n">
        <v>253700</v>
      </c>
      <c r="D163" s="8" t="n">
        <f aca="false">(B163/C163)*1000</f>
        <v>96.3618446984628</v>
      </c>
    </row>
    <row r="164" customFormat="false" ht="12.75" hidden="false" customHeight="false" outlineLevel="0" collapsed="false">
      <c r="A164" s="0" t="s">
        <v>793</v>
      </c>
      <c r="B164" s="0" t="n">
        <v>6209</v>
      </c>
      <c r="C164" s="7" t="n">
        <v>64491</v>
      </c>
      <c r="D164" s="8" t="n">
        <f aca="false">(B164/C164)*1000</f>
        <v>96.2769998914577</v>
      </c>
    </row>
    <row r="165" customFormat="false" ht="12.75" hidden="false" customHeight="false" outlineLevel="0" collapsed="false">
      <c r="A165" s="0" t="s">
        <v>512</v>
      </c>
      <c r="B165" s="0" t="n">
        <v>35372</v>
      </c>
      <c r="C165" s="7" t="n">
        <v>367457</v>
      </c>
      <c r="D165" s="8" t="n">
        <f aca="false">(B165/C165)*1000</f>
        <v>96.2616033984929</v>
      </c>
    </row>
    <row r="166" customFormat="false" ht="12.75" hidden="false" customHeight="false" outlineLevel="0" collapsed="false">
      <c r="A166" s="0" t="s">
        <v>581</v>
      </c>
      <c r="B166" s="0" t="n">
        <v>20370</v>
      </c>
      <c r="C166" s="7" t="n">
        <v>211712</v>
      </c>
      <c r="D166" s="8" t="n">
        <f aca="false">(B166/C166)*1000</f>
        <v>96.2156136638452</v>
      </c>
    </row>
    <row r="167" customFormat="false" ht="12.75" hidden="false" customHeight="false" outlineLevel="0" collapsed="false">
      <c r="A167" s="0" t="s">
        <v>555</v>
      </c>
      <c r="B167" s="0" t="n">
        <v>24820</v>
      </c>
      <c r="C167" s="7" t="n">
        <v>258492</v>
      </c>
      <c r="D167" s="8" t="n">
        <f aca="false">(B167/C167)*1000</f>
        <v>96.0184454451202</v>
      </c>
    </row>
    <row r="168" customFormat="false" ht="12.75" hidden="false" customHeight="false" outlineLevel="0" collapsed="false">
      <c r="A168" s="0" t="s">
        <v>589</v>
      </c>
      <c r="B168" s="0" t="n">
        <v>19429</v>
      </c>
      <c r="C168" s="7" t="n">
        <v>202450</v>
      </c>
      <c r="D168" s="8" t="n">
        <f aca="false">(B168/C168)*1000</f>
        <v>95.9693751543591</v>
      </c>
    </row>
    <row r="169" customFormat="false" ht="12.75" hidden="false" customHeight="false" outlineLevel="0" collapsed="false">
      <c r="A169" s="0" t="s">
        <v>863</v>
      </c>
      <c r="B169" s="0" t="n">
        <v>3940</v>
      </c>
      <c r="C169" s="7" t="n">
        <v>41191</v>
      </c>
      <c r="D169" s="8" t="n">
        <f aca="false">(B169/C169)*1000</f>
        <v>95.6519628074094</v>
      </c>
    </row>
    <row r="170" customFormat="false" ht="12.75" hidden="false" customHeight="false" outlineLevel="0" collapsed="false">
      <c r="A170" s="0" t="s">
        <v>616</v>
      </c>
      <c r="B170" s="0" t="n">
        <v>15296</v>
      </c>
      <c r="C170" s="7" t="n">
        <v>160080</v>
      </c>
      <c r="D170" s="8" t="n">
        <f aca="false">(B170/C170)*1000</f>
        <v>95.552223888056</v>
      </c>
    </row>
    <row r="171" customFormat="false" ht="12.75" hidden="false" customHeight="false" outlineLevel="0" collapsed="false">
      <c r="A171" s="0" t="s">
        <v>576</v>
      </c>
      <c r="B171" s="0" t="n">
        <v>21000</v>
      </c>
      <c r="C171" s="7" t="n">
        <v>220184</v>
      </c>
      <c r="D171" s="8" t="n">
        <f aca="false">(B171/C171)*1000</f>
        <v>95.3747774588526</v>
      </c>
    </row>
    <row r="172" customFormat="false" ht="12.75" hidden="false" customHeight="false" outlineLevel="0" collapsed="false">
      <c r="A172" s="0" t="s">
        <v>646</v>
      </c>
      <c r="B172" s="0" t="n">
        <v>13039</v>
      </c>
      <c r="C172" s="7" t="n">
        <v>136892</v>
      </c>
      <c r="D172" s="8" t="n">
        <f aca="false">(B172/C172)*1000</f>
        <v>95.2502702860649</v>
      </c>
    </row>
    <row r="173" customFormat="false" ht="12.75" hidden="false" customHeight="false" outlineLevel="0" collapsed="false">
      <c r="A173" s="0" t="s">
        <v>677</v>
      </c>
      <c r="B173" s="0" t="n">
        <v>11418</v>
      </c>
      <c r="C173" s="7" t="n">
        <v>120157</v>
      </c>
      <c r="D173" s="8" t="n">
        <f aca="false">(B173/C173)*1000</f>
        <v>95.0256747422123</v>
      </c>
    </row>
    <row r="174" customFormat="false" ht="12.75" hidden="false" customHeight="false" outlineLevel="0" collapsed="false">
      <c r="A174" s="0" t="s">
        <v>615</v>
      </c>
      <c r="B174" s="0" t="n">
        <v>15521</v>
      </c>
      <c r="C174" s="7" t="n">
        <v>163504</v>
      </c>
      <c r="D174" s="8" t="n">
        <f aca="false">(B174/C174)*1000</f>
        <v>94.9273412271259</v>
      </c>
    </row>
    <row r="175" customFormat="false" ht="12.75" hidden="false" customHeight="false" outlineLevel="0" collapsed="false">
      <c r="A175" s="0" t="s">
        <v>596</v>
      </c>
      <c r="B175" s="0" t="n">
        <v>18573</v>
      </c>
      <c r="C175" s="7" t="n">
        <v>195727</v>
      </c>
      <c r="D175" s="8" t="n">
        <f aca="false">(B175/C175)*1000</f>
        <v>94.8923756047965</v>
      </c>
    </row>
    <row r="176" customFormat="false" ht="12.75" hidden="false" customHeight="false" outlineLevel="0" collapsed="false">
      <c r="A176" s="0" t="s">
        <v>491</v>
      </c>
      <c r="B176" s="0" t="n">
        <v>45093</v>
      </c>
      <c r="C176" s="7" t="n">
        <v>477164</v>
      </c>
      <c r="D176" s="8" t="n">
        <f aca="false">(B176/C176)*1000</f>
        <v>94.5020999069502</v>
      </c>
    </row>
    <row r="177" customFormat="false" ht="12.75" hidden="false" customHeight="false" outlineLevel="0" collapsed="false">
      <c r="A177" s="0" t="s">
        <v>720</v>
      </c>
      <c r="B177" s="0" t="n">
        <v>9482</v>
      </c>
      <c r="C177" s="7" t="n">
        <v>100522</v>
      </c>
      <c r="D177" s="8" t="n">
        <f aca="false">(B177/C177)*1000</f>
        <v>94.327609876445</v>
      </c>
    </row>
    <row r="178" customFormat="false" ht="12.75" hidden="false" customHeight="false" outlineLevel="0" collapsed="false">
      <c r="A178" s="0" t="s">
        <v>656</v>
      </c>
      <c r="B178" s="0" t="n">
        <v>12640</v>
      </c>
      <c r="C178" s="7" t="n">
        <v>134206</v>
      </c>
      <c r="D178" s="8" t="n">
        <f aca="false">(B178/C178)*1000</f>
        <v>94.1835685438803</v>
      </c>
    </row>
    <row r="179" customFormat="false" ht="12.75" hidden="false" customHeight="false" outlineLevel="0" collapsed="false">
      <c r="A179" s="0" t="s">
        <v>517</v>
      </c>
      <c r="B179" s="0" t="n">
        <v>33166</v>
      </c>
      <c r="C179" s="7" t="n">
        <v>352399</v>
      </c>
      <c r="D179" s="8" t="n">
        <f aca="false">(B179/C179)*1000</f>
        <v>94.1149095201746</v>
      </c>
    </row>
    <row r="180" customFormat="false" ht="12.75" hidden="false" customHeight="false" outlineLevel="0" collapsed="false">
      <c r="A180" s="0" t="s">
        <v>690</v>
      </c>
      <c r="B180" s="0" t="n">
        <v>11013</v>
      </c>
      <c r="C180" s="7" t="n">
        <v>117284</v>
      </c>
      <c r="D180" s="8" t="n">
        <f aca="false">(B180/C180)*1000</f>
        <v>93.9002762525153</v>
      </c>
    </row>
    <row r="181" customFormat="false" ht="12.75" hidden="false" customHeight="false" outlineLevel="0" collapsed="false">
      <c r="A181" s="0" t="s">
        <v>622</v>
      </c>
      <c r="B181" s="0" t="n">
        <v>14902</v>
      </c>
      <c r="C181" s="7" t="n">
        <v>158746</v>
      </c>
      <c r="D181" s="8" t="n">
        <f aca="false">(B181/C181)*1000</f>
        <v>93.8732314515011</v>
      </c>
    </row>
    <row r="182" customFormat="false" ht="12.75" hidden="false" customHeight="false" outlineLevel="0" collapsed="false">
      <c r="A182" s="0" t="s">
        <v>697</v>
      </c>
      <c r="B182" s="0" t="n">
        <v>10642</v>
      </c>
      <c r="C182" s="7" t="n">
        <v>113447</v>
      </c>
      <c r="D182" s="8" t="n">
        <f aca="false">(B182/C182)*1000</f>
        <v>93.8059181820586</v>
      </c>
    </row>
    <row r="183" customFormat="false" ht="12.75" hidden="false" customHeight="false" outlineLevel="0" collapsed="false">
      <c r="A183" s="0" t="s">
        <v>545</v>
      </c>
      <c r="B183" s="0" t="n">
        <v>25711</v>
      </c>
      <c r="C183" s="7" t="n">
        <v>275079</v>
      </c>
      <c r="D183" s="8" t="n">
        <f aca="false">(B183/C183)*1000</f>
        <v>93.4676947349671</v>
      </c>
    </row>
    <row r="184" customFormat="false" ht="12.75" hidden="false" customHeight="false" outlineLevel="0" collapsed="false">
      <c r="A184" s="0" t="s">
        <v>669</v>
      </c>
      <c r="B184" s="0" t="n">
        <v>11783</v>
      </c>
      <c r="C184" s="7" t="n">
        <v>126814</v>
      </c>
      <c r="D184" s="8" t="n">
        <f aca="false">(B184/C184)*1000</f>
        <v>92.9156086867381</v>
      </c>
    </row>
    <row r="185" customFormat="false" ht="12.75" hidden="false" customHeight="false" outlineLevel="0" collapsed="false">
      <c r="A185" s="0" t="s">
        <v>672</v>
      </c>
      <c r="B185" s="0" t="n">
        <v>11629</v>
      </c>
      <c r="C185" s="7" t="n">
        <v>125175</v>
      </c>
      <c r="D185" s="8" t="n">
        <f aca="false">(B185/C185)*1000</f>
        <v>92.9019372877971</v>
      </c>
    </row>
    <row r="186" customFormat="false" ht="12.75" hidden="false" customHeight="false" outlineLevel="0" collapsed="false">
      <c r="A186" s="0" t="s">
        <v>563</v>
      </c>
      <c r="B186" s="0" t="n">
        <v>23683</v>
      </c>
      <c r="C186" s="7" t="n">
        <v>254938</v>
      </c>
      <c r="D186" s="8" t="n">
        <f aca="false">(B186/C186)*1000</f>
        <v>92.8970965489648</v>
      </c>
    </row>
    <row r="187" customFormat="false" ht="12.75" hidden="false" customHeight="false" outlineLevel="0" collapsed="false">
      <c r="A187" s="0" t="s">
        <v>661</v>
      </c>
      <c r="B187" s="0" t="n">
        <v>12452</v>
      </c>
      <c r="C187" s="7" t="n">
        <v>134267</v>
      </c>
      <c r="D187" s="8" t="n">
        <f aca="false">(B187/C187)*1000</f>
        <v>92.740584060119</v>
      </c>
    </row>
    <row r="188" customFormat="false" ht="12.75" hidden="false" customHeight="false" outlineLevel="0" collapsed="false">
      <c r="A188" s="0" t="s">
        <v>535</v>
      </c>
      <c r="B188" s="0" t="n">
        <v>28407</v>
      </c>
      <c r="C188" s="7" t="n">
        <v>309013</v>
      </c>
      <c r="D188" s="8" t="n">
        <f aca="false">(B188/C188)*1000</f>
        <v>91.9281713067088</v>
      </c>
    </row>
    <row r="189" customFormat="false" ht="12.75" hidden="false" customHeight="false" outlineLevel="0" collapsed="false">
      <c r="A189" s="0" t="s">
        <v>550</v>
      </c>
      <c r="B189" s="0" t="n">
        <v>25081</v>
      </c>
      <c r="C189" s="7" t="n">
        <v>273130</v>
      </c>
      <c r="D189" s="8" t="n">
        <f aca="false">(B189/C189)*1000</f>
        <v>91.8280672207374</v>
      </c>
    </row>
    <row r="190" customFormat="false" ht="12.75" hidden="false" customHeight="false" outlineLevel="0" collapsed="false">
      <c r="A190" s="0" t="s">
        <v>705</v>
      </c>
      <c r="B190" s="0" t="n">
        <v>10307</v>
      </c>
      <c r="C190" s="7" t="n">
        <v>112793</v>
      </c>
      <c r="D190" s="8" t="n">
        <f aca="false">(B190/C190)*1000</f>
        <v>91.3797842064667</v>
      </c>
    </row>
    <row r="191" customFormat="false" ht="12.75" hidden="false" customHeight="false" outlineLevel="0" collapsed="false">
      <c r="A191" s="0" t="s">
        <v>602</v>
      </c>
      <c r="B191" s="0" t="n">
        <v>16948</v>
      </c>
      <c r="C191" s="7" t="n">
        <v>185958</v>
      </c>
      <c r="D191" s="8" t="n">
        <f aca="false">(B191/C191)*1000</f>
        <v>91.1388593123178</v>
      </c>
    </row>
    <row r="192" customFormat="false" ht="12.75" hidden="false" customHeight="false" outlineLevel="0" collapsed="false">
      <c r="A192" s="0" t="s">
        <v>561</v>
      </c>
      <c r="B192" s="0" t="n">
        <v>23735</v>
      </c>
      <c r="C192" s="7" t="n">
        <v>261406</v>
      </c>
      <c r="D192" s="8" t="n">
        <f aca="false">(B192/C192)*1000</f>
        <v>90.7974568296061</v>
      </c>
    </row>
    <row r="193" customFormat="false" ht="12.75" hidden="false" customHeight="false" outlineLevel="0" collapsed="false">
      <c r="A193" s="0" t="s">
        <v>621</v>
      </c>
      <c r="B193" s="0" t="n">
        <v>14970</v>
      </c>
      <c r="C193" s="7" t="n">
        <v>164932</v>
      </c>
      <c r="D193" s="8" t="n">
        <f aca="false">(B193/C193)*1000</f>
        <v>90.764678776708</v>
      </c>
    </row>
    <row r="194" customFormat="false" ht="12.75" hidden="false" customHeight="false" outlineLevel="0" collapsed="false">
      <c r="A194" s="0" t="s">
        <v>518</v>
      </c>
      <c r="B194" s="0" t="n">
        <v>32855</v>
      </c>
      <c r="C194" s="7" t="n">
        <v>362527</v>
      </c>
      <c r="D194" s="8" t="n">
        <f aca="false">(B194/C194)*1000</f>
        <v>90.6277325550925</v>
      </c>
    </row>
    <row r="195" customFormat="false" ht="12.75" hidden="false" customHeight="false" outlineLevel="0" collapsed="false">
      <c r="A195" s="0" t="s">
        <v>583</v>
      </c>
      <c r="B195" s="0" t="n">
        <v>20020</v>
      </c>
      <c r="C195" s="7" t="n">
        <v>220984</v>
      </c>
      <c r="D195" s="8" t="n">
        <f aca="false">(B195/C195)*1000</f>
        <v>90.5947941932448</v>
      </c>
    </row>
    <row r="196" customFormat="false" ht="12.75" hidden="false" customHeight="false" outlineLevel="0" collapsed="false">
      <c r="A196" s="0" t="s">
        <v>857</v>
      </c>
      <c r="B196" s="0" t="n">
        <v>4040</v>
      </c>
      <c r="C196" s="7" t="n">
        <v>44683</v>
      </c>
      <c r="D196" s="8" t="n">
        <f aca="false">(B196/C196)*1000</f>
        <v>90.414699102567</v>
      </c>
    </row>
    <row r="197" customFormat="false" ht="12.75" hidden="false" customHeight="false" outlineLevel="0" collapsed="false">
      <c r="A197" s="0" t="s">
        <v>597</v>
      </c>
      <c r="B197" s="0" t="n">
        <v>18020</v>
      </c>
      <c r="C197" s="7" t="n">
        <v>199999</v>
      </c>
      <c r="D197" s="8" t="n">
        <f aca="false">(B197/C197)*1000</f>
        <v>90.1004505022525</v>
      </c>
    </row>
    <row r="198" customFormat="false" ht="12.75" hidden="false" customHeight="false" outlineLevel="0" collapsed="false">
      <c r="A198" s="0" t="s">
        <v>601</v>
      </c>
      <c r="B198" s="0" t="n">
        <v>17351</v>
      </c>
      <c r="C198" s="7" t="n">
        <v>193199</v>
      </c>
      <c r="D198" s="8" t="n">
        <f aca="false">(B198/C198)*1000</f>
        <v>89.808953462492</v>
      </c>
    </row>
    <row r="199" customFormat="false" ht="12.75" hidden="false" customHeight="false" outlineLevel="0" collapsed="false">
      <c r="A199" s="0" t="s">
        <v>587</v>
      </c>
      <c r="B199" s="0" t="n">
        <v>19659</v>
      </c>
      <c r="C199" s="7" t="n">
        <v>219309</v>
      </c>
      <c r="D199" s="8" t="n">
        <f aca="false">(B199/C199)*1000</f>
        <v>89.6406440228171</v>
      </c>
    </row>
    <row r="200" customFormat="false" ht="12.75" hidden="false" customHeight="false" outlineLevel="0" collapsed="false">
      <c r="A200" s="0" t="s">
        <v>580</v>
      </c>
      <c r="B200" s="0" t="n">
        <v>20395</v>
      </c>
      <c r="C200" s="7" t="n">
        <v>227549</v>
      </c>
      <c r="D200" s="8" t="n">
        <f aca="false">(B200/C200)*1000</f>
        <v>89.6290469305512</v>
      </c>
    </row>
    <row r="201" customFormat="false" ht="12.75" hidden="false" customHeight="false" outlineLevel="0" collapsed="false">
      <c r="A201" s="0" t="s">
        <v>506</v>
      </c>
      <c r="B201" s="0" t="n">
        <v>37182</v>
      </c>
      <c r="C201" s="7" t="n">
        <v>415405</v>
      </c>
      <c r="D201" s="8" t="n">
        <f aca="false">(B201/C201)*1000</f>
        <v>89.5078297083569</v>
      </c>
    </row>
    <row r="202" customFormat="false" ht="12.75" hidden="false" customHeight="false" outlineLevel="0" collapsed="false">
      <c r="A202" s="0" t="s">
        <v>553</v>
      </c>
      <c r="B202" s="0" t="n">
        <v>24857</v>
      </c>
      <c r="C202" s="7" t="n">
        <v>277715</v>
      </c>
      <c r="D202" s="8" t="n">
        <f aca="false">(B202/C202)*1000</f>
        <v>89.5054282267792</v>
      </c>
    </row>
    <row r="203" customFormat="false" ht="12.75" hidden="false" customHeight="false" outlineLevel="0" collapsed="false">
      <c r="A203" s="0" t="s">
        <v>771</v>
      </c>
      <c r="B203" s="0" t="n">
        <v>7010</v>
      </c>
      <c r="C203" s="7" t="n">
        <v>78555</v>
      </c>
      <c r="D203" s="8" t="n">
        <f aca="false">(B203/C203)*1000</f>
        <v>89.2368404302718</v>
      </c>
    </row>
    <row r="204" customFormat="false" ht="12.75" hidden="false" customHeight="false" outlineLevel="0" collapsed="false">
      <c r="A204" s="0" t="s">
        <v>558</v>
      </c>
      <c r="B204" s="0" t="n">
        <v>24347</v>
      </c>
      <c r="C204" s="7" t="n">
        <v>272908</v>
      </c>
      <c r="D204" s="8" t="n">
        <f aca="false">(B204/C204)*1000</f>
        <v>89.213214709719</v>
      </c>
    </row>
    <row r="205" customFormat="false" ht="12.75" hidden="false" customHeight="false" outlineLevel="0" collapsed="false">
      <c r="A205" s="0" t="s">
        <v>543</v>
      </c>
      <c r="B205" s="0" t="n">
        <v>26056</v>
      </c>
      <c r="C205" s="7" t="n">
        <v>292869</v>
      </c>
      <c r="D205" s="8" t="n">
        <f aca="false">(B205/C205)*1000</f>
        <v>88.9681051937897</v>
      </c>
    </row>
    <row r="206" customFormat="false" ht="12.75" hidden="false" customHeight="false" outlineLevel="0" collapsed="false">
      <c r="A206" s="0" t="s">
        <v>666</v>
      </c>
      <c r="B206" s="0" t="n">
        <v>12073</v>
      </c>
      <c r="C206" s="7" t="n">
        <v>135858</v>
      </c>
      <c r="D206" s="8" t="n">
        <f aca="false">(B206/C206)*1000</f>
        <v>88.8648441755362</v>
      </c>
    </row>
    <row r="207" customFormat="false" ht="12.75" hidden="false" customHeight="false" outlineLevel="0" collapsed="false">
      <c r="A207" s="0" t="s">
        <v>536</v>
      </c>
      <c r="B207" s="0" t="n">
        <v>27560</v>
      </c>
      <c r="C207" s="7" t="n">
        <v>310216</v>
      </c>
      <c r="D207" s="8" t="n">
        <f aca="false">(B207/C207)*1000</f>
        <v>88.8413234649406</v>
      </c>
    </row>
    <row r="208" customFormat="false" ht="12.75" hidden="false" customHeight="false" outlineLevel="0" collapsed="false">
      <c r="A208" s="0" t="s">
        <v>868</v>
      </c>
      <c r="B208" s="0" t="n">
        <v>3750</v>
      </c>
      <c r="C208" s="7" t="n">
        <v>42430</v>
      </c>
      <c r="D208" s="8" t="n">
        <f aca="false">(B208/C208)*1000</f>
        <v>88.380862597219</v>
      </c>
    </row>
    <row r="209" customFormat="false" ht="12.75" hidden="false" customHeight="false" outlineLevel="0" collapsed="false">
      <c r="A209" s="0" t="s">
        <v>658</v>
      </c>
      <c r="B209" s="0" t="n">
        <v>12578</v>
      </c>
      <c r="C209" s="7" t="n">
        <v>142819</v>
      </c>
      <c r="D209" s="8" t="n">
        <f aca="false">(B209/C209)*1000</f>
        <v>88.0695145603876</v>
      </c>
    </row>
    <row r="210" customFormat="false" ht="12.75" hidden="false" customHeight="false" outlineLevel="0" collapsed="false">
      <c r="A210" s="0" t="s">
        <v>635</v>
      </c>
      <c r="B210" s="0" t="n">
        <v>13607</v>
      </c>
      <c r="C210" s="7" t="n">
        <v>154722</v>
      </c>
      <c r="D210" s="8" t="n">
        <f aca="false">(B210/C210)*1000</f>
        <v>87.9448300823412</v>
      </c>
    </row>
    <row r="211" customFormat="false" ht="12.75" hidden="false" customHeight="false" outlineLevel="0" collapsed="false">
      <c r="A211" s="0" t="s">
        <v>533</v>
      </c>
      <c r="B211" s="0" t="n">
        <v>28831</v>
      </c>
      <c r="C211" s="7" t="n">
        <v>328866</v>
      </c>
      <c r="D211" s="8" t="n">
        <f aca="false">(B211/C211)*1000</f>
        <v>87.6679255380611</v>
      </c>
    </row>
    <row r="212" customFormat="false" ht="12.75" hidden="false" customHeight="false" outlineLevel="0" collapsed="false">
      <c r="A212" s="0" t="s">
        <v>842</v>
      </c>
      <c r="B212" s="0" t="n">
        <v>4510</v>
      </c>
      <c r="C212" s="7" t="n">
        <v>51578</v>
      </c>
      <c r="D212" s="8" t="n">
        <f aca="false">(B212/C212)*1000</f>
        <v>87.4403815580286</v>
      </c>
    </row>
    <row r="213" customFormat="false" ht="12.75" hidden="false" customHeight="false" outlineLevel="0" collapsed="false">
      <c r="A213" s="0" t="s">
        <v>569</v>
      </c>
      <c r="B213" s="0" t="n">
        <v>22456</v>
      </c>
      <c r="C213" s="7" t="n">
        <v>256956</v>
      </c>
      <c r="D213" s="8" t="n">
        <f aca="false">(B213/C213)*1000</f>
        <v>87.3923940285496</v>
      </c>
    </row>
    <row r="214" customFormat="false" ht="12.75" hidden="false" customHeight="false" outlineLevel="0" collapsed="false">
      <c r="A214" s="0" t="s">
        <v>591</v>
      </c>
      <c r="B214" s="0" t="n">
        <v>19255</v>
      </c>
      <c r="C214" s="7" t="n">
        <v>220689</v>
      </c>
      <c r="D214" s="8" t="n">
        <f aca="false">(B214/C214)*1000</f>
        <v>87.2494777718871</v>
      </c>
    </row>
    <row r="215" customFormat="false" ht="12.75" hidden="false" customHeight="false" outlineLevel="0" collapsed="false">
      <c r="A215" s="0" t="s">
        <v>674</v>
      </c>
      <c r="B215" s="0" t="n">
        <v>11467</v>
      </c>
      <c r="C215" s="7" t="n">
        <v>131543</v>
      </c>
      <c r="D215" s="8" t="n">
        <f aca="false">(B215/C215)*1000</f>
        <v>87.1730156678805</v>
      </c>
    </row>
    <row r="216" customFormat="false" ht="12.75" hidden="false" customHeight="false" outlineLevel="0" collapsed="false">
      <c r="A216" s="0" t="s">
        <v>502</v>
      </c>
      <c r="B216" s="0" t="n">
        <v>39157</v>
      </c>
      <c r="C216" s="7" t="n">
        <v>451421</v>
      </c>
      <c r="D216" s="8" t="n">
        <f aca="false">(B216/C216)*1000</f>
        <v>86.7416447174589</v>
      </c>
    </row>
    <row r="217" customFormat="false" ht="12.75" hidden="false" customHeight="false" outlineLevel="0" collapsed="false">
      <c r="A217" s="0" t="s">
        <v>840</v>
      </c>
      <c r="B217" s="0" t="n">
        <v>4568</v>
      </c>
      <c r="C217" s="7" t="n">
        <v>52669</v>
      </c>
      <c r="D217" s="8" t="n">
        <f aca="false">(B217/C217)*1000</f>
        <v>86.7303347320056</v>
      </c>
    </row>
    <row r="218" customFormat="false" ht="12.75" hidden="false" customHeight="false" outlineLevel="0" collapsed="false">
      <c r="A218" s="0" t="s">
        <v>628</v>
      </c>
      <c r="B218" s="0" t="n">
        <v>14483</v>
      </c>
      <c r="C218" s="7" t="n">
        <v>167266</v>
      </c>
      <c r="D218" s="8" t="n">
        <f aca="false">(B218/C218)*1000</f>
        <v>86.5866344624729</v>
      </c>
    </row>
    <row r="219" customFormat="false" ht="12.75" hidden="false" customHeight="false" outlineLevel="0" collapsed="false">
      <c r="A219" s="0" t="s">
        <v>494</v>
      </c>
      <c r="B219" s="0" t="n">
        <v>43624</v>
      </c>
      <c r="C219" s="7" t="n">
        <v>504403</v>
      </c>
      <c r="D219" s="8" t="n">
        <f aca="false">(B219/C219)*1000</f>
        <v>86.4864007549519</v>
      </c>
    </row>
    <row r="220" customFormat="false" ht="12.75" hidden="false" customHeight="false" outlineLevel="0" collapsed="false">
      <c r="A220" s="0" t="s">
        <v>614</v>
      </c>
      <c r="B220" s="0" t="n">
        <v>15800</v>
      </c>
      <c r="C220" s="7" t="n">
        <v>182737</v>
      </c>
      <c r="D220" s="8" t="n">
        <f aca="false">(B220/C220)*1000</f>
        <v>86.4630589316887</v>
      </c>
    </row>
    <row r="221" customFormat="false" ht="12.75" hidden="false" customHeight="false" outlineLevel="0" collapsed="false">
      <c r="A221" s="0" t="s">
        <v>608</v>
      </c>
      <c r="B221" s="0" t="n">
        <v>16680</v>
      </c>
      <c r="C221" s="7" t="n">
        <v>192961</v>
      </c>
      <c r="D221" s="8" t="n">
        <f aca="false">(B221/C221)*1000</f>
        <v>86.4423380890439</v>
      </c>
    </row>
    <row r="222" customFormat="false" ht="12.75" hidden="false" customHeight="false" outlineLevel="0" collapsed="false">
      <c r="A222" s="0" t="s">
        <v>632</v>
      </c>
      <c r="B222" s="0" t="n">
        <v>14058</v>
      </c>
      <c r="C222" s="7" t="n">
        <v>163383</v>
      </c>
      <c r="D222" s="8" t="n">
        <f aca="false">(B222/C222)*1000</f>
        <v>86.0432235911937</v>
      </c>
    </row>
    <row r="223" customFormat="false" ht="12.75" hidden="false" customHeight="false" outlineLevel="0" collapsed="false">
      <c r="A223" s="0" t="s">
        <v>670</v>
      </c>
      <c r="B223" s="0" t="n">
        <v>11746</v>
      </c>
      <c r="C223" s="7" t="n">
        <v>136978</v>
      </c>
      <c r="D223" s="8" t="n">
        <f aca="false">(B223/C223)*1000</f>
        <v>85.7509965103885</v>
      </c>
    </row>
    <row r="224" customFormat="false" ht="12.75" hidden="false" customHeight="false" outlineLevel="0" collapsed="false">
      <c r="A224" s="0" t="s">
        <v>505</v>
      </c>
      <c r="B224" s="0" t="n">
        <v>37874</v>
      </c>
      <c r="C224" s="7" t="n">
        <v>443055</v>
      </c>
      <c r="D224" s="8" t="n">
        <f aca="false">(B224/C224)*1000</f>
        <v>85.4837435532835</v>
      </c>
    </row>
    <row r="225" customFormat="false" ht="12.75" hidden="false" customHeight="false" outlineLevel="0" collapsed="false">
      <c r="A225" s="0" t="s">
        <v>655</v>
      </c>
      <c r="B225" s="0" t="n">
        <v>12670</v>
      </c>
      <c r="C225" s="7" t="n">
        <v>148718</v>
      </c>
      <c r="D225" s="8" t="n">
        <f aca="false">(B225/C225)*1000</f>
        <v>85.1947982086903</v>
      </c>
    </row>
    <row r="226" customFormat="false" ht="12.75" hidden="false" customHeight="false" outlineLevel="0" collapsed="false">
      <c r="A226" s="0" t="s">
        <v>733</v>
      </c>
      <c r="B226" s="0" t="n">
        <v>8628</v>
      </c>
      <c r="C226" s="7" t="n">
        <v>101760</v>
      </c>
      <c r="D226" s="8" t="n">
        <f aca="false">(B226/C226)*1000</f>
        <v>84.7877358490566</v>
      </c>
    </row>
    <row r="227" customFormat="false" ht="12.75" hidden="false" customHeight="false" outlineLevel="0" collapsed="false">
      <c r="A227" s="0" t="s">
        <v>761</v>
      </c>
      <c r="B227" s="0" t="n">
        <v>7585</v>
      </c>
      <c r="C227" s="7" t="n">
        <v>89525</v>
      </c>
      <c r="D227" s="8" t="n">
        <f aca="false">(B227/C227)*1000</f>
        <v>84.7249371683887</v>
      </c>
    </row>
    <row r="228" customFormat="false" ht="12.75" hidden="false" customHeight="false" outlineLevel="0" collapsed="false">
      <c r="A228" s="0" t="s">
        <v>740</v>
      </c>
      <c r="B228" s="0" t="n">
        <v>8224</v>
      </c>
      <c r="C228" s="7" t="n">
        <v>97110</v>
      </c>
      <c r="D228" s="8" t="n">
        <f aca="false">(B228/C228)*1000</f>
        <v>84.687467819998</v>
      </c>
    </row>
    <row r="229" customFormat="false" ht="12.75" hidden="false" customHeight="false" outlineLevel="0" collapsed="false">
      <c r="A229" s="0" t="s">
        <v>575</v>
      </c>
      <c r="B229" s="0" t="n">
        <v>21020</v>
      </c>
      <c r="C229" s="7" t="n">
        <v>248365</v>
      </c>
      <c r="D229" s="8" t="n">
        <f aca="false">(B229/C229)*1000</f>
        <v>84.6335031103416</v>
      </c>
    </row>
    <row r="230" customFormat="false" ht="12.75" hidden="false" customHeight="false" outlineLevel="0" collapsed="false">
      <c r="A230" s="0" t="s">
        <v>687</v>
      </c>
      <c r="B230" s="0" t="n">
        <v>11255</v>
      </c>
      <c r="C230" s="7" t="n">
        <v>133732</v>
      </c>
      <c r="D230" s="8" t="n">
        <f aca="false">(B230/C230)*1000</f>
        <v>84.1608590314958</v>
      </c>
    </row>
    <row r="231" customFormat="false" ht="12.75" hidden="false" customHeight="false" outlineLevel="0" collapsed="false">
      <c r="A231" s="0" t="s">
        <v>876</v>
      </c>
      <c r="B231" s="0" t="n">
        <v>3407</v>
      </c>
      <c r="C231" s="7" t="n">
        <v>40512</v>
      </c>
      <c r="D231" s="8" t="n">
        <f aca="false">(B231/C231)*1000</f>
        <v>84.0985387045814</v>
      </c>
    </row>
    <row r="232" customFormat="false" ht="12.75" hidden="false" customHeight="false" outlineLevel="0" collapsed="false">
      <c r="A232" s="0" t="s">
        <v>849</v>
      </c>
      <c r="B232" s="0" t="n">
        <v>4319</v>
      </c>
      <c r="C232" s="7" t="n">
        <v>51670</v>
      </c>
      <c r="D232" s="8" t="n">
        <f aca="false">(B232/C232)*1000</f>
        <v>83.5881556028643</v>
      </c>
    </row>
    <row r="233" customFormat="false" ht="12.75" hidden="false" customHeight="false" outlineLevel="0" collapsed="false">
      <c r="A233" s="0" t="s">
        <v>676</v>
      </c>
      <c r="B233" s="0" t="n">
        <v>11459</v>
      </c>
      <c r="C233" s="7" t="n">
        <v>137398</v>
      </c>
      <c r="D233" s="8" t="n">
        <f aca="false">(B233/C233)*1000</f>
        <v>83.400049491259</v>
      </c>
    </row>
    <row r="234" customFormat="false" ht="12.75" hidden="false" customHeight="false" outlineLevel="0" collapsed="false">
      <c r="A234" s="0" t="s">
        <v>728</v>
      </c>
      <c r="B234" s="0" t="n">
        <v>9061</v>
      </c>
      <c r="C234" s="7" t="n">
        <v>109367</v>
      </c>
      <c r="D234" s="8" t="n">
        <f aca="false">(B234/C234)*1000</f>
        <v>82.8494884197244</v>
      </c>
    </row>
    <row r="235" customFormat="false" ht="12.75" hidden="false" customHeight="false" outlineLevel="0" collapsed="false">
      <c r="A235" s="0" t="s">
        <v>734</v>
      </c>
      <c r="B235" s="0" t="n">
        <v>8610</v>
      </c>
      <c r="C235" s="7" t="n">
        <v>104018</v>
      </c>
      <c r="D235" s="8" t="n">
        <f aca="false">(B235/C235)*1000</f>
        <v>82.7741352458228</v>
      </c>
    </row>
    <row r="236" customFormat="false" ht="12.75" hidden="false" customHeight="false" outlineLevel="0" collapsed="false">
      <c r="A236" s="0" t="s">
        <v>710</v>
      </c>
      <c r="B236" s="0" t="n">
        <v>10114</v>
      </c>
      <c r="C236" s="7" t="n">
        <v>122407</v>
      </c>
      <c r="D236" s="8" t="n">
        <f aca="false">(B236/C236)*1000</f>
        <v>82.6259936114765</v>
      </c>
    </row>
    <row r="237" customFormat="false" ht="12.75" hidden="false" customHeight="false" outlineLevel="0" collapsed="false">
      <c r="A237" s="0" t="s">
        <v>620</v>
      </c>
      <c r="B237" s="0" t="n">
        <v>14972</v>
      </c>
      <c r="C237" s="7" t="n">
        <v>181406</v>
      </c>
      <c r="D237" s="8" t="n">
        <f aca="false">(B237/C237)*1000</f>
        <v>82.533102543466</v>
      </c>
    </row>
    <row r="238" customFormat="false" ht="12.75" hidden="false" customHeight="false" outlineLevel="0" collapsed="false">
      <c r="A238" s="0" t="s">
        <v>513</v>
      </c>
      <c r="B238" s="0" t="n">
        <v>34922</v>
      </c>
      <c r="C238" s="7" t="n">
        <v>426345</v>
      </c>
      <c r="D238" s="8" t="n">
        <f aca="false">(B238/C238)*1000</f>
        <v>81.9101901042583</v>
      </c>
    </row>
    <row r="239" customFormat="false" ht="12.75" hidden="false" customHeight="false" outlineLevel="0" collapsed="false">
      <c r="A239" s="0" t="s">
        <v>671</v>
      </c>
      <c r="B239" s="0" t="n">
        <v>11653</v>
      </c>
      <c r="C239" s="7" t="n">
        <v>142357</v>
      </c>
      <c r="D239" s="8" t="n">
        <f aca="false">(B239/C239)*1000</f>
        <v>81.8575833994816</v>
      </c>
    </row>
    <row r="240" customFormat="false" ht="12.75" hidden="false" customHeight="false" outlineLevel="0" collapsed="false">
      <c r="A240" s="0" t="s">
        <v>660</v>
      </c>
      <c r="B240" s="0" t="n">
        <v>12493</v>
      </c>
      <c r="C240" s="7" t="n">
        <v>152758</v>
      </c>
      <c r="D240" s="8" t="n">
        <f aca="false">(B240/C240)*1000</f>
        <v>81.7829508110868</v>
      </c>
    </row>
    <row r="241" customFormat="false" ht="12.75" hidden="false" customHeight="false" outlineLevel="0" collapsed="false">
      <c r="A241" s="0" t="s">
        <v>639</v>
      </c>
      <c r="B241" s="0" t="n">
        <v>13205</v>
      </c>
      <c r="C241" s="7" t="n">
        <v>161530</v>
      </c>
      <c r="D241" s="8" t="n">
        <f aca="false">(B241/C241)*1000</f>
        <v>81.7495202129636</v>
      </c>
    </row>
    <row r="242" customFormat="false" ht="12.75" hidden="false" customHeight="false" outlineLevel="0" collapsed="false">
      <c r="A242" s="0" t="s">
        <v>706</v>
      </c>
      <c r="B242" s="0" t="n">
        <v>10246</v>
      </c>
      <c r="C242" s="7" t="n">
        <v>125348</v>
      </c>
      <c r="D242" s="8" t="n">
        <f aca="false">(B242/C242)*1000</f>
        <v>81.7404346299901</v>
      </c>
    </row>
    <row r="243" customFormat="false" ht="12.75" hidden="false" customHeight="false" outlineLevel="0" collapsed="false">
      <c r="A243" s="0" t="s">
        <v>689</v>
      </c>
      <c r="B243" s="0" t="n">
        <v>11068</v>
      </c>
      <c r="C243" s="7" t="n">
        <v>135446</v>
      </c>
      <c r="D243" s="8" t="n">
        <f aca="false">(B243/C243)*1000</f>
        <v>81.7152223026151</v>
      </c>
    </row>
    <row r="244" customFormat="false" ht="12.75" hidden="false" customHeight="false" outlineLevel="0" collapsed="false">
      <c r="A244" s="0" t="s">
        <v>871</v>
      </c>
      <c r="B244" s="0" t="n">
        <v>3564</v>
      </c>
      <c r="C244" s="7" t="n">
        <v>43637</v>
      </c>
      <c r="D244" s="8" t="n">
        <f aca="false">(B244/C244)*1000</f>
        <v>81.6738089236199</v>
      </c>
    </row>
    <row r="245" customFormat="false" ht="12.75" hidden="false" customHeight="false" outlineLevel="0" collapsed="false">
      <c r="A245" s="0" t="s">
        <v>560</v>
      </c>
      <c r="B245" s="0" t="n">
        <v>23804</v>
      </c>
      <c r="C245" s="7" t="n">
        <v>291620</v>
      </c>
      <c r="D245" s="8" t="n">
        <f aca="false">(B245/C245)*1000</f>
        <v>81.6267745696454</v>
      </c>
    </row>
    <row r="246" customFormat="false" ht="12.75" hidden="false" customHeight="false" outlineLevel="0" collapsed="false">
      <c r="A246" s="0" t="s">
        <v>691</v>
      </c>
      <c r="B246" s="0" t="n">
        <v>11011</v>
      </c>
      <c r="C246" s="7" t="n">
        <v>135035</v>
      </c>
      <c r="D246" s="8" t="n">
        <f aca="false">(B246/C246)*1000</f>
        <v>81.5418224904654</v>
      </c>
    </row>
    <row r="247" customFormat="false" ht="12.75" hidden="false" customHeight="false" outlineLevel="0" collapsed="false">
      <c r="A247" s="0" t="s">
        <v>781</v>
      </c>
      <c r="B247" s="0" t="n">
        <v>6683</v>
      </c>
      <c r="C247" s="7" t="n">
        <v>81975</v>
      </c>
      <c r="D247" s="8" t="n">
        <f aca="false">(B247/C247)*1000</f>
        <v>81.5248551387618</v>
      </c>
    </row>
    <row r="248" customFormat="false" ht="12.75" hidden="false" customHeight="false" outlineLevel="0" collapsed="false">
      <c r="A248" s="0" t="s">
        <v>725</v>
      </c>
      <c r="B248" s="0" t="n">
        <v>9193</v>
      </c>
      <c r="C248" s="7" t="n">
        <v>112939</v>
      </c>
      <c r="D248" s="8" t="n">
        <f aca="false">(B248/C248)*1000</f>
        <v>81.3979227724701</v>
      </c>
    </row>
    <row r="249" customFormat="false" ht="12.75" hidden="false" customHeight="false" outlineLevel="0" collapsed="false">
      <c r="A249" s="0" t="s">
        <v>609</v>
      </c>
      <c r="B249" s="0" t="n">
        <v>16490</v>
      </c>
      <c r="C249" s="7" t="n">
        <v>202630</v>
      </c>
      <c r="D249" s="8" t="n">
        <f aca="false">(B249/C249)*1000</f>
        <v>81.3798549079603</v>
      </c>
    </row>
    <row r="250" customFormat="false" ht="12.75" hidden="false" customHeight="false" outlineLevel="0" collapsed="false">
      <c r="A250" s="0" t="s">
        <v>753</v>
      </c>
      <c r="B250" s="0" t="n">
        <v>7767</v>
      </c>
      <c r="C250" s="7" t="n">
        <v>95626</v>
      </c>
      <c r="D250" s="8" t="n">
        <f aca="false">(B250/C250)*1000</f>
        <v>81.2226800242612</v>
      </c>
    </row>
    <row r="251" customFormat="false" ht="12.75" hidden="false" customHeight="false" outlineLevel="0" collapsed="false">
      <c r="A251" s="0" t="s">
        <v>870</v>
      </c>
      <c r="B251" s="0" t="n">
        <v>3615</v>
      </c>
      <c r="C251" s="7" t="n">
        <v>44593</v>
      </c>
      <c r="D251" s="8" t="n">
        <f aca="false">(B251/C251)*1000</f>
        <v>81.0665351064068</v>
      </c>
    </row>
    <row r="252" customFormat="false" ht="12.75" hidden="false" customHeight="false" outlineLevel="0" collapsed="false">
      <c r="A252" s="0" t="s">
        <v>485</v>
      </c>
      <c r="B252" s="0" t="n">
        <v>52540</v>
      </c>
      <c r="C252" s="7" t="n">
        <v>649310</v>
      </c>
      <c r="D252" s="8" t="n">
        <f aca="false">(B252/C252)*1000</f>
        <v>80.916665383253</v>
      </c>
    </row>
    <row r="253" customFormat="false" ht="12.75" hidden="false" customHeight="false" outlineLevel="0" collapsed="false">
      <c r="A253" s="0" t="s">
        <v>703</v>
      </c>
      <c r="B253" s="0" t="n">
        <v>10403</v>
      </c>
      <c r="C253" s="7" t="n">
        <v>128725</v>
      </c>
      <c r="D253" s="8" t="n">
        <f aca="false">(B253/C253)*1000</f>
        <v>80.81569236745</v>
      </c>
    </row>
    <row r="254" customFormat="false" ht="12.75" hidden="false" customHeight="false" outlineLevel="0" collapsed="false">
      <c r="A254" s="0" t="s">
        <v>637</v>
      </c>
      <c r="B254" s="0" t="n">
        <v>13415</v>
      </c>
      <c r="C254" s="7" t="n">
        <v>166111</v>
      </c>
      <c r="D254" s="8" t="n">
        <f aca="false">(B254/C254)*1000</f>
        <v>80.7592513439808</v>
      </c>
    </row>
    <row r="255" customFormat="false" ht="12.75" hidden="false" customHeight="false" outlineLevel="0" collapsed="false">
      <c r="A255" s="0" t="s">
        <v>649</v>
      </c>
      <c r="B255" s="0" t="n">
        <v>12935</v>
      </c>
      <c r="C255" s="7" t="n">
        <v>160469</v>
      </c>
      <c r="D255" s="8" t="n">
        <f aca="false">(B255/C255)*1000</f>
        <v>80.6074693554518</v>
      </c>
    </row>
    <row r="256" customFormat="false" ht="12.75" hidden="false" customHeight="false" outlineLevel="0" collapsed="false">
      <c r="A256" s="0" t="s">
        <v>756</v>
      </c>
      <c r="B256" s="0" t="n">
        <v>7673</v>
      </c>
      <c r="C256" s="7" t="n">
        <v>95762</v>
      </c>
      <c r="D256" s="8" t="n">
        <f aca="false">(B256/C256)*1000</f>
        <v>80.1257283682463</v>
      </c>
    </row>
    <row r="257" customFormat="false" ht="12.75" hidden="false" customHeight="false" outlineLevel="0" collapsed="false">
      <c r="A257" s="0" t="s">
        <v>794</v>
      </c>
      <c r="B257" s="0" t="n">
        <v>6187</v>
      </c>
      <c r="C257" s="7" t="n">
        <v>77556</v>
      </c>
      <c r="D257" s="8" t="n">
        <f aca="false">(B257/C257)*1000</f>
        <v>79.7746144721234</v>
      </c>
    </row>
    <row r="258" customFormat="false" ht="12.75" hidden="false" customHeight="false" outlineLevel="0" collapsed="false">
      <c r="A258" s="0" t="s">
        <v>780</v>
      </c>
      <c r="B258" s="0" t="n">
        <v>6698</v>
      </c>
      <c r="C258" s="7" t="n">
        <v>84118</v>
      </c>
      <c r="D258" s="8" t="n">
        <f aca="false">(B258/C258)*1000</f>
        <v>79.6262393304644</v>
      </c>
    </row>
    <row r="259" customFormat="false" ht="12.75" hidden="false" customHeight="false" outlineLevel="0" collapsed="false">
      <c r="A259" s="0" t="s">
        <v>618</v>
      </c>
      <c r="B259" s="0" t="n">
        <v>15082</v>
      </c>
      <c r="C259" s="7" t="n">
        <v>189717</v>
      </c>
      <c r="D259" s="8" t="n">
        <f aca="false">(B259/C259)*1000</f>
        <v>79.4973565890247</v>
      </c>
    </row>
    <row r="260" customFormat="false" ht="12.75" hidden="false" customHeight="false" outlineLevel="0" collapsed="false">
      <c r="A260" s="0" t="s">
        <v>546</v>
      </c>
      <c r="B260" s="0" t="n">
        <v>25583</v>
      </c>
      <c r="C260" s="7" t="n">
        <v>322649</v>
      </c>
      <c r="D260" s="8" t="n">
        <f aca="false">(B260/C260)*1000</f>
        <v>79.290498343401</v>
      </c>
    </row>
    <row r="261" customFormat="false" ht="12.75" hidden="false" customHeight="false" outlineLevel="0" collapsed="false">
      <c r="A261" s="0" t="s">
        <v>551</v>
      </c>
      <c r="B261" s="0" t="n">
        <v>25027</v>
      </c>
      <c r="C261" s="7" t="n">
        <v>317056</v>
      </c>
      <c r="D261" s="8" t="n">
        <f aca="false">(B261/C261)*1000</f>
        <v>78.9355823576908</v>
      </c>
    </row>
    <row r="262" customFormat="false" ht="12.75" hidden="false" customHeight="false" outlineLevel="0" collapsed="false">
      <c r="A262" s="0" t="s">
        <v>590</v>
      </c>
      <c r="B262" s="0" t="n">
        <v>19307</v>
      </c>
      <c r="C262" s="7" t="n">
        <v>244845</v>
      </c>
      <c r="D262" s="8" t="n">
        <f aca="false">(B262/C262)*1000</f>
        <v>78.8539688374278</v>
      </c>
    </row>
    <row r="263" customFormat="false" ht="12.75" hidden="false" customHeight="false" outlineLevel="0" collapsed="false">
      <c r="A263" s="0" t="s">
        <v>757</v>
      </c>
      <c r="B263" s="0" t="n">
        <v>7648</v>
      </c>
      <c r="C263" s="7" t="n">
        <v>97271</v>
      </c>
      <c r="D263" s="8" t="n">
        <f aca="false">(B263/C263)*1000</f>
        <v>78.6256952226255</v>
      </c>
    </row>
    <row r="264" customFormat="false" ht="12.75" hidden="false" customHeight="false" outlineLevel="0" collapsed="false">
      <c r="A264" s="0" t="s">
        <v>718</v>
      </c>
      <c r="B264" s="0" t="n">
        <v>9617</v>
      </c>
      <c r="C264" s="7" t="n">
        <v>122636</v>
      </c>
      <c r="D264" s="8" t="n">
        <f aca="false">(B264/C264)*1000</f>
        <v>78.4190612870609</v>
      </c>
    </row>
    <row r="265" customFormat="false" ht="12.75" hidden="false" customHeight="false" outlineLevel="0" collapsed="false">
      <c r="A265" s="0" t="s">
        <v>682</v>
      </c>
      <c r="B265" s="0" t="n">
        <v>11331</v>
      </c>
      <c r="C265" s="7" t="n">
        <v>144831</v>
      </c>
      <c r="D265" s="8" t="n">
        <f aca="false">(B265/C265)*1000</f>
        <v>78.2360130082648</v>
      </c>
    </row>
    <row r="266" customFormat="false" ht="12.75" hidden="false" customHeight="false" outlineLevel="0" collapsed="false">
      <c r="A266" s="0" t="s">
        <v>694</v>
      </c>
      <c r="B266" s="0" t="n">
        <v>10826</v>
      </c>
      <c r="C266" s="7" t="n">
        <v>139613</v>
      </c>
      <c r="D266" s="8" t="n">
        <f aca="false">(B266/C266)*1000</f>
        <v>77.5429222207101</v>
      </c>
    </row>
    <row r="267" customFormat="false" ht="12.75" hidden="false" customHeight="false" outlineLevel="0" collapsed="false">
      <c r="A267" s="0" t="s">
        <v>599</v>
      </c>
      <c r="B267" s="0" t="n">
        <v>17537</v>
      </c>
      <c r="C267" s="7" t="n">
        <v>226675</v>
      </c>
      <c r="D267" s="8" t="n">
        <f aca="false">(B267/C267)*1000</f>
        <v>77.3662732987758</v>
      </c>
    </row>
    <row r="268" customFormat="false" ht="12.75" hidden="false" customHeight="false" outlineLevel="0" collapsed="false">
      <c r="A268" s="0" t="s">
        <v>692</v>
      </c>
      <c r="B268" s="0" t="n">
        <v>10995</v>
      </c>
      <c r="C268" s="7" t="n">
        <v>142140</v>
      </c>
      <c r="D268" s="8" t="n">
        <f aca="false">(B268/C268)*1000</f>
        <v>77.3533136344449</v>
      </c>
    </row>
    <row r="269" customFormat="false" ht="12.75" hidden="false" customHeight="false" outlineLevel="0" collapsed="false">
      <c r="A269" s="0" t="s">
        <v>624</v>
      </c>
      <c r="B269" s="0" t="n">
        <v>14702</v>
      </c>
      <c r="C269" s="7" t="n">
        <v>190110</v>
      </c>
      <c r="D269" s="8" t="n">
        <f aca="false">(B269/C269)*1000</f>
        <v>77.334174951344</v>
      </c>
    </row>
    <row r="270" customFormat="false" ht="12.75" hidden="false" customHeight="false" outlineLevel="0" collapsed="false">
      <c r="A270" s="0" t="s">
        <v>739</v>
      </c>
      <c r="B270" s="0" t="n">
        <v>8236</v>
      </c>
      <c r="C270" s="7" t="n">
        <v>106632</v>
      </c>
      <c r="D270" s="8" t="n">
        <f aca="false">(B270/C270)*1000</f>
        <v>77.2376022207217</v>
      </c>
    </row>
    <row r="271" customFormat="false" ht="12.75" hidden="false" customHeight="false" outlineLevel="0" collapsed="false">
      <c r="A271" s="0" t="s">
        <v>792</v>
      </c>
      <c r="B271" s="0" t="n">
        <v>6309</v>
      </c>
      <c r="C271" s="7" t="n">
        <v>81796</v>
      </c>
      <c r="D271" s="8" t="n">
        <f aca="false">(B271/C271)*1000</f>
        <v>77.130911046995</v>
      </c>
    </row>
    <row r="272" customFormat="false" ht="12.75" hidden="false" customHeight="false" outlineLevel="0" collapsed="false">
      <c r="A272" s="0" t="s">
        <v>680</v>
      </c>
      <c r="B272" s="0" t="n">
        <v>11365</v>
      </c>
      <c r="C272" s="7" t="n">
        <v>147736</v>
      </c>
      <c r="D272" s="8" t="n">
        <f aca="false">(B272/C272)*1000</f>
        <v>76.9277630367683</v>
      </c>
    </row>
    <row r="273" customFormat="false" ht="12.75" hidden="false" customHeight="false" outlineLevel="0" collapsed="false">
      <c r="A273" s="0" t="s">
        <v>625</v>
      </c>
      <c r="B273" s="0" t="n">
        <v>14654</v>
      </c>
      <c r="C273" s="7" t="n">
        <v>191291</v>
      </c>
      <c r="D273" s="8" t="n">
        <f aca="false">(B273/C273)*1000</f>
        <v>76.6057995410134</v>
      </c>
    </row>
    <row r="274" customFormat="false" ht="12.75" hidden="false" customHeight="false" outlineLevel="0" collapsed="false">
      <c r="A274" s="0" t="s">
        <v>878</v>
      </c>
      <c r="B274" s="0" t="n">
        <v>3329</v>
      </c>
      <c r="C274" s="7" t="n">
        <v>43652</v>
      </c>
      <c r="D274" s="8" t="n">
        <f aca="false">(B274/C274)*1000</f>
        <v>76.2622560249244</v>
      </c>
    </row>
    <row r="275" customFormat="false" ht="12.75" hidden="false" customHeight="false" outlineLevel="0" collapsed="false">
      <c r="A275" s="0" t="s">
        <v>745</v>
      </c>
      <c r="B275" s="0" t="n">
        <v>8098</v>
      </c>
      <c r="C275" s="7" t="n">
        <v>106426</v>
      </c>
      <c r="D275" s="8" t="n">
        <f aca="false">(B275/C275)*1000</f>
        <v>76.0904290305001</v>
      </c>
    </row>
    <row r="276" customFormat="false" ht="12.75" hidden="false" customHeight="false" outlineLevel="0" collapsed="false">
      <c r="A276" s="0" t="s">
        <v>778</v>
      </c>
      <c r="B276" s="0" t="n">
        <v>6722</v>
      </c>
      <c r="C276" s="7" t="n">
        <v>88755</v>
      </c>
      <c r="D276" s="8" t="n">
        <f aca="false">(B276/C276)*1000</f>
        <v>75.7365782209453</v>
      </c>
    </row>
    <row r="277" customFormat="false" ht="12.75" hidden="false" customHeight="false" outlineLevel="0" collapsed="false">
      <c r="A277" s="0" t="s">
        <v>879</v>
      </c>
      <c r="B277" s="0" t="n">
        <v>3314</v>
      </c>
      <c r="C277" s="7" t="n">
        <v>43915</v>
      </c>
      <c r="D277" s="8" t="n">
        <f aca="false">(B277/C277)*1000</f>
        <v>75.4639644768302</v>
      </c>
    </row>
    <row r="278" customFormat="false" ht="12.75" hidden="false" customHeight="false" outlineLevel="0" collapsed="false">
      <c r="A278" s="0" t="s">
        <v>653</v>
      </c>
      <c r="B278" s="0" t="n">
        <v>12760</v>
      </c>
      <c r="C278" s="7" t="n">
        <v>169259</v>
      </c>
      <c r="D278" s="8" t="n">
        <f aca="false">(B278/C278)*1000</f>
        <v>75.3874240069952</v>
      </c>
    </row>
    <row r="279" customFormat="false" ht="12.75" hidden="false" customHeight="false" outlineLevel="0" collapsed="false">
      <c r="A279" s="0" t="s">
        <v>729</v>
      </c>
      <c r="B279" s="0" t="n">
        <v>9022</v>
      </c>
      <c r="C279" s="7" t="n">
        <v>119910</v>
      </c>
      <c r="D279" s="8" t="n">
        <f aca="false">(B279/C279)*1000</f>
        <v>75.2397631557001</v>
      </c>
    </row>
    <row r="280" customFormat="false" ht="12.75" hidden="false" customHeight="false" outlineLevel="0" collapsed="false">
      <c r="A280" s="0" t="s">
        <v>738</v>
      </c>
      <c r="B280" s="0" t="n">
        <v>8325</v>
      </c>
      <c r="C280" s="7" t="n">
        <v>110692</v>
      </c>
      <c r="D280" s="8" t="n">
        <f aca="false">(B280/C280)*1000</f>
        <v>75.2086871679977</v>
      </c>
    </row>
    <row r="281" customFormat="false" ht="12.75" hidden="false" customHeight="false" outlineLevel="0" collapsed="false">
      <c r="A281" s="0" t="s">
        <v>631</v>
      </c>
      <c r="B281" s="0" t="n">
        <v>14129</v>
      </c>
      <c r="C281" s="7" t="n">
        <v>187885</v>
      </c>
      <c r="D281" s="8" t="n">
        <f aca="false">(B281/C281)*1000</f>
        <v>75.2002554754238</v>
      </c>
    </row>
    <row r="282" customFormat="false" ht="12.75" hidden="false" customHeight="false" outlineLevel="0" collapsed="false">
      <c r="A282" s="0" t="s">
        <v>731</v>
      </c>
      <c r="B282" s="0" t="n">
        <v>8734</v>
      </c>
      <c r="C282" s="7" t="n">
        <v>116718</v>
      </c>
      <c r="D282" s="8" t="n">
        <f aca="false">(B282/C282)*1000</f>
        <v>74.8299319727891</v>
      </c>
    </row>
    <row r="283" customFormat="false" ht="12.75" hidden="false" customHeight="false" outlineLevel="0" collapsed="false">
      <c r="A283" s="0" t="s">
        <v>726</v>
      </c>
      <c r="B283" s="0" t="n">
        <v>9122</v>
      </c>
      <c r="C283" s="7" t="n">
        <v>122148</v>
      </c>
      <c r="D283" s="8" t="n">
        <f aca="false">(B283/C283)*1000</f>
        <v>74.679896518977</v>
      </c>
    </row>
    <row r="284" customFormat="false" ht="12.75" hidden="false" customHeight="false" outlineLevel="0" collapsed="false">
      <c r="A284" s="0" t="s">
        <v>713</v>
      </c>
      <c r="B284" s="0" t="n">
        <v>9838</v>
      </c>
      <c r="C284" s="7" t="n">
        <v>131770</v>
      </c>
      <c r="D284" s="8" t="n">
        <f aca="false">(B284/C284)*1000</f>
        <v>74.6603931092054</v>
      </c>
    </row>
    <row r="285" customFormat="false" ht="12.75" hidden="false" customHeight="false" outlineLevel="0" collapsed="false">
      <c r="A285" s="0" t="s">
        <v>741</v>
      </c>
      <c r="B285" s="0" t="n">
        <v>8189</v>
      </c>
      <c r="C285" s="7" t="n">
        <v>109756</v>
      </c>
      <c r="D285" s="8" t="n">
        <f aca="false">(B285/C285)*1000</f>
        <v>74.610955209738</v>
      </c>
    </row>
    <row r="286" customFormat="false" ht="12.75" hidden="false" customHeight="false" outlineLevel="0" collapsed="false">
      <c r="A286" s="0" t="s">
        <v>574</v>
      </c>
      <c r="B286" s="0" t="n">
        <v>21085</v>
      </c>
      <c r="C286" s="7" t="n">
        <v>283628</v>
      </c>
      <c r="D286" s="8" t="n">
        <f aca="false">(B286/C286)*1000</f>
        <v>74.3403331123867</v>
      </c>
    </row>
    <row r="287" customFormat="false" ht="12.75" hidden="false" customHeight="false" outlineLevel="0" collapsed="false">
      <c r="A287" s="0" t="s">
        <v>847</v>
      </c>
      <c r="B287" s="0" t="n">
        <v>4321</v>
      </c>
      <c r="C287" s="7" t="n">
        <v>58154</v>
      </c>
      <c r="D287" s="8" t="n">
        <f aca="false">(B287/C287)*1000</f>
        <v>74.302713484885</v>
      </c>
    </row>
    <row r="288" customFormat="false" ht="12.75" hidden="false" customHeight="false" outlineLevel="0" collapsed="false">
      <c r="A288" s="0" t="s">
        <v>665</v>
      </c>
      <c r="B288" s="0" t="n">
        <v>12132</v>
      </c>
      <c r="C288" s="7" t="n">
        <v>164522</v>
      </c>
      <c r="D288" s="8" t="n">
        <f aca="false">(B288/C288)*1000</f>
        <v>73.7408978738406</v>
      </c>
    </row>
    <row r="289" customFormat="false" ht="12.75" hidden="false" customHeight="false" outlineLevel="0" collapsed="false">
      <c r="A289" s="0" t="s">
        <v>777</v>
      </c>
      <c r="B289" s="0" t="n">
        <v>6726</v>
      </c>
      <c r="C289" s="7" t="n">
        <v>91254</v>
      </c>
      <c r="D289" s="8" t="n">
        <f aca="false">(B289/C289)*1000</f>
        <v>73.7063580774541</v>
      </c>
    </row>
    <row r="290" customFormat="false" ht="12.75" hidden="false" customHeight="false" outlineLevel="0" collapsed="false">
      <c r="A290" s="0" t="s">
        <v>805</v>
      </c>
      <c r="B290" s="0" t="n">
        <v>5595</v>
      </c>
      <c r="C290" s="7" t="n">
        <v>76094</v>
      </c>
      <c r="D290" s="8" t="n">
        <f aca="false">(B290/C290)*1000</f>
        <v>73.5274791704997</v>
      </c>
    </row>
    <row r="291" customFormat="false" ht="12.75" hidden="false" customHeight="false" outlineLevel="0" collapsed="false">
      <c r="A291" s="0" t="s">
        <v>709</v>
      </c>
      <c r="B291" s="0" t="n">
        <v>10127</v>
      </c>
      <c r="C291" s="7" t="n">
        <v>137736</v>
      </c>
      <c r="D291" s="8" t="n">
        <f aca="false">(B291/C291)*1000</f>
        <v>73.524713945519</v>
      </c>
    </row>
    <row r="292" customFormat="false" ht="12.75" hidden="false" customHeight="false" outlineLevel="0" collapsed="false">
      <c r="A292" s="0" t="s">
        <v>732</v>
      </c>
      <c r="B292" s="0" t="n">
        <v>8684</v>
      </c>
      <c r="C292" s="7" t="n">
        <v>118112</v>
      </c>
      <c r="D292" s="8" t="n">
        <f aca="false">(B292/C292)*1000</f>
        <v>73.5234353833649</v>
      </c>
    </row>
    <row r="293" customFormat="false" ht="12.75" hidden="false" customHeight="false" outlineLevel="0" collapsed="false">
      <c r="A293" s="0" t="s">
        <v>626</v>
      </c>
      <c r="B293" s="0" t="n">
        <v>14597</v>
      </c>
      <c r="C293" s="7" t="n">
        <v>198550</v>
      </c>
      <c r="D293" s="8" t="n">
        <f aca="false">(B293/C293)*1000</f>
        <v>73.5180055401662</v>
      </c>
    </row>
    <row r="294" customFormat="false" ht="12.75" hidden="false" customHeight="false" outlineLevel="0" collapsed="false">
      <c r="A294" s="0" t="s">
        <v>696</v>
      </c>
      <c r="B294" s="0" t="n">
        <v>10733</v>
      </c>
      <c r="C294" s="7" t="n">
        <v>147772</v>
      </c>
      <c r="D294" s="8" t="n">
        <f aca="false">(B294/C294)*1000</f>
        <v>72.6321630620144</v>
      </c>
    </row>
    <row r="295" customFormat="false" ht="12.75" hidden="false" customHeight="false" outlineLevel="0" collapsed="false">
      <c r="A295" s="0" t="s">
        <v>782</v>
      </c>
      <c r="B295" s="0" t="n">
        <v>6677</v>
      </c>
      <c r="C295" s="7" t="n">
        <v>92081</v>
      </c>
      <c r="D295" s="8" t="n">
        <f aca="false">(B295/C295)*1000</f>
        <v>72.5122446541632</v>
      </c>
    </row>
    <row r="296" customFormat="false" ht="12.75" hidden="false" customHeight="false" outlineLevel="0" collapsed="false">
      <c r="A296" s="0" t="s">
        <v>588</v>
      </c>
      <c r="B296" s="0" t="n">
        <v>19538</v>
      </c>
      <c r="C296" s="7" t="n">
        <v>270107</v>
      </c>
      <c r="D296" s="8" t="n">
        <f aca="false">(B296/C296)*1000</f>
        <v>72.3342971489077</v>
      </c>
    </row>
    <row r="297" customFormat="false" ht="12.75" hidden="false" customHeight="false" outlineLevel="0" collapsed="false">
      <c r="A297" s="0" t="s">
        <v>714</v>
      </c>
      <c r="B297" s="0" t="n">
        <v>9760</v>
      </c>
      <c r="C297" s="7" t="n">
        <v>135737</v>
      </c>
      <c r="D297" s="8" t="n">
        <f aca="false">(B297/C297)*1000</f>
        <v>71.9037550557328</v>
      </c>
    </row>
    <row r="298" customFormat="false" ht="12.75" hidden="false" customHeight="false" outlineLevel="0" collapsed="false">
      <c r="A298" s="0" t="s">
        <v>617</v>
      </c>
      <c r="B298" s="0" t="n">
        <v>15172</v>
      </c>
      <c r="C298" s="7" t="n">
        <v>211318</v>
      </c>
      <c r="D298" s="8" t="n">
        <f aca="false">(B298/C298)*1000</f>
        <v>71.7970073538459</v>
      </c>
    </row>
    <row r="299" customFormat="false" ht="12.75" hidden="false" customHeight="false" outlineLevel="0" collapsed="false">
      <c r="A299" s="0" t="s">
        <v>664</v>
      </c>
      <c r="B299" s="0" t="n">
        <v>12285</v>
      </c>
      <c r="C299" s="7" t="n">
        <v>171831</v>
      </c>
      <c r="D299" s="8" t="n">
        <f aca="false">(B299/C299)*1000</f>
        <v>71.494666270929</v>
      </c>
    </row>
    <row r="300" customFormat="false" ht="12.75" hidden="false" customHeight="false" outlineLevel="0" collapsed="false">
      <c r="A300" s="0" t="s">
        <v>719</v>
      </c>
      <c r="B300" s="0" t="n">
        <v>9612</v>
      </c>
      <c r="C300" s="7" t="n">
        <v>134492</v>
      </c>
      <c r="D300" s="8" t="n">
        <f aca="false">(B300/C300)*1000</f>
        <v>71.468934955239</v>
      </c>
    </row>
    <row r="301" customFormat="false" ht="12.75" hidden="false" customHeight="false" outlineLevel="0" collapsed="false">
      <c r="A301" s="0" t="s">
        <v>640</v>
      </c>
      <c r="B301" s="0" t="n">
        <v>13198</v>
      </c>
      <c r="C301" s="7" t="n">
        <v>184926</v>
      </c>
      <c r="D301" s="8" t="n">
        <f aca="false">(B301/C301)*1000</f>
        <v>71.3690881758109</v>
      </c>
    </row>
    <row r="302" customFormat="false" ht="12.75" hidden="false" customHeight="false" outlineLevel="0" collapsed="false">
      <c r="A302" s="0" t="s">
        <v>704</v>
      </c>
      <c r="B302" s="0" t="n">
        <v>10326</v>
      </c>
      <c r="C302" s="7" t="n">
        <v>144704</v>
      </c>
      <c r="D302" s="8" t="n">
        <f aca="false">(B302/C302)*1000</f>
        <v>71.359464838567</v>
      </c>
    </row>
    <row r="303" customFormat="false" ht="12.75" hidden="false" customHeight="false" outlineLevel="0" collapsed="false">
      <c r="A303" s="0" t="s">
        <v>547</v>
      </c>
      <c r="B303" s="0" t="n">
        <v>25533</v>
      </c>
      <c r="C303" s="7" t="n">
        <v>359399</v>
      </c>
      <c r="D303" s="8" t="n">
        <f aca="false">(B303/C303)*1000</f>
        <v>71.0436033489242</v>
      </c>
    </row>
    <row r="304" customFormat="false" ht="12.75" hidden="false" customHeight="false" outlineLevel="0" collapsed="false">
      <c r="A304" s="0" t="s">
        <v>606</v>
      </c>
      <c r="B304" s="0" t="n">
        <v>16843</v>
      </c>
      <c r="C304" s="7" t="n">
        <v>238497</v>
      </c>
      <c r="D304" s="8" t="n">
        <f aca="false">(B304/C304)*1000</f>
        <v>70.6214333932922</v>
      </c>
    </row>
    <row r="305" customFormat="false" ht="12.75" hidden="false" customHeight="false" outlineLevel="0" collapsed="false">
      <c r="A305" s="0" t="s">
        <v>723</v>
      </c>
      <c r="B305" s="0" t="n">
        <v>9249</v>
      </c>
      <c r="C305" s="7" t="n">
        <v>131141</v>
      </c>
      <c r="D305" s="8" t="n">
        <f aca="false">(B305/C305)*1000</f>
        <v>70.5271425412342</v>
      </c>
    </row>
    <row r="306" customFormat="false" ht="12.75" hidden="false" customHeight="false" outlineLevel="0" collapsed="false">
      <c r="A306" s="0" t="s">
        <v>763</v>
      </c>
      <c r="B306" s="0" t="n">
        <v>7505</v>
      </c>
      <c r="C306" s="7" t="n">
        <v>106415</v>
      </c>
      <c r="D306" s="8" t="n">
        <f aca="false">(B306/C306)*1000</f>
        <v>70.5257717427054</v>
      </c>
    </row>
    <row r="307" customFormat="false" ht="12.75" hidden="false" customHeight="false" outlineLevel="0" collapsed="false">
      <c r="A307" s="0" t="s">
        <v>799</v>
      </c>
      <c r="B307" s="0" t="n">
        <v>5827</v>
      </c>
      <c r="C307" s="7" t="n">
        <v>82627</v>
      </c>
      <c r="D307" s="8" t="n">
        <f aca="false">(B307/C307)*1000</f>
        <v>70.52174228763</v>
      </c>
    </row>
    <row r="308" customFormat="false" ht="12.75" hidden="false" customHeight="false" outlineLevel="0" collapsed="false">
      <c r="A308" s="0" t="s">
        <v>681</v>
      </c>
      <c r="B308" s="0" t="n">
        <v>11344</v>
      </c>
      <c r="C308" s="7" t="n">
        <v>161400</v>
      </c>
      <c r="D308" s="8" t="n">
        <f aca="false">(B308/C308)*1000</f>
        <v>70.2850061957869</v>
      </c>
    </row>
    <row r="309" customFormat="false" ht="12.75" hidden="false" customHeight="false" outlineLevel="0" collapsed="false">
      <c r="A309" s="0" t="s">
        <v>730</v>
      </c>
      <c r="B309" s="0" t="n">
        <v>8933</v>
      </c>
      <c r="C309" s="7" t="n">
        <v>127134</v>
      </c>
      <c r="D309" s="8" t="n">
        <f aca="false">(B309/C309)*1000</f>
        <v>70.2644453883304</v>
      </c>
    </row>
    <row r="310" customFormat="false" ht="12.75" hidden="false" customHeight="false" outlineLevel="0" collapsed="false">
      <c r="A310" s="0" t="s">
        <v>724</v>
      </c>
      <c r="B310" s="0" t="n">
        <v>9231</v>
      </c>
      <c r="C310" s="7" t="n">
        <v>131660</v>
      </c>
      <c r="D310" s="8" t="n">
        <f aca="false">(B310/C310)*1000</f>
        <v>70.1124107549749</v>
      </c>
    </row>
    <row r="311" customFormat="false" ht="12.75" hidden="false" customHeight="false" outlineLevel="0" collapsed="false">
      <c r="A311" s="0" t="s">
        <v>686</v>
      </c>
      <c r="B311" s="0" t="n">
        <v>11295</v>
      </c>
      <c r="C311" s="7" t="n">
        <v>161179</v>
      </c>
      <c r="D311" s="8" t="n">
        <f aca="false">(B311/C311)*1000</f>
        <v>70.0773673989788</v>
      </c>
    </row>
    <row r="312" customFormat="false" ht="12.75" hidden="false" customHeight="false" outlineLevel="0" collapsed="false">
      <c r="A312" s="0" t="s">
        <v>772</v>
      </c>
      <c r="B312" s="0" t="n">
        <v>7003</v>
      </c>
      <c r="C312" s="7" t="n">
        <v>100033</v>
      </c>
      <c r="D312" s="8" t="n">
        <f aca="false">(B312/C312)*1000</f>
        <v>70.0068977237512</v>
      </c>
    </row>
    <row r="313" customFormat="false" ht="12.75" hidden="false" customHeight="false" outlineLevel="0" collapsed="false">
      <c r="A313" s="0" t="s">
        <v>760</v>
      </c>
      <c r="B313" s="0" t="n">
        <v>7590</v>
      </c>
      <c r="C313" s="7" t="n">
        <v>108607</v>
      </c>
      <c r="D313" s="8" t="n">
        <f aca="false">(B313/C313)*1000</f>
        <v>69.8849982045356</v>
      </c>
    </row>
    <row r="314" customFormat="false" ht="12.75" hidden="false" customHeight="false" outlineLevel="0" collapsed="false">
      <c r="A314" s="0" t="s">
        <v>795</v>
      </c>
      <c r="B314" s="0" t="n">
        <v>6129</v>
      </c>
      <c r="C314" s="7" t="n">
        <v>87878</v>
      </c>
      <c r="D314" s="8" t="n">
        <f aca="false">(B314/C314)*1000</f>
        <v>69.7444183982339</v>
      </c>
    </row>
    <row r="315" customFormat="false" ht="12.75" hidden="false" customHeight="false" outlineLevel="0" collapsed="false">
      <c r="A315" s="0" t="s">
        <v>641</v>
      </c>
      <c r="B315" s="0" t="n">
        <v>13145</v>
      </c>
      <c r="C315" s="7" t="n">
        <v>189041</v>
      </c>
      <c r="D315" s="8" t="n">
        <f aca="false">(B315/C315)*1000</f>
        <v>69.5351801990045</v>
      </c>
    </row>
    <row r="316" customFormat="false" ht="12.75" hidden="false" customHeight="false" outlineLevel="0" collapsed="false">
      <c r="A316" s="0" t="s">
        <v>736</v>
      </c>
      <c r="B316" s="0" t="n">
        <v>8537</v>
      </c>
      <c r="C316" s="7" t="n">
        <v>123181</v>
      </c>
      <c r="D316" s="8" t="n">
        <f aca="false">(B316/C316)*1000</f>
        <v>69.3045193658113</v>
      </c>
    </row>
    <row r="317" customFormat="false" ht="12.75" hidden="false" customHeight="false" outlineLevel="0" collapsed="false">
      <c r="A317" s="0" t="s">
        <v>652</v>
      </c>
      <c r="B317" s="0" t="n">
        <v>12773</v>
      </c>
      <c r="C317" s="7" t="n">
        <v>184576</v>
      </c>
      <c r="D317" s="8" t="n">
        <f aca="false">(B317/C317)*1000</f>
        <v>69.2018463938974</v>
      </c>
    </row>
    <row r="318" customFormat="false" ht="12.75" hidden="false" customHeight="false" outlineLevel="0" collapsed="false">
      <c r="A318" s="0" t="s">
        <v>798</v>
      </c>
      <c r="B318" s="0" t="n">
        <v>5993</v>
      </c>
      <c r="C318" s="7" t="n">
        <v>86731</v>
      </c>
      <c r="D318" s="8" t="n">
        <f aca="false">(B318/C318)*1000</f>
        <v>69.0987074978958</v>
      </c>
    </row>
    <row r="319" customFormat="false" ht="12.75" hidden="false" customHeight="false" outlineLevel="0" collapsed="false">
      <c r="A319" s="0" t="s">
        <v>722</v>
      </c>
      <c r="B319" s="0" t="n">
        <v>9249</v>
      </c>
      <c r="C319" s="7" t="n">
        <v>133903</v>
      </c>
      <c r="D319" s="8" t="n">
        <f aca="false">(B319/C319)*1000</f>
        <v>69.0723882213244</v>
      </c>
    </row>
    <row r="320" customFormat="false" ht="12.75" hidden="false" customHeight="false" outlineLevel="0" collapsed="false">
      <c r="A320" s="0" t="s">
        <v>784</v>
      </c>
      <c r="B320" s="0" t="n">
        <v>6529</v>
      </c>
      <c r="C320" s="7" t="n">
        <v>94674</v>
      </c>
      <c r="D320" s="8" t="n">
        <f aca="false">(B320/C320)*1000</f>
        <v>68.962967657435</v>
      </c>
    </row>
    <row r="321" customFormat="false" ht="12.75" hidden="false" customHeight="false" outlineLevel="0" collapsed="false">
      <c r="A321" s="0" t="s">
        <v>702</v>
      </c>
      <c r="B321" s="0" t="n">
        <v>10412</v>
      </c>
      <c r="C321" s="7" t="n">
        <v>151131</v>
      </c>
      <c r="D321" s="8" t="n">
        <f aca="false">(B321/C321)*1000</f>
        <v>68.8938735269402</v>
      </c>
    </row>
    <row r="322" customFormat="false" ht="12.75" hidden="false" customHeight="false" outlineLevel="0" collapsed="false">
      <c r="A322" s="0" t="s">
        <v>698</v>
      </c>
      <c r="B322" s="0" t="n">
        <v>10584</v>
      </c>
      <c r="C322" s="7" t="n">
        <v>154044</v>
      </c>
      <c r="D322" s="8" t="n">
        <f aca="false">(B322/C322)*1000</f>
        <v>68.7076419724235</v>
      </c>
    </row>
    <row r="323" customFormat="false" ht="12.75" hidden="false" customHeight="false" outlineLevel="0" collapsed="false">
      <c r="A323" s="0" t="s">
        <v>831</v>
      </c>
      <c r="B323" s="0" t="n">
        <v>4825</v>
      </c>
      <c r="C323" s="7" t="n">
        <v>70350</v>
      </c>
      <c r="D323" s="8" t="n">
        <f aca="false">(B323/C323)*1000</f>
        <v>68.5856432125089</v>
      </c>
    </row>
    <row r="324" customFormat="false" ht="12.75" hidden="false" customHeight="false" outlineLevel="0" collapsed="false">
      <c r="A324" s="0" t="s">
        <v>735</v>
      </c>
      <c r="B324" s="0" t="n">
        <v>8591</v>
      </c>
      <c r="C324" s="7" t="n">
        <v>126134</v>
      </c>
      <c r="D324" s="8" t="n">
        <f aca="false">(B324/C324)*1000</f>
        <v>68.1101051262943</v>
      </c>
    </row>
    <row r="325" customFormat="false" ht="12.75" hidden="false" customHeight="false" outlineLevel="0" collapsed="false">
      <c r="A325" s="0" t="s">
        <v>751</v>
      </c>
      <c r="B325" s="0" t="n">
        <v>7875</v>
      </c>
      <c r="C325" s="7" t="n">
        <v>117281</v>
      </c>
      <c r="D325" s="8" t="n">
        <f aca="false">(B325/C325)*1000</f>
        <v>67.1464261048252</v>
      </c>
    </row>
    <row r="326" customFormat="false" ht="12.75" hidden="false" customHeight="false" outlineLevel="0" collapsed="false">
      <c r="A326" s="0" t="s">
        <v>790</v>
      </c>
      <c r="B326" s="0" t="n">
        <v>6379</v>
      </c>
      <c r="C326" s="7" t="n">
        <v>95054</v>
      </c>
      <c r="D326" s="8" t="n">
        <f aca="false">(B326/C326)*1000</f>
        <v>67.1092221263703</v>
      </c>
    </row>
    <row r="327" customFormat="false" ht="12.75" hidden="false" customHeight="false" outlineLevel="0" collapsed="false">
      <c r="A327" s="0" t="s">
        <v>657</v>
      </c>
      <c r="B327" s="0" t="n">
        <v>12629</v>
      </c>
      <c r="C327" s="7" t="n">
        <v>189027</v>
      </c>
      <c r="D327" s="8" t="n">
        <f aca="false">(B327/C327)*1000</f>
        <v>66.8105614541838</v>
      </c>
    </row>
    <row r="328" customFormat="false" ht="12.75" hidden="false" customHeight="false" outlineLevel="0" collapsed="false">
      <c r="A328" s="0" t="s">
        <v>766</v>
      </c>
      <c r="B328" s="0" t="n">
        <v>7317</v>
      </c>
      <c r="C328" s="7" t="n">
        <v>109637</v>
      </c>
      <c r="D328" s="8" t="n">
        <f aca="false">(B328/C328)*1000</f>
        <v>66.7384185995604</v>
      </c>
    </row>
    <row r="329" customFormat="false" ht="12.75" hidden="false" customHeight="false" outlineLevel="0" collapsed="false">
      <c r="A329" s="0" t="s">
        <v>774</v>
      </c>
      <c r="B329" s="0" t="n">
        <v>6981</v>
      </c>
      <c r="C329" s="7" t="n">
        <v>105153</v>
      </c>
      <c r="D329" s="8" t="n">
        <f aca="false">(B329/C329)*1000</f>
        <v>66.3889760634504</v>
      </c>
    </row>
    <row r="330" customFormat="false" ht="12.75" hidden="false" customHeight="false" outlineLevel="0" collapsed="false">
      <c r="A330" s="0" t="s">
        <v>820</v>
      </c>
      <c r="B330" s="0" t="n">
        <v>5202</v>
      </c>
      <c r="C330" s="7" t="n">
        <v>78399</v>
      </c>
      <c r="D330" s="8" t="n">
        <f aca="false">(B330/C330)*1000</f>
        <v>66.3528871541729</v>
      </c>
    </row>
    <row r="331" customFormat="false" ht="12.75" hidden="false" customHeight="false" outlineLevel="0" collapsed="false">
      <c r="A331" s="0" t="s">
        <v>707</v>
      </c>
      <c r="B331" s="0" t="n">
        <v>10231</v>
      </c>
      <c r="C331" s="7" t="n">
        <v>154289</v>
      </c>
      <c r="D331" s="8" t="n">
        <f aca="false">(B331/C331)*1000</f>
        <v>66.3106248663223</v>
      </c>
    </row>
    <row r="332" customFormat="false" ht="12.75" hidden="false" customHeight="false" outlineLevel="0" collapsed="false">
      <c r="A332" s="0" t="s">
        <v>848</v>
      </c>
      <c r="B332" s="0" t="n">
        <v>4320</v>
      </c>
      <c r="C332" s="7" t="n">
        <v>65242</v>
      </c>
      <c r="D332" s="8" t="n">
        <f aca="false">(B332/C332)*1000</f>
        <v>66.2150148677232</v>
      </c>
    </row>
    <row r="333" customFormat="false" ht="12.75" hidden="false" customHeight="false" outlineLevel="0" collapsed="false">
      <c r="A333" s="0" t="s">
        <v>749</v>
      </c>
      <c r="B333" s="0" t="n">
        <v>7911</v>
      </c>
      <c r="C333" s="7" t="n">
        <v>119727</v>
      </c>
      <c r="D333" s="8" t="n">
        <f aca="false">(B333/C333)*1000</f>
        <v>66.0753213560851</v>
      </c>
    </row>
    <row r="334" customFormat="false" ht="12.75" hidden="false" customHeight="false" outlineLevel="0" collapsed="false">
      <c r="A334" s="0" t="s">
        <v>755</v>
      </c>
      <c r="B334" s="0" t="n">
        <v>7688</v>
      </c>
      <c r="C334" s="7" t="n">
        <v>116380</v>
      </c>
      <c r="D334" s="8" t="n">
        <f aca="false">(B334/C334)*1000</f>
        <v>66.0594603883829</v>
      </c>
    </row>
    <row r="335" customFormat="false" ht="12.75" hidden="false" customHeight="false" outlineLevel="0" collapsed="false">
      <c r="A335" s="0" t="s">
        <v>654</v>
      </c>
      <c r="B335" s="0" t="n">
        <v>12685</v>
      </c>
      <c r="C335" s="7" t="n">
        <v>192131</v>
      </c>
      <c r="D335" s="8" t="n">
        <f aca="false">(B335/C335)*1000</f>
        <v>66.0226616214978</v>
      </c>
    </row>
    <row r="336" customFormat="false" ht="12.75" hidden="false" customHeight="false" outlineLevel="0" collapsed="false">
      <c r="A336" s="0" t="s">
        <v>746</v>
      </c>
      <c r="B336" s="0" t="n">
        <v>8071</v>
      </c>
      <c r="C336" s="7" t="n">
        <v>122892</v>
      </c>
      <c r="D336" s="8" t="n">
        <f aca="false">(B336/C336)*1000</f>
        <v>65.6755525176578</v>
      </c>
    </row>
    <row r="337" customFormat="false" ht="12.75" hidden="false" customHeight="false" outlineLevel="0" collapsed="false">
      <c r="A337" s="0" t="s">
        <v>673</v>
      </c>
      <c r="B337" s="0" t="n">
        <v>11472</v>
      </c>
      <c r="C337" s="7" t="n">
        <v>175192</v>
      </c>
      <c r="D337" s="8" t="n">
        <f aca="false">(B337/C337)*1000</f>
        <v>65.4824421206448</v>
      </c>
    </row>
    <row r="338" customFormat="false" ht="12.75" hidden="false" customHeight="false" outlineLevel="0" collapsed="false">
      <c r="A338" s="0" t="s">
        <v>737</v>
      </c>
      <c r="B338" s="0" t="n">
        <v>8364</v>
      </c>
      <c r="C338" s="7" t="n">
        <v>127777</v>
      </c>
      <c r="D338" s="8" t="n">
        <f aca="false">(B338/C338)*1000</f>
        <v>65.457789743068</v>
      </c>
    </row>
    <row r="339" customFormat="false" ht="12.75" hidden="false" customHeight="false" outlineLevel="0" collapsed="false">
      <c r="A339" s="0" t="s">
        <v>866</v>
      </c>
      <c r="B339" s="0" t="n">
        <v>3834</v>
      </c>
      <c r="C339" s="7" t="n">
        <v>58847</v>
      </c>
      <c r="D339" s="8" t="n">
        <f aca="false">(B339/C339)*1000</f>
        <v>65.1520043502643</v>
      </c>
    </row>
    <row r="340" customFormat="false" ht="12.75" hidden="false" customHeight="false" outlineLevel="0" collapsed="false">
      <c r="A340" s="0" t="s">
        <v>679</v>
      </c>
      <c r="B340" s="0" t="n">
        <v>11385</v>
      </c>
      <c r="C340" s="7" t="n">
        <v>175861</v>
      </c>
      <c r="D340" s="8" t="n">
        <f aca="false">(B340/C340)*1000</f>
        <v>64.73862880343</v>
      </c>
    </row>
    <row r="341" customFormat="false" ht="12.75" hidden="false" customHeight="false" outlineLevel="0" collapsed="false">
      <c r="A341" s="0" t="s">
        <v>789</v>
      </c>
      <c r="B341" s="0" t="n">
        <v>6384</v>
      </c>
      <c r="C341" s="7" t="n">
        <v>98742</v>
      </c>
      <c r="D341" s="8" t="n">
        <f aca="false">(B341/C341)*1000</f>
        <v>64.6533390046789</v>
      </c>
    </row>
    <row r="342" customFormat="false" ht="12.75" hidden="false" customHeight="false" outlineLevel="0" collapsed="false">
      <c r="A342" s="0" t="s">
        <v>721</v>
      </c>
      <c r="B342" s="0" t="n">
        <v>9365</v>
      </c>
      <c r="C342" s="7" t="n">
        <v>144904</v>
      </c>
      <c r="D342" s="8" t="n">
        <f aca="false">(B342/C342)*1000</f>
        <v>64.6289957489096</v>
      </c>
    </row>
    <row r="343" customFormat="false" ht="12.75" hidden="false" customHeight="false" outlineLevel="0" collapsed="false">
      <c r="A343" s="0" t="s">
        <v>825</v>
      </c>
      <c r="B343" s="0" t="n">
        <v>5102</v>
      </c>
      <c r="C343" s="7" t="n">
        <v>79317</v>
      </c>
      <c r="D343" s="8" t="n">
        <f aca="false">(B343/C343)*1000</f>
        <v>64.3241675807204</v>
      </c>
    </row>
    <row r="344" customFormat="false" ht="12.75" hidden="false" customHeight="false" outlineLevel="0" collapsed="false">
      <c r="A344" s="0" t="s">
        <v>584</v>
      </c>
      <c r="B344" s="0" t="n">
        <v>19869</v>
      </c>
      <c r="C344" s="7" t="n">
        <v>309245</v>
      </c>
      <c r="D344" s="8" t="n">
        <f aca="false">(B344/C344)*1000</f>
        <v>64.2500282947178</v>
      </c>
    </row>
    <row r="345" customFormat="false" ht="12.75" hidden="false" customHeight="false" outlineLevel="0" collapsed="false">
      <c r="A345" s="0" t="s">
        <v>786</v>
      </c>
      <c r="B345" s="0" t="n">
        <v>6451</v>
      </c>
      <c r="C345" s="7" t="n">
        <v>100480</v>
      </c>
      <c r="D345" s="8" t="n">
        <f aca="false">(B345/C345)*1000</f>
        <v>64.2018312101911</v>
      </c>
    </row>
    <row r="346" customFormat="false" ht="12.75" hidden="false" customHeight="false" outlineLevel="0" collapsed="false">
      <c r="A346" s="0" t="s">
        <v>819</v>
      </c>
      <c r="B346" s="0" t="n">
        <v>5251</v>
      </c>
      <c r="C346" s="7" t="n">
        <v>82706</v>
      </c>
      <c r="D346" s="8" t="n">
        <f aca="false">(B346/C346)*1000</f>
        <v>63.4899523613764</v>
      </c>
    </row>
    <row r="347" customFormat="false" ht="12.75" hidden="false" customHeight="false" outlineLevel="0" collapsed="false">
      <c r="A347" s="0" t="s">
        <v>800</v>
      </c>
      <c r="B347" s="0" t="n">
        <v>5801</v>
      </c>
      <c r="C347" s="7" t="n">
        <v>91785</v>
      </c>
      <c r="D347" s="8" t="n">
        <f aca="false">(B347/C347)*1000</f>
        <v>63.2020482649671</v>
      </c>
    </row>
    <row r="348" customFormat="false" ht="12.75" hidden="false" customHeight="false" outlineLevel="0" collapsed="false">
      <c r="A348" s="0" t="s">
        <v>716</v>
      </c>
      <c r="B348" s="0" t="n">
        <v>9727</v>
      </c>
      <c r="C348" s="7" t="n">
        <v>154804</v>
      </c>
      <c r="D348" s="8" t="n">
        <f aca="false">(B348/C348)*1000</f>
        <v>62.8342936875016</v>
      </c>
    </row>
    <row r="349" customFormat="false" ht="12.75" hidden="false" customHeight="false" outlineLevel="0" collapsed="false">
      <c r="A349" s="0" t="s">
        <v>829</v>
      </c>
      <c r="B349" s="0" t="n">
        <v>4904</v>
      </c>
      <c r="C349" s="7" t="n">
        <v>78683</v>
      </c>
      <c r="D349" s="8" t="n">
        <f aca="false">(B349/C349)*1000</f>
        <v>62.3260424742321</v>
      </c>
    </row>
    <row r="350" customFormat="false" ht="12.75" hidden="false" customHeight="false" outlineLevel="0" collapsed="false">
      <c r="A350" s="0" t="s">
        <v>743</v>
      </c>
      <c r="B350" s="0" t="n">
        <v>8151</v>
      </c>
      <c r="C350" s="7" t="n">
        <v>131306</v>
      </c>
      <c r="D350" s="8" t="n">
        <f aca="false">(B350/C350)*1000</f>
        <v>62.076371224468</v>
      </c>
    </row>
    <row r="351" customFormat="false" ht="12.75" hidden="false" customHeight="false" outlineLevel="0" collapsed="false">
      <c r="A351" s="0" t="s">
        <v>839</v>
      </c>
      <c r="B351" s="0" t="n">
        <v>4609</v>
      </c>
      <c r="C351" s="7" t="n">
        <v>74275</v>
      </c>
      <c r="D351" s="8" t="n">
        <f aca="false">(B351/C351)*1000</f>
        <v>62.0531807472232</v>
      </c>
    </row>
    <row r="352" customFormat="false" ht="12.75" hidden="false" customHeight="false" outlineLevel="0" collapsed="false">
      <c r="A352" s="0" t="s">
        <v>662</v>
      </c>
      <c r="B352" s="0" t="n">
        <v>12346</v>
      </c>
      <c r="C352" s="7" t="n">
        <v>198993</v>
      </c>
      <c r="D352" s="8" t="n">
        <f aca="false">(B352/C352)*1000</f>
        <v>62.0423834004211</v>
      </c>
    </row>
    <row r="353" customFormat="false" ht="12.75" hidden="false" customHeight="false" outlineLevel="0" collapsed="false">
      <c r="A353" s="0" t="s">
        <v>765</v>
      </c>
      <c r="B353" s="0" t="n">
        <v>7364</v>
      </c>
      <c r="C353" s="7" t="n">
        <v>120643</v>
      </c>
      <c r="D353" s="8" t="n">
        <f aca="false">(B353/C353)*1000</f>
        <v>61.0395961638885</v>
      </c>
    </row>
    <row r="354" customFormat="false" ht="12.75" hidden="false" customHeight="false" outlineLevel="0" collapsed="false">
      <c r="A354" s="0" t="s">
        <v>659</v>
      </c>
      <c r="B354" s="0" t="n">
        <v>12577</v>
      </c>
      <c r="C354" s="7" t="n">
        <v>206308</v>
      </c>
      <c r="D354" s="8" t="n">
        <f aca="false">(B354/C354)*1000</f>
        <v>60.9622506155845</v>
      </c>
    </row>
    <row r="355" customFormat="false" ht="12.75" hidden="false" customHeight="false" outlineLevel="0" collapsed="false">
      <c r="A355" s="0" t="s">
        <v>835</v>
      </c>
      <c r="B355" s="0" t="n">
        <v>4666</v>
      </c>
      <c r="C355" s="7" t="n">
        <v>77184</v>
      </c>
      <c r="D355" s="8" t="n">
        <f aca="false">(B355/C355)*1000</f>
        <v>60.4529436152571</v>
      </c>
    </row>
    <row r="356" customFormat="false" ht="12.75" hidden="false" customHeight="false" outlineLevel="0" collapsed="false">
      <c r="A356" s="0" t="s">
        <v>727</v>
      </c>
      <c r="B356" s="0" t="n">
        <v>9085</v>
      </c>
      <c r="C356" s="7" t="n">
        <v>150304</v>
      </c>
      <c r="D356" s="8" t="n">
        <f aca="false">(B356/C356)*1000</f>
        <v>60.4441664892485</v>
      </c>
    </row>
    <row r="357" customFormat="false" ht="12.75" hidden="false" customHeight="false" outlineLevel="0" collapsed="false">
      <c r="A357" s="0" t="s">
        <v>785</v>
      </c>
      <c r="B357" s="0" t="n">
        <v>6465</v>
      </c>
      <c r="C357" s="7" t="n">
        <v>108763</v>
      </c>
      <c r="D357" s="8" t="n">
        <f aca="false">(B357/C357)*1000</f>
        <v>59.4411702509125</v>
      </c>
    </row>
    <row r="358" customFormat="false" ht="12.75" hidden="false" customHeight="false" outlineLevel="0" collapsed="false">
      <c r="A358" s="0" t="s">
        <v>865</v>
      </c>
      <c r="B358" s="0" t="n">
        <v>3839</v>
      </c>
      <c r="C358" s="7" t="n">
        <v>64983</v>
      </c>
      <c r="D358" s="8" t="n">
        <f aca="false">(B358/C358)*1000</f>
        <v>59.0769893664497</v>
      </c>
    </row>
    <row r="359" customFormat="false" ht="12.75" hidden="false" customHeight="false" outlineLevel="0" collapsed="false">
      <c r="A359" s="0" t="s">
        <v>802</v>
      </c>
      <c r="B359" s="0" t="n">
        <v>5766</v>
      </c>
      <c r="C359" s="7" t="n">
        <v>98470</v>
      </c>
      <c r="D359" s="8" t="n">
        <f aca="false">(B359/C359)*1000</f>
        <v>58.5559053518838</v>
      </c>
    </row>
    <row r="360" customFormat="false" ht="12.75" hidden="false" customHeight="false" outlineLevel="0" collapsed="false">
      <c r="A360" s="0" t="s">
        <v>812</v>
      </c>
      <c r="B360" s="0" t="n">
        <v>5350</v>
      </c>
      <c r="C360" s="7" t="n">
        <v>91470</v>
      </c>
      <c r="D360" s="8" t="n">
        <f aca="false">(B360/C360)*1000</f>
        <v>58.4891221165409</v>
      </c>
    </row>
    <row r="361" customFormat="false" ht="12.75" hidden="false" customHeight="false" outlineLevel="0" collapsed="false">
      <c r="A361" s="0" t="s">
        <v>860</v>
      </c>
      <c r="B361" s="0" t="n">
        <v>3995</v>
      </c>
      <c r="C361" s="7" t="n">
        <v>68451</v>
      </c>
      <c r="D361" s="8" t="n">
        <f aca="false">(B361/C361)*1000</f>
        <v>58.362916538838</v>
      </c>
    </row>
    <row r="362" customFormat="false" ht="12.75" hidden="false" customHeight="false" outlineLevel="0" collapsed="false">
      <c r="A362" s="0" t="s">
        <v>791</v>
      </c>
      <c r="B362" s="0" t="n">
        <v>6339</v>
      </c>
      <c r="C362" s="7" t="n">
        <v>108784</v>
      </c>
      <c r="D362" s="8" t="n">
        <f aca="false">(B362/C362)*1000</f>
        <v>58.2714369760259</v>
      </c>
    </row>
    <row r="363" customFormat="false" ht="12.75" hidden="false" customHeight="false" outlineLevel="0" collapsed="false">
      <c r="A363" s="0" t="s">
        <v>803</v>
      </c>
      <c r="B363" s="0" t="n">
        <v>5630</v>
      </c>
      <c r="C363" s="7" t="n">
        <v>97848</v>
      </c>
      <c r="D363" s="8" t="n">
        <f aca="false">(B363/C363)*1000</f>
        <v>57.5382225492601</v>
      </c>
    </row>
    <row r="364" customFormat="false" ht="12.75" hidden="false" customHeight="false" outlineLevel="0" collapsed="false">
      <c r="A364" s="0" t="s">
        <v>813</v>
      </c>
      <c r="B364" s="0" t="n">
        <v>5334</v>
      </c>
      <c r="C364" s="7" t="n">
        <v>94075</v>
      </c>
      <c r="D364" s="8" t="n">
        <f aca="false">(B364/C364)*1000</f>
        <v>56.6994419346266</v>
      </c>
    </row>
    <row r="365" customFormat="false" ht="12.75" hidden="false" customHeight="false" outlineLevel="0" collapsed="false">
      <c r="A365" s="0" t="s">
        <v>845</v>
      </c>
      <c r="B365" s="0" t="n">
        <v>4381</v>
      </c>
      <c r="C365" s="7" t="n">
        <v>77393</v>
      </c>
      <c r="D365" s="8" t="n">
        <f aca="false">(B365/C365)*1000</f>
        <v>56.6071866964713</v>
      </c>
    </row>
    <row r="366" customFormat="false" ht="12.75" hidden="false" customHeight="false" outlineLevel="0" collapsed="false">
      <c r="A366" s="0" t="s">
        <v>854</v>
      </c>
      <c r="B366" s="0" t="n">
        <v>4143</v>
      </c>
      <c r="C366" s="7" t="n">
        <v>74875</v>
      </c>
      <c r="D366" s="8" t="n">
        <f aca="false">(B366/C366)*1000</f>
        <v>55.3322203672788</v>
      </c>
    </row>
    <row r="367" customFormat="false" ht="12.75" hidden="false" customHeight="false" outlineLevel="0" collapsed="false">
      <c r="A367" s="0" t="s">
        <v>826</v>
      </c>
      <c r="B367" s="0" t="n">
        <v>5100</v>
      </c>
      <c r="C367" s="7" t="n">
        <v>92773</v>
      </c>
      <c r="D367" s="8" t="n">
        <f aca="false">(B367/C367)*1000</f>
        <v>54.9728908195272</v>
      </c>
    </row>
    <row r="368" customFormat="false" ht="12.75" hidden="false" customHeight="false" outlineLevel="0" collapsed="false">
      <c r="A368" s="0" t="s">
        <v>742</v>
      </c>
      <c r="B368" s="0" t="n">
        <v>8181</v>
      </c>
      <c r="C368" s="7" t="n">
        <v>149049</v>
      </c>
      <c r="D368" s="8" t="n">
        <f aca="false">(B368/C368)*1000</f>
        <v>54.887989855685</v>
      </c>
    </row>
    <row r="369" customFormat="false" ht="12.75" hidden="false" customHeight="false" outlineLevel="0" collapsed="false">
      <c r="A369" s="0" t="s">
        <v>767</v>
      </c>
      <c r="B369" s="0" t="n">
        <v>7270</v>
      </c>
      <c r="C369" s="7" t="n">
        <v>132590</v>
      </c>
      <c r="D369" s="8" t="n">
        <f aca="false">(B369/C369)*1000</f>
        <v>54.8306810468361</v>
      </c>
    </row>
    <row r="370" customFormat="false" ht="12.75" hidden="false" customHeight="false" outlineLevel="0" collapsed="false">
      <c r="A370" s="0" t="s">
        <v>759</v>
      </c>
      <c r="B370" s="0" t="n">
        <v>7600</v>
      </c>
      <c r="C370" s="7" t="n">
        <v>138642</v>
      </c>
      <c r="D370" s="8" t="n">
        <f aca="false">(B370/C370)*1000</f>
        <v>54.8174434875435</v>
      </c>
    </row>
    <row r="371" customFormat="false" ht="12.75" hidden="false" customHeight="false" outlineLevel="0" collapsed="false">
      <c r="A371" s="0" t="s">
        <v>758</v>
      </c>
      <c r="B371" s="0" t="n">
        <v>7644</v>
      </c>
      <c r="C371" s="7" t="n">
        <v>141450</v>
      </c>
      <c r="D371" s="8" t="n">
        <f aca="false">(B371/C371)*1000</f>
        <v>54.0402969247084</v>
      </c>
    </row>
    <row r="372" customFormat="false" ht="12.75" hidden="false" customHeight="false" outlineLevel="0" collapsed="false">
      <c r="A372" s="0" t="s">
        <v>752</v>
      </c>
      <c r="B372" s="0" t="n">
        <v>7851</v>
      </c>
      <c r="C372" s="7" t="n">
        <v>146747</v>
      </c>
      <c r="D372" s="8" t="n">
        <f aca="false">(B372/C372)*1000</f>
        <v>53.5002419129522</v>
      </c>
    </row>
    <row r="373" customFormat="false" ht="12.75" hidden="false" customHeight="false" outlineLevel="0" collapsed="false">
      <c r="A373" s="0" t="s">
        <v>775</v>
      </c>
      <c r="B373" s="0" t="n">
        <v>6959</v>
      </c>
      <c r="C373" s="7" t="n">
        <v>132505</v>
      </c>
      <c r="D373" s="8" t="n">
        <f aca="false">(B373/C373)*1000</f>
        <v>52.5187728764952</v>
      </c>
    </row>
    <row r="374" customFormat="false" ht="12.75" hidden="false" customHeight="false" outlineLevel="0" collapsed="false">
      <c r="A374" s="0" t="s">
        <v>861</v>
      </c>
      <c r="B374" s="0" t="n">
        <v>3991</v>
      </c>
      <c r="C374" s="7" t="n">
        <v>77201</v>
      </c>
      <c r="D374" s="8" t="n">
        <f aca="false">(B374/C374)*1000</f>
        <v>51.6962215515343</v>
      </c>
    </row>
    <row r="375" customFormat="false" ht="12.75" hidden="false" customHeight="false" outlineLevel="0" collapsed="false">
      <c r="A375" s="0" t="s">
        <v>712</v>
      </c>
      <c r="B375" s="0" t="n">
        <v>9909</v>
      </c>
      <c r="C375" s="7" t="n">
        <v>192001</v>
      </c>
      <c r="D375" s="8" t="n">
        <f aca="false">(B375/C375)*1000</f>
        <v>51.6091062025719</v>
      </c>
    </row>
    <row r="376" customFormat="false" ht="12.75" hidden="false" customHeight="false" outlineLevel="0" collapsed="false">
      <c r="A376" s="0" t="s">
        <v>788</v>
      </c>
      <c r="B376" s="0" t="n">
        <v>6412</v>
      </c>
      <c r="C376" s="7" t="n">
        <v>124271</v>
      </c>
      <c r="D376" s="8" t="n">
        <f aca="false">(B376/C376)*1000</f>
        <v>51.5969131977694</v>
      </c>
    </row>
    <row r="377" customFormat="false" ht="12.75" hidden="false" customHeight="false" outlineLevel="0" collapsed="false">
      <c r="A377" s="0" t="s">
        <v>754</v>
      </c>
      <c r="B377" s="0" t="n">
        <v>7743</v>
      </c>
      <c r="C377" s="7" t="n">
        <v>151113</v>
      </c>
      <c r="D377" s="8" t="n">
        <f aca="false">(B377/C377)*1000</f>
        <v>51.2398006789621</v>
      </c>
    </row>
    <row r="378" customFormat="false" ht="12.75" hidden="false" customHeight="false" outlineLevel="0" collapsed="false">
      <c r="A378" s="0" t="s">
        <v>841</v>
      </c>
      <c r="B378" s="0" t="n">
        <v>4526</v>
      </c>
      <c r="C378" s="7" t="n">
        <v>88862</v>
      </c>
      <c r="D378" s="8" t="n">
        <f aca="false">(B378/C378)*1000</f>
        <v>50.9329072044293</v>
      </c>
    </row>
    <row r="379" customFormat="false" ht="12.75" hidden="false" customHeight="false" outlineLevel="0" collapsed="false">
      <c r="A379" s="0" t="s">
        <v>715</v>
      </c>
      <c r="B379" s="0" t="n">
        <v>9740</v>
      </c>
      <c r="C379" s="7" t="n">
        <v>193736</v>
      </c>
      <c r="D379" s="8" t="n">
        <f aca="false">(B379/C379)*1000</f>
        <v>50.274600487261</v>
      </c>
    </row>
    <row r="380" customFormat="false" ht="12.75" hidden="false" customHeight="false" outlineLevel="0" collapsed="false">
      <c r="A380" s="0" t="s">
        <v>773</v>
      </c>
      <c r="B380" s="0" t="n">
        <v>6999</v>
      </c>
      <c r="C380" s="7" t="n">
        <v>139464</v>
      </c>
      <c r="D380" s="8" t="n">
        <f aca="false">(B380/C380)*1000</f>
        <v>50.1849939769403</v>
      </c>
    </row>
    <row r="381" customFormat="false" ht="12.75" hidden="false" customHeight="false" outlineLevel="0" collapsed="false">
      <c r="A381" s="0" t="s">
        <v>851</v>
      </c>
      <c r="B381" s="0" t="n">
        <v>4166</v>
      </c>
      <c r="C381" s="7" t="n">
        <v>84299</v>
      </c>
      <c r="D381" s="8" t="n">
        <f aca="false">(B381/C381)*1000</f>
        <v>49.419328817661</v>
      </c>
    </row>
    <row r="382" customFormat="false" ht="12.75" hidden="false" customHeight="false" outlineLevel="0" collapsed="false">
      <c r="A382" s="0" t="s">
        <v>779</v>
      </c>
      <c r="B382" s="0" t="n">
        <v>6708</v>
      </c>
      <c r="C382" s="7" t="n">
        <v>135923</v>
      </c>
      <c r="D382" s="8" t="n">
        <f aca="false">(B382/C382)*1000</f>
        <v>49.3514710534641</v>
      </c>
    </row>
    <row r="383" customFormat="false" ht="12.75" hidden="false" customHeight="false" outlineLevel="0" collapsed="false">
      <c r="A383" s="0" t="s">
        <v>844</v>
      </c>
      <c r="B383" s="0" t="n">
        <v>4397</v>
      </c>
      <c r="C383" s="7" t="n">
        <v>90483</v>
      </c>
      <c r="D383" s="8" t="n">
        <f aca="false">(B383/C383)*1000</f>
        <v>48.5947636572616</v>
      </c>
    </row>
    <row r="384" customFormat="false" ht="12.75" hidden="false" customHeight="false" outlineLevel="0" collapsed="false">
      <c r="A384" s="0" t="s">
        <v>816</v>
      </c>
      <c r="B384" s="0" t="n">
        <v>5301</v>
      </c>
      <c r="C384" s="7" t="n">
        <v>111056</v>
      </c>
      <c r="D384" s="8" t="n">
        <f aca="false">(B384/C384)*1000</f>
        <v>47.7326754070019</v>
      </c>
    </row>
    <row r="385" customFormat="false" ht="12.75" hidden="false" customHeight="false" outlineLevel="0" collapsed="false">
      <c r="A385" s="0" t="s">
        <v>817</v>
      </c>
      <c r="B385" s="0" t="n">
        <v>5263</v>
      </c>
      <c r="C385" s="7" t="n">
        <v>110843</v>
      </c>
      <c r="D385" s="8" t="n">
        <f aca="false">(B385/C385)*1000</f>
        <v>47.4815730357352</v>
      </c>
    </row>
    <row r="386" customFormat="false" ht="12.75" hidden="false" customHeight="false" outlineLevel="0" collapsed="false">
      <c r="A386" s="0" t="s">
        <v>776</v>
      </c>
      <c r="B386" s="0" t="n">
        <v>6864</v>
      </c>
      <c r="C386" s="7" t="n">
        <v>144833</v>
      </c>
      <c r="D386" s="8" t="n">
        <f aca="false">(B386/C386)*1000</f>
        <v>47.3925141369716</v>
      </c>
    </row>
    <row r="387" customFormat="false" ht="12.75" hidden="false" customHeight="false" outlineLevel="0" collapsed="false">
      <c r="A387" s="0" t="s">
        <v>797</v>
      </c>
      <c r="B387" s="0" t="n">
        <v>6003</v>
      </c>
      <c r="C387" s="7" t="n">
        <v>126692</v>
      </c>
      <c r="D387" s="8" t="n">
        <f aca="false">(B387/C387)*1000</f>
        <v>47.3826287374104</v>
      </c>
    </row>
    <row r="388" customFormat="false" ht="12.75" hidden="false" customHeight="false" outlineLevel="0" collapsed="false">
      <c r="A388" s="0" t="s">
        <v>830</v>
      </c>
      <c r="B388" s="0" t="n">
        <v>4890</v>
      </c>
      <c r="C388" s="7" t="n">
        <v>103977</v>
      </c>
      <c r="D388" s="8" t="n">
        <f aca="false">(B388/C388)*1000</f>
        <v>47.0296315531319</v>
      </c>
    </row>
    <row r="389" customFormat="false" ht="12.75" hidden="false" customHeight="false" outlineLevel="0" collapsed="false">
      <c r="A389" s="0" t="s">
        <v>882</v>
      </c>
      <c r="B389" s="0" t="n">
        <v>3194</v>
      </c>
      <c r="C389" s="7" t="n">
        <v>68210</v>
      </c>
      <c r="D389" s="8" t="n">
        <f aca="false">(B389/C389)*1000</f>
        <v>46.8259785955139</v>
      </c>
    </row>
    <row r="390" customFormat="false" ht="12.75" hidden="false" customHeight="false" outlineLevel="0" collapsed="false">
      <c r="A390" s="0" t="s">
        <v>770</v>
      </c>
      <c r="B390" s="0" t="n">
        <v>7100</v>
      </c>
      <c r="C390" s="7" t="n">
        <v>151828</v>
      </c>
      <c r="D390" s="8" t="n">
        <f aca="false">(B390/C390)*1000</f>
        <v>46.7634428432173</v>
      </c>
    </row>
    <row r="391" customFormat="false" ht="12.75" hidden="false" customHeight="false" outlineLevel="0" collapsed="false">
      <c r="A391" s="0" t="s">
        <v>818</v>
      </c>
      <c r="B391" s="0" t="n">
        <v>5253</v>
      </c>
      <c r="C391" s="7" t="n">
        <v>115100</v>
      </c>
      <c r="D391" s="8" t="n">
        <f aca="false">(B391/C391)*1000</f>
        <v>45.6385751520417</v>
      </c>
    </row>
    <row r="392" customFormat="false" ht="12.75" hidden="false" customHeight="false" outlineLevel="0" collapsed="false">
      <c r="A392" s="0" t="s">
        <v>877</v>
      </c>
      <c r="B392" s="0" t="n">
        <v>3375</v>
      </c>
      <c r="C392" s="7" t="n">
        <v>74346</v>
      </c>
      <c r="D392" s="8" t="n">
        <f aca="false">(B392/C392)*1000</f>
        <v>45.3958518279396</v>
      </c>
    </row>
    <row r="393" customFormat="false" ht="12.75" hidden="false" customHeight="false" outlineLevel="0" collapsed="false">
      <c r="A393" s="0" t="s">
        <v>814</v>
      </c>
      <c r="B393" s="0" t="n">
        <v>5321</v>
      </c>
      <c r="C393" s="7" t="n">
        <v>118053</v>
      </c>
      <c r="D393" s="8" t="n">
        <f aca="false">(B393/C393)*1000</f>
        <v>45.0729756973563</v>
      </c>
    </row>
    <row r="394" customFormat="false" ht="12.75" hidden="false" customHeight="false" outlineLevel="0" collapsed="false">
      <c r="A394" s="0" t="s">
        <v>850</v>
      </c>
      <c r="B394" s="0" t="n">
        <v>4251</v>
      </c>
      <c r="C394" s="7" t="n">
        <v>94501</v>
      </c>
      <c r="D394" s="8" t="n">
        <f aca="false">(B394/C394)*1000</f>
        <v>44.9836509666564</v>
      </c>
    </row>
    <row r="395" customFormat="false" ht="12.75" hidden="false" customHeight="false" outlineLevel="0" collapsed="false">
      <c r="A395" s="0" t="s">
        <v>856</v>
      </c>
      <c r="B395" s="0" t="n">
        <v>4073</v>
      </c>
      <c r="C395" s="7" t="n">
        <v>90549</v>
      </c>
      <c r="D395" s="8" t="n">
        <f aca="false">(B395/C395)*1000</f>
        <v>44.9811704160179</v>
      </c>
    </row>
    <row r="396" customFormat="false" ht="12.75" hidden="false" customHeight="false" outlineLevel="0" collapsed="false">
      <c r="A396" s="0" t="s">
        <v>872</v>
      </c>
      <c r="B396" s="0" t="n">
        <v>3490</v>
      </c>
      <c r="C396" s="7" t="n">
        <v>77831</v>
      </c>
      <c r="D396" s="8" t="n">
        <f aca="false">(B396/C396)*1000</f>
        <v>44.840744690419</v>
      </c>
    </row>
    <row r="397" customFormat="false" ht="12.75" hidden="false" customHeight="false" outlineLevel="0" collapsed="false">
      <c r="A397" s="0" t="s">
        <v>827</v>
      </c>
      <c r="B397" s="0" t="n">
        <v>5025</v>
      </c>
      <c r="C397" s="7" t="n">
        <v>113842</v>
      </c>
      <c r="D397" s="8" t="n">
        <f aca="false">(B397/C397)*1000</f>
        <v>44.1401240315525</v>
      </c>
    </row>
    <row r="398" customFormat="false" ht="12.75" hidden="false" customHeight="false" outlineLevel="0" collapsed="false">
      <c r="A398" s="0" t="s">
        <v>787</v>
      </c>
      <c r="B398" s="0" t="n">
        <v>6443</v>
      </c>
      <c r="C398" s="7" t="n">
        <v>145995</v>
      </c>
      <c r="D398" s="8" t="n">
        <f aca="false">(B398/C398)*1000</f>
        <v>44.1316483441214</v>
      </c>
    </row>
    <row r="399" customFormat="false" ht="12.75" hidden="false" customHeight="false" outlineLevel="0" collapsed="false">
      <c r="A399" s="0" t="s">
        <v>796</v>
      </c>
      <c r="B399" s="0" t="n">
        <v>6121</v>
      </c>
      <c r="C399" s="7" t="n">
        <v>139805</v>
      </c>
      <c r="D399" s="8" t="n">
        <f aca="false">(B399/C399)*1000</f>
        <v>43.7824112156218</v>
      </c>
    </row>
    <row r="400" customFormat="false" ht="12.75" hidden="false" customHeight="false" outlineLevel="0" collapsed="false">
      <c r="A400" s="0" t="s">
        <v>881</v>
      </c>
      <c r="B400" s="0" t="n">
        <v>3211</v>
      </c>
      <c r="C400" s="7" t="n">
        <v>73379</v>
      </c>
      <c r="D400" s="8" t="n">
        <f aca="false">(B400/C400)*1000</f>
        <v>43.7591136428679</v>
      </c>
    </row>
    <row r="401" customFormat="false" ht="12.75" hidden="false" customHeight="false" outlineLevel="0" collapsed="false">
      <c r="A401" s="0" t="s">
        <v>884</v>
      </c>
      <c r="B401" s="0" t="n">
        <v>3012</v>
      </c>
      <c r="C401" s="7" t="n">
        <v>69422</v>
      </c>
      <c r="D401" s="8" t="n">
        <f aca="false">(B401/C401)*1000</f>
        <v>43.3868226210711</v>
      </c>
    </row>
    <row r="402" customFormat="false" ht="12.75" hidden="false" customHeight="false" outlineLevel="0" collapsed="false">
      <c r="A402" s="0" t="s">
        <v>807</v>
      </c>
      <c r="B402" s="0" t="n">
        <v>5555</v>
      </c>
      <c r="C402" s="7" t="n">
        <v>129952</v>
      </c>
      <c r="D402" s="8" t="n">
        <f aca="false">(B402/C402)*1000</f>
        <v>42.7465525732578</v>
      </c>
    </row>
    <row r="403" customFormat="false" ht="12.75" hidden="false" customHeight="false" outlineLevel="0" collapsed="false">
      <c r="A403" s="0" t="s">
        <v>858</v>
      </c>
      <c r="B403" s="0" t="n">
        <v>4024</v>
      </c>
      <c r="C403" s="7" t="n">
        <v>94519</v>
      </c>
      <c r="D403" s="8" t="n">
        <f aca="false">(B403/C403)*1000</f>
        <v>42.5734508405717</v>
      </c>
    </row>
    <row r="404" customFormat="false" ht="12.75" hidden="false" customHeight="false" outlineLevel="0" collapsed="false">
      <c r="A404" s="0" t="s">
        <v>855</v>
      </c>
      <c r="B404" s="0" t="n">
        <v>4101</v>
      </c>
      <c r="C404" s="7" t="n">
        <v>96708</v>
      </c>
      <c r="D404" s="8" t="n">
        <f aca="false">(B404/C404)*1000</f>
        <v>42.4060057079042</v>
      </c>
    </row>
    <row r="405" customFormat="false" ht="12.75" hidden="false" customHeight="false" outlineLevel="0" collapsed="false">
      <c r="A405" s="0" t="s">
        <v>808</v>
      </c>
      <c r="B405" s="0" t="n">
        <v>5550</v>
      </c>
      <c r="C405" s="7" t="n">
        <v>132683</v>
      </c>
      <c r="D405" s="8" t="n">
        <f aca="false">(B405/C405)*1000</f>
        <v>41.8290210501722</v>
      </c>
    </row>
    <row r="406" customFormat="false" ht="12.75" hidden="false" customHeight="false" outlineLevel="0" collapsed="false">
      <c r="A406" s="0" t="s">
        <v>867</v>
      </c>
      <c r="B406" s="0" t="n">
        <v>3755</v>
      </c>
      <c r="C406" s="7" t="n">
        <v>89792</v>
      </c>
      <c r="D406" s="8" t="n">
        <f aca="false">(B406/C406)*1000</f>
        <v>41.8188702779758</v>
      </c>
    </row>
    <row r="407" customFormat="false" ht="12.75" hidden="false" customHeight="false" outlineLevel="0" collapsed="false">
      <c r="A407" s="0" t="s">
        <v>888</v>
      </c>
      <c r="B407" s="0" t="n">
        <v>2688</v>
      </c>
      <c r="C407" s="7" t="n">
        <v>64322</v>
      </c>
      <c r="D407" s="8" t="n">
        <f aca="false">(B407/C407)*1000</f>
        <v>41.7897453437393</v>
      </c>
    </row>
    <row r="408" customFormat="false" ht="12.75" hidden="false" customHeight="false" outlineLevel="0" collapsed="false">
      <c r="A408" s="0" t="s">
        <v>810</v>
      </c>
      <c r="B408" s="0" t="n">
        <v>5500</v>
      </c>
      <c r="C408" s="7" t="n">
        <v>134025</v>
      </c>
      <c r="D408" s="8" t="n">
        <f aca="false">(B408/C408)*1000</f>
        <v>41.0371199403096</v>
      </c>
    </row>
    <row r="409" customFormat="false" ht="12.75" hidden="false" customHeight="false" outlineLevel="0" collapsed="false">
      <c r="A409" s="0" t="s">
        <v>859</v>
      </c>
      <c r="B409" s="0" t="n">
        <v>4022</v>
      </c>
      <c r="C409" s="7" t="n">
        <v>98391</v>
      </c>
      <c r="D409" s="8" t="n">
        <f aca="false">(B409/C409)*1000</f>
        <v>40.8777225559248</v>
      </c>
    </row>
    <row r="410" customFormat="false" ht="12.75" hidden="false" customHeight="false" outlineLevel="0" collapsed="false">
      <c r="A410" s="0" t="s">
        <v>834</v>
      </c>
      <c r="B410" s="0" t="n">
        <v>4730</v>
      </c>
      <c r="C410" s="7" t="n">
        <v>115734</v>
      </c>
      <c r="D410" s="8" t="n">
        <f aca="false">(B410/C410)*1000</f>
        <v>40.8695802443534</v>
      </c>
    </row>
    <row r="411" customFormat="false" ht="12.75" hidden="false" customHeight="false" outlineLevel="0" collapsed="false">
      <c r="A411" s="0" t="s">
        <v>823</v>
      </c>
      <c r="B411" s="0" t="n">
        <v>5180</v>
      </c>
      <c r="C411" s="7" t="n">
        <v>129421</v>
      </c>
      <c r="D411" s="8" t="n">
        <f aca="false">(B411/C411)*1000</f>
        <v>40.0244164393723</v>
      </c>
    </row>
    <row r="412" customFormat="false" ht="12.75" hidden="false" customHeight="false" outlineLevel="0" collapsed="false">
      <c r="A412" s="0" t="s">
        <v>837</v>
      </c>
      <c r="B412" s="0" t="n">
        <v>4645</v>
      </c>
      <c r="C412" s="7" t="n">
        <v>116229</v>
      </c>
      <c r="D412" s="8" t="n">
        <f aca="false">(B412/C412)*1000</f>
        <v>39.9642085882181</v>
      </c>
    </row>
    <row r="413" customFormat="false" ht="12.75" hidden="false" customHeight="false" outlineLevel="0" collapsed="false">
      <c r="A413" s="0" t="s">
        <v>862</v>
      </c>
      <c r="B413" s="0" t="n">
        <v>3959</v>
      </c>
      <c r="C413" s="7" t="n">
        <v>100893</v>
      </c>
      <c r="D413" s="8" t="n">
        <f aca="false">(B413/C413)*1000</f>
        <v>39.2395904572171</v>
      </c>
    </row>
    <row r="414" customFormat="false" ht="12.75" hidden="false" customHeight="false" outlineLevel="0" collapsed="false">
      <c r="A414" s="0" t="s">
        <v>821</v>
      </c>
      <c r="B414" s="0" t="n">
        <v>5195</v>
      </c>
      <c r="C414" s="7" t="n">
        <v>132634</v>
      </c>
      <c r="D414" s="8" t="n">
        <f aca="false">(B414/C414)*1000</f>
        <v>39.1679358233937</v>
      </c>
    </row>
    <row r="415" customFormat="false" ht="12.75" hidden="false" customHeight="false" outlineLevel="0" collapsed="false">
      <c r="A415" s="0" t="s">
        <v>832</v>
      </c>
      <c r="B415" s="0" t="n">
        <v>4817</v>
      </c>
      <c r="C415" s="7" t="n">
        <v>124321</v>
      </c>
      <c r="D415" s="8" t="n">
        <f aca="false">(B415/C415)*1000</f>
        <v>38.7464708295461</v>
      </c>
    </row>
    <row r="416" customFormat="false" ht="12.75" hidden="false" customHeight="false" outlineLevel="0" collapsed="false">
      <c r="A416" s="0" t="s">
        <v>822</v>
      </c>
      <c r="B416" s="0" t="n">
        <v>5190</v>
      </c>
      <c r="C416" s="7" t="n">
        <v>135812</v>
      </c>
      <c r="D416" s="8" t="n">
        <f aca="false">(B416/C416)*1000</f>
        <v>38.2145907578123</v>
      </c>
    </row>
    <row r="417" customFormat="false" ht="12.75" hidden="false" customHeight="false" outlineLevel="0" collapsed="false">
      <c r="A417" s="0" t="s">
        <v>880</v>
      </c>
      <c r="B417" s="0" t="n">
        <v>3226</v>
      </c>
      <c r="C417" s="7" t="n">
        <v>84559</v>
      </c>
      <c r="D417" s="8" t="n">
        <f aca="false">(B417/C417)*1000</f>
        <v>38.1508769025178</v>
      </c>
    </row>
    <row r="418" customFormat="false" ht="12.75" hidden="false" customHeight="false" outlineLevel="0" collapsed="false">
      <c r="A418" s="0" t="s">
        <v>897</v>
      </c>
      <c r="B418" s="0" t="n">
        <v>1674</v>
      </c>
      <c r="C418" s="7" t="n">
        <v>43899</v>
      </c>
      <c r="D418" s="8" t="n">
        <f aca="false">(B418/C418)*1000</f>
        <v>38.1329870839883</v>
      </c>
    </row>
    <row r="419" customFormat="false" ht="12.75" hidden="false" customHeight="false" outlineLevel="0" collapsed="false">
      <c r="A419" s="0" t="s">
        <v>853</v>
      </c>
      <c r="B419" s="0" t="n">
        <v>4149</v>
      </c>
      <c r="C419" s="7" t="n">
        <v>108893</v>
      </c>
      <c r="D419" s="8" t="n">
        <f aca="false">(B419/C419)*1000</f>
        <v>38.1016226938371</v>
      </c>
    </row>
    <row r="420" customFormat="false" ht="12.75" hidden="false" customHeight="false" outlineLevel="0" collapsed="false">
      <c r="A420" s="0" t="s">
        <v>886</v>
      </c>
      <c r="B420" s="0" t="n">
        <v>2890</v>
      </c>
      <c r="C420" s="7" t="n">
        <v>76556</v>
      </c>
      <c r="D420" s="8" t="n">
        <f aca="false">(B420/C420)*1000</f>
        <v>37.750143685668</v>
      </c>
    </row>
    <row r="421" customFormat="false" ht="12.75" hidden="false" customHeight="false" outlineLevel="0" collapsed="false">
      <c r="A421" s="0" t="s">
        <v>890</v>
      </c>
      <c r="B421" s="0" t="n">
        <v>2495</v>
      </c>
      <c r="C421" s="7" t="n">
        <v>66831</v>
      </c>
      <c r="D421" s="8" t="n">
        <f aca="false">(B421/C421)*1000</f>
        <v>37.3329742185513</v>
      </c>
    </row>
    <row r="422" customFormat="false" ht="12.75" hidden="false" customHeight="false" outlineLevel="0" collapsed="false">
      <c r="A422" s="0" t="s">
        <v>838</v>
      </c>
      <c r="B422" s="0" t="n">
        <v>4629</v>
      </c>
      <c r="C422" s="7" t="n">
        <v>124041</v>
      </c>
      <c r="D422" s="8" t="n">
        <f aca="false">(B422/C422)*1000</f>
        <v>37.3183060439693</v>
      </c>
    </row>
    <row r="423" customFormat="false" ht="12.75" hidden="false" customHeight="false" outlineLevel="0" collapsed="false">
      <c r="A423" s="0" t="s">
        <v>889</v>
      </c>
      <c r="B423" s="0" t="n">
        <v>2662</v>
      </c>
      <c r="C423" s="7" t="n">
        <v>71521</v>
      </c>
      <c r="D423" s="8" t="n">
        <f aca="false">(B423/C423)*1000</f>
        <v>37.2198375302359</v>
      </c>
    </row>
    <row r="424" customFormat="false" ht="12.75" hidden="false" customHeight="false" outlineLevel="0" collapsed="false">
      <c r="A424" s="0" t="s">
        <v>864</v>
      </c>
      <c r="B424" s="0" t="n">
        <v>3911</v>
      </c>
      <c r="C424" s="7" t="n">
        <v>107893</v>
      </c>
      <c r="D424" s="8" t="n">
        <f aca="false">(B424/C424)*1000</f>
        <v>36.2488762014218</v>
      </c>
    </row>
    <row r="425" customFormat="false" ht="12.75" hidden="false" customHeight="false" outlineLevel="0" collapsed="false">
      <c r="A425" s="0" t="s">
        <v>887</v>
      </c>
      <c r="B425" s="0" t="n">
        <v>2703</v>
      </c>
      <c r="C425" s="7" t="n">
        <v>74913</v>
      </c>
      <c r="D425" s="8" t="n">
        <f aca="false">(B425/C425)*1000</f>
        <v>36.081854951744</v>
      </c>
    </row>
    <row r="426" customFormat="false" ht="12.75" hidden="false" customHeight="false" outlineLevel="0" collapsed="false">
      <c r="A426" s="0" t="s">
        <v>883</v>
      </c>
      <c r="B426" s="0" t="n">
        <v>3180</v>
      </c>
      <c r="C426" s="7" t="n">
        <v>89517</v>
      </c>
      <c r="D426" s="8" t="n">
        <f aca="false">(B426/C426)*1000</f>
        <v>35.5239786856128</v>
      </c>
    </row>
    <row r="427" customFormat="false" ht="12.75" hidden="false" customHeight="false" outlineLevel="0" collapsed="false">
      <c r="A427" s="0" t="s">
        <v>873</v>
      </c>
      <c r="B427" s="0" t="n">
        <v>3437</v>
      </c>
      <c r="C427" s="7" t="n">
        <v>97176</v>
      </c>
      <c r="D427" s="8" t="n">
        <f aca="false">(B427/C427)*1000</f>
        <v>35.3688153453528</v>
      </c>
    </row>
    <row r="428" customFormat="false" ht="12.75" hidden="false" customHeight="false" outlineLevel="0" collapsed="false">
      <c r="A428" s="9" t="s">
        <v>875</v>
      </c>
      <c r="B428" s="0" t="n">
        <v>3414</v>
      </c>
      <c r="C428" s="7" t="n">
        <v>96826</v>
      </c>
      <c r="D428" s="8" t="n">
        <f aca="false">(B428/C428)*1000</f>
        <v>35.2591246152893</v>
      </c>
    </row>
    <row r="429" customFormat="false" ht="12.75" hidden="false" customHeight="false" outlineLevel="0" collapsed="false">
      <c r="A429" s="0" t="s">
        <v>874</v>
      </c>
      <c r="B429" s="0" t="n">
        <v>3423</v>
      </c>
      <c r="C429" s="7" t="n">
        <v>97422</v>
      </c>
      <c r="D429" s="8" t="n">
        <f aca="false">(B429/C429)*1000</f>
        <v>35.1358009484511</v>
      </c>
    </row>
    <row r="430" customFormat="false" ht="12.75" hidden="false" customHeight="false" outlineLevel="0" collapsed="false">
      <c r="A430" s="0" t="s">
        <v>869</v>
      </c>
      <c r="B430" s="0" t="n">
        <v>3740</v>
      </c>
      <c r="C430" s="7" t="n">
        <v>107288</v>
      </c>
      <c r="D430" s="8" t="n">
        <f aca="false">(B430/C430)*1000</f>
        <v>34.8594437402133</v>
      </c>
    </row>
    <row r="431" customFormat="false" ht="12.75" hidden="false" customHeight="false" outlineLevel="0" collapsed="false">
      <c r="A431" s="0" t="s">
        <v>833</v>
      </c>
      <c r="B431" s="0" t="n">
        <v>4807</v>
      </c>
      <c r="C431" s="7" t="n">
        <v>141454</v>
      </c>
      <c r="D431" s="8" t="n">
        <f aca="false">(B431/C431)*1000</f>
        <v>33.982778853903</v>
      </c>
    </row>
    <row r="432" customFormat="false" ht="12.75" hidden="false" customHeight="false" outlineLevel="0" collapsed="false">
      <c r="A432" s="0" t="s">
        <v>891</v>
      </c>
      <c r="B432" s="0" t="n">
        <v>2472</v>
      </c>
      <c r="C432" s="7" t="n">
        <v>73279</v>
      </c>
      <c r="D432" s="8" t="n">
        <f aca="false">(B432/C432)*1000</f>
        <v>33.7340847991921</v>
      </c>
    </row>
    <row r="433" customFormat="false" ht="12.75" hidden="false" customHeight="false" outlineLevel="0" collapsed="false">
      <c r="A433" s="0" t="s">
        <v>892</v>
      </c>
      <c r="B433" s="0" t="n">
        <v>2461</v>
      </c>
      <c r="C433" s="7" t="n">
        <v>73766</v>
      </c>
      <c r="D433" s="8" t="n">
        <f aca="false">(B433/C433)*1000</f>
        <v>33.3622536127755</v>
      </c>
    </row>
    <row r="434" customFormat="false" ht="12.75" hidden="false" customHeight="false" outlineLevel="0" collapsed="false">
      <c r="A434" s="0" t="s">
        <v>852</v>
      </c>
      <c r="B434" s="0" t="n">
        <v>4162</v>
      </c>
      <c r="C434" s="7" t="n">
        <v>133187</v>
      </c>
      <c r="D434" s="8" t="n">
        <f aca="false">(B434/C434)*1000</f>
        <v>31.2492961024725</v>
      </c>
    </row>
    <row r="435" customFormat="false" ht="12.75" hidden="false" customHeight="false" outlineLevel="0" collapsed="false">
      <c r="A435" s="9" t="s">
        <v>896</v>
      </c>
      <c r="B435" s="0" t="n">
        <v>1975</v>
      </c>
      <c r="C435" s="7" t="n">
        <v>66361</v>
      </c>
      <c r="D435" s="8" t="n">
        <f aca="false">(B435/C435)*1000</f>
        <v>29.7614562770302</v>
      </c>
    </row>
    <row r="436" customFormat="false" ht="12.75" hidden="false" customHeight="false" outlineLevel="0" collapsed="false">
      <c r="A436" s="0" t="s">
        <v>885</v>
      </c>
      <c r="B436" s="0" t="n">
        <v>2921</v>
      </c>
      <c r="C436" s="7" t="n">
        <v>101754</v>
      </c>
      <c r="D436" s="8" t="n">
        <f aca="false">(B436/C436)*1000</f>
        <v>28.7064881970242</v>
      </c>
    </row>
    <row r="437" customFormat="false" ht="12.75" hidden="false" customHeight="false" outlineLevel="0" collapsed="false">
      <c r="A437" s="0" t="s">
        <v>894</v>
      </c>
      <c r="B437" s="0" t="n">
        <v>2189</v>
      </c>
      <c r="C437" s="7" t="n">
        <v>76479</v>
      </c>
      <c r="D437" s="8" t="n">
        <f aca="false">(B437/C437)*1000</f>
        <v>28.622236169406</v>
      </c>
    </row>
    <row r="438" customFormat="false" ht="12.75" hidden="false" customHeight="false" outlineLevel="0" collapsed="false">
      <c r="A438" s="0" t="s">
        <v>895</v>
      </c>
      <c r="B438" s="0" t="n">
        <v>2174</v>
      </c>
      <c r="C438" s="7" t="n">
        <v>78794</v>
      </c>
      <c r="D438" s="8" t="n">
        <f aca="false">(B438/C438)*1000</f>
        <v>27.5909333197959</v>
      </c>
    </row>
    <row r="439" customFormat="false" ht="12.75" hidden="false" customHeight="false" outlineLevel="0" collapsed="false">
      <c r="A439" s="0" t="s">
        <v>893</v>
      </c>
      <c r="B439" s="0" t="n">
        <v>2194</v>
      </c>
      <c r="C439" s="7" t="n">
        <v>88277</v>
      </c>
      <c r="D439" s="8" t="n">
        <f aca="false">(B439/C439)*1000</f>
        <v>24.8535858717446</v>
      </c>
    </row>
    <row r="440" customFormat="false" ht="12.75" hidden="false" customHeight="false" outlineLevel="0" collapsed="false">
      <c r="A440" s="0" t="s">
        <v>898</v>
      </c>
      <c r="B440" s="0" t="n">
        <v>619</v>
      </c>
      <c r="C440" s="7" t="n">
        <v>45442</v>
      </c>
      <c r="D440" s="8" t="n">
        <f aca="false">(B440/C440)*1000</f>
        <v>13.6217596056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424" colorId="64" zoomScale="100" zoomScaleNormal="100" zoomScalePageLayoutView="100" workbookViewId="0">
      <selection pane="topLeft" activeCell="E3" activeCellId="0" sqref="E3:E4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4.28"/>
    <col collapsed="false" customWidth="true" hidden="false" outlineLevel="0" max="3" min="3" style="0" width="13.56"/>
    <col collapsed="false" customWidth="true" hidden="false" outlineLevel="0" max="4" min="4" style="0" width="21.13"/>
    <col collapsed="false" customWidth="true" hidden="false" outlineLevel="0" max="5" min="5" style="0" width="23.56"/>
    <col collapsed="false" customWidth="true" hidden="false" outlineLevel="0" max="6" min="6" style="1" width="11.42"/>
  </cols>
  <sheetData>
    <row r="1" s="6" customFormat="true" ht="26.25" hidden="false" customHeight="true" outlineLevel="0" collapsed="false">
      <c r="A1" s="2" t="s">
        <v>0</v>
      </c>
      <c r="B1" s="2" t="s">
        <v>1</v>
      </c>
      <c r="C1" s="2" t="s">
        <v>2</v>
      </c>
      <c r="D1" s="10" t="s">
        <v>899</v>
      </c>
      <c r="E1" s="4" t="s">
        <v>900</v>
      </c>
      <c r="F1" s="5"/>
    </row>
    <row r="2" customFormat="false" ht="12.75" hidden="false" customHeight="false" outlineLevel="0" collapsed="false">
      <c r="A2" s="0" t="s">
        <v>378</v>
      </c>
      <c r="B2" s="0" t="s">
        <v>366</v>
      </c>
      <c r="C2" s="0" t="n">
        <v>66702</v>
      </c>
      <c r="D2" s="0" t="n">
        <v>45496</v>
      </c>
      <c r="E2" s="8" t="n">
        <f aca="false">(C2/D2)*100-100</f>
        <v>46.6106910497626</v>
      </c>
    </row>
    <row r="3" customFormat="false" ht="12.75" hidden="false" customHeight="false" outlineLevel="0" collapsed="false">
      <c r="A3" s="0" t="s">
        <v>249</v>
      </c>
      <c r="B3" s="0" t="s">
        <v>220</v>
      </c>
      <c r="C3" s="0" t="n">
        <v>30813</v>
      </c>
      <c r="D3" s="0" t="n">
        <v>21950</v>
      </c>
      <c r="E3" s="8" t="n">
        <f aca="false">(C3/D3)*100-100</f>
        <v>40.378132118451</v>
      </c>
    </row>
    <row r="4" customFormat="false" ht="12.75" hidden="false" customHeight="false" outlineLevel="0" collapsed="false">
      <c r="A4" s="0" t="s">
        <v>375</v>
      </c>
      <c r="B4" s="0" t="s">
        <v>366</v>
      </c>
      <c r="C4" s="0" t="n">
        <v>4321</v>
      </c>
      <c r="D4" s="0" t="n">
        <v>3200</v>
      </c>
      <c r="E4" s="8" t="n">
        <f aca="false">(C4/D4)*100-100</f>
        <v>35.03125</v>
      </c>
    </row>
    <row r="5" customFormat="false" ht="12.75" hidden="false" customHeight="false" outlineLevel="0" collapsed="false">
      <c r="A5" s="0" t="s">
        <v>57</v>
      </c>
      <c r="B5" s="0" t="s">
        <v>51</v>
      </c>
      <c r="C5" s="0" t="n">
        <v>20124</v>
      </c>
      <c r="D5" s="0" t="n">
        <v>15898</v>
      </c>
      <c r="E5" s="8" t="n">
        <f aca="false">(C5/D5)*100-100</f>
        <v>26.5819599949679</v>
      </c>
    </row>
    <row r="6" customFormat="false" ht="12.75" hidden="false" customHeight="false" outlineLevel="0" collapsed="false">
      <c r="A6" s="0" t="s">
        <v>285</v>
      </c>
      <c r="B6" s="0" t="s">
        <v>267</v>
      </c>
      <c r="C6" s="0" t="n">
        <v>19250</v>
      </c>
      <c r="D6" s="0" t="n">
        <v>15567</v>
      </c>
      <c r="E6" s="8" t="n">
        <f aca="false">(C6/D6)*100-100</f>
        <v>23.6590222907432</v>
      </c>
    </row>
    <row r="7" customFormat="false" ht="12.75" hidden="false" customHeight="false" outlineLevel="0" collapsed="false">
      <c r="A7" s="0" t="s">
        <v>250</v>
      </c>
      <c r="B7" s="0" t="s">
        <v>220</v>
      </c>
      <c r="C7" s="0" t="n">
        <v>10307</v>
      </c>
      <c r="D7" s="0" t="n">
        <v>8462</v>
      </c>
      <c r="E7" s="8" t="n">
        <f aca="false">(C7/D7)*100-100</f>
        <v>21.803356180572</v>
      </c>
    </row>
    <row r="8" customFormat="false" ht="12.75" hidden="false" customHeight="false" outlineLevel="0" collapsed="false">
      <c r="A8" s="0" t="s">
        <v>52</v>
      </c>
      <c r="B8" s="0" t="s">
        <v>51</v>
      </c>
      <c r="C8" s="0" t="n">
        <v>9061</v>
      </c>
      <c r="D8" s="0" t="n">
        <v>7471</v>
      </c>
      <c r="E8" s="8" t="n">
        <f aca="false">(C8/D8)*100-100</f>
        <v>21.2822915272387</v>
      </c>
    </row>
    <row r="9" customFormat="false" ht="12.75" hidden="false" customHeight="false" outlineLevel="0" collapsed="false">
      <c r="A9" s="0" t="s">
        <v>415</v>
      </c>
      <c r="B9" s="0" t="s">
        <v>396</v>
      </c>
      <c r="C9" s="0" t="n">
        <v>2472</v>
      </c>
      <c r="D9" s="0" t="n">
        <v>2041</v>
      </c>
      <c r="E9" s="8" t="n">
        <f aca="false">(C9/D9)*100-100</f>
        <v>21.1170994610485</v>
      </c>
    </row>
    <row r="10" customFormat="false" ht="12.75" hidden="false" customHeight="false" outlineLevel="0" collapsed="false">
      <c r="A10" s="0" t="s">
        <v>156</v>
      </c>
      <c r="B10" s="0" t="s">
        <v>150</v>
      </c>
      <c r="C10" s="0" t="n">
        <v>10584</v>
      </c>
      <c r="D10" s="0" t="n">
        <v>8743</v>
      </c>
      <c r="E10" s="8" t="n">
        <f aca="false">(C10/D10)*100-100</f>
        <v>21.0568454763811</v>
      </c>
    </row>
    <row r="11" customFormat="false" ht="12.75" hidden="false" customHeight="false" outlineLevel="0" collapsed="false">
      <c r="A11" s="0" t="s">
        <v>122</v>
      </c>
      <c r="B11" s="0" t="s">
        <v>51</v>
      </c>
      <c r="C11" s="0" t="n">
        <v>13800</v>
      </c>
      <c r="D11" s="0" t="n">
        <v>11415</v>
      </c>
      <c r="E11" s="8" t="n">
        <f aca="false">(C11/D11)*100-100</f>
        <v>20.8935611038108</v>
      </c>
    </row>
    <row r="12" customFormat="false" ht="12.75" hidden="false" customHeight="false" outlineLevel="0" collapsed="false">
      <c r="A12" s="0" t="s">
        <v>449</v>
      </c>
      <c r="B12" s="0" t="s">
        <v>437</v>
      </c>
      <c r="C12" s="0" t="n">
        <v>5350</v>
      </c>
      <c r="D12" s="0" t="n">
        <v>4447</v>
      </c>
      <c r="E12" s="8" t="n">
        <f aca="false">(C12/D12)*100-100</f>
        <v>20.3058241511131</v>
      </c>
    </row>
    <row r="13" customFormat="false" ht="12.75" hidden="false" customHeight="false" outlineLevel="0" collapsed="false">
      <c r="A13" s="0" t="s">
        <v>79</v>
      </c>
      <c r="B13" s="0" t="s">
        <v>51</v>
      </c>
      <c r="C13" s="0" t="n">
        <v>13120</v>
      </c>
      <c r="D13" s="0" t="n">
        <v>10930</v>
      </c>
      <c r="E13" s="8" t="n">
        <f aca="false">(C13/D13)*100-100</f>
        <v>20.0365965233303</v>
      </c>
    </row>
    <row r="14" customFormat="false" ht="12.75" hidden="false" customHeight="false" outlineLevel="0" collapsed="false">
      <c r="A14" s="0" t="s">
        <v>395</v>
      </c>
      <c r="B14" s="0" t="s">
        <v>396</v>
      </c>
      <c r="C14" s="0" t="n">
        <v>3437</v>
      </c>
      <c r="D14" s="0" t="n">
        <v>2866</v>
      </c>
      <c r="E14" s="8" t="n">
        <f aca="false">(C14/D14)*100-100</f>
        <v>19.9232379623168</v>
      </c>
    </row>
    <row r="15" customFormat="false" ht="12.75" hidden="false" customHeight="false" outlineLevel="0" collapsed="false">
      <c r="A15" s="0" t="s">
        <v>179</v>
      </c>
      <c r="B15" s="0" t="s">
        <v>174</v>
      </c>
      <c r="C15" s="0" t="n">
        <v>33858</v>
      </c>
      <c r="D15" s="0" t="n">
        <v>28262</v>
      </c>
      <c r="E15" s="8" t="n">
        <f aca="false">(C15/D15)*100-100</f>
        <v>19.8004387516807</v>
      </c>
    </row>
    <row r="16" customFormat="false" ht="12.75" hidden="false" customHeight="false" outlineLevel="0" collapsed="false">
      <c r="A16" s="0" t="s">
        <v>355</v>
      </c>
      <c r="B16" s="0" t="s">
        <v>322</v>
      </c>
      <c r="C16" s="0" t="n">
        <v>23594</v>
      </c>
      <c r="D16" s="0" t="n">
        <v>19696</v>
      </c>
      <c r="E16" s="8" t="n">
        <f aca="false">(C16/D16)*100-100</f>
        <v>19.7908204711617</v>
      </c>
    </row>
    <row r="17" customFormat="false" ht="12.75" hidden="false" customHeight="false" outlineLevel="0" collapsed="false">
      <c r="A17" s="0" t="s">
        <v>346</v>
      </c>
      <c r="B17" s="0" t="s">
        <v>322</v>
      </c>
      <c r="C17" s="0" t="n">
        <v>21882</v>
      </c>
      <c r="D17" s="0" t="n">
        <v>18292</v>
      </c>
      <c r="E17" s="8" t="n">
        <f aca="false">(C17/D17)*100-100</f>
        <v>19.6260660397988</v>
      </c>
    </row>
    <row r="18" customFormat="false" ht="12.75" hidden="false" customHeight="false" outlineLevel="0" collapsed="false">
      <c r="A18" s="0" t="s">
        <v>115</v>
      </c>
      <c r="B18" s="0" t="s">
        <v>51</v>
      </c>
      <c r="C18" s="0" t="n">
        <v>15521</v>
      </c>
      <c r="D18" s="0" t="n">
        <v>12980</v>
      </c>
      <c r="E18" s="8" t="n">
        <f aca="false">(C18/D18)*100-100</f>
        <v>19.5762711864407</v>
      </c>
    </row>
    <row r="19" customFormat="false" ht="12.75" hidden="false" customHeight="false" outlineLevel="0" collapsed="false">
      <c r="A19" s="0" t="s">
        <v>29</v>
      </c>
      <c r="B19" s="0" t="s">
        <v>6</v>
      </c>
      <c r="C19" s="0" t="n">
        <v>10127</v>
      </c>
      <c r="D19" s="0" t="n">
        <v>8481</v>
      </c>
      <c r="E19" s="8" t="n">
        <f aca="false">(C19/D19)*100-100</f>
        <v>19.4080886687891</v>
      </c>
    </row>
    <row r="20" customFormat="false" ht="12.75" hidden="false" customHeight="false" outlineLevel="0" collapsed="false">
      <c r="A20" s="0" t="s">
        <v>393</v>
      </c>
      <c r="B20" s="0" t="s">
        <v>366</v>
      </c>
      <c r="C20" s="0" t="n">
        <v>6384</v>
      </c>
      <c r="D20" s="0" t="n">
        <v>5347</v>
      </c>
      <c r="E20" s="8" t="n">
        <f aca="false">(C20/D20)*100-100</f>
        <v>19.3940527398541</v>
      </c>
    </row>
    <row r="21" customFormat="false" ht="12.75" hidden="false" customHeight="false" outlineLevel="0" collapsed="false">
      <c r="A21" s="0" t="s">
        <v>414</v>
      </c>
      <c r="B21" s="0" t="s">
        <v>396</v>
      </c>
      <c r="C21" s="0" t="n">
        <v>2688</v>
      </c>
      <c r="D21" s="0" t="n">
        <v>2257</v>
      </c>
      <c r="E21" s="8" t="n">
        <f aca="false">(C21/D21)*100-100</f>
        <v>19.0961453256535</v>
      </c>
    </row>
    <row r="22" customFormat="false" ht="12.75" hidden="false" customHeight="false" outlineLevel="0" collapsed="false">
      <c r="A22" s="0" t="s">
        <v>234</v>
      </c>
      <c r="B22" s="0" t="s">
        <v>220</v>
      </c>
      <c r="C22" s="0" t="n">
        <v>9249</v>
      </c>
      <c r="D22" s="0" t="n">
        <v>7789</v>
      </c>
      <c r="E22" s="8" t="n">
        <f aca="false">(C22/D22)*100-100</f>
        <v>18.744383104378</v>
      </c>
    </row>
    <row r="23" customFormat="false" ht="12.75" hidden="false" customHeight="false" outlineLevel="0" collapsed="false">
      <c r="A23" s="0" t="s">
        <v>214</v>
      </c>
      <c r="B23" s="0" t="s">
        <v>201</v>
      </c>
      <c r="C23" s="0" t="n">
        <v>7416</v>
      </c>
      <c r="D23" s="0" t="n">
        <v>6252</v>
      </c>
      <c r="E23" s="8" t="n">
        <f aca="false">(C23/D23)*100-100</f>
        <v>18.6180422264875</v>
      </c>
    </row>
    <row r="24" customFormat="false" ht="12.75" hidden="false" customHeight="false" outlineLevel="0" collapsed="false">
      <c r="A24" s="0" t="s">
        <v>349</v>
      </c>
      <c r="B24" s="0" t="s">
        <v>322</v>
      </c>
      <c r="C24" s="0" t="n">
        <v>13447</v>
      </c>
      <c r="D24" s="0" t="n">
        <v>11342</v>
      </c>
      <c r="E24" s="8" t="n">
        <f aca="false">(C24/D24)*100-100</f>
        <v>18.5593369776054</v>
      </c>
    </row>
    <row r="25" customFormat="false" ht="12.75" hidden="false" customHeight="false" outlineLevel="0" collapsed="false">
      <c r="A25" s="0" t="s">
        <v>333</v>
      </c>
      <c r="B25" s="0" t="s">
        <v>322</v>
      </c>
      <c r="C25" s="0" t="n">
        <v>4647</v>
      </c>
      <c r="D25" s="0" t="n">
        <v>3920</v>
      </c>
      <c r="E25" s="8" t="n">
        <f aca="false">(C25/D25)*100-100</f>
        <v>18.5459183673469</v>
      </c>
    </row>
    <row r="26" customFormat="false" ht="12.75" hidden="false" customHeight="false" outlineLevel="0" collapsed="false">
      <c r="A26" s="0" t="s">
        <v>91</v>
      </c>
      <c r="B26" s="0" t="s">
        <v>51</v>
      </c>
      <c r="C26" s="0" t="n">
        <v>5537</v>
      </c>
      <c r="D26" s="0" t="n">
        <v>4677</v>
      </c>
      <c r="E26" s="8" t="n">
        <f aca="false">(C26/D26)*100-100</f>
        <v>18.3878554629036</v>
      </c>
    </row>
    <row r="27" customFormat="false" ht="12.75" hidden="false" customHeight="false" outlineLevel="0" collapsed="false">
      <c r="A27" s="0" t="s">
        <v>317</v>
      </c>
      <c r="B27" s="0" t="s">
        <v>267</v>
      </c>
      <c r="C27" s="0" t="n">
        <v>41557</v>
      </c>
      <c r="D27" s="0" t="n">
        <v>35180</v>
      </c>
      <c r="E27" s="8" t="n">
        <f aca="false">(C27/D27)*100-100</f>
        <v>18.1267765776009</v>
      </c>
    </row>
    <row r="28" customFormat="false" ht="12.75" hidden="false" customHeight="false" outlineLevel="0" collapsed="false">
      <c r="A28" s="0" t="s">
        <v>153</v>
      </c>
      <c r="B28" s="0" t="s">
        <v>150</v>
      </c>
      <c r="C28" s="0" t="n">
        <v>11295</v>
      </c>
      <c r="D28" s="0" t="n">
        <v>9584</v>
      </c>
      <c r="E28" s="8" t="n">
        <f aca="false">(C28/D28)*100-100</f>
        <v>17.8526711185309</v>
      </c>
    </row>
    <row r="29" customFormat="false" ht="12.75" hidden="false" customHeight="false" outlineLevel="0" collapsed="false">
      <c r="A29" s="0" t="s">
        <v>356</v>
      </c>
      <c r="B29" s="0" t="s">
        <v>322</v>
      </c>
      <c r="C29" s="0" t="n">
        <v>7940</v>
      </c>
      <c r="D29" s="0" t="n">
        <v>6743</v>
      </c>
      <c r="E29" s="8" t="n">
        <f aca="false">(C29/D29)*100-100</f>
        <v>17.7517425478274</v>
      </c>
    </row>
    <row r="30" customFormat="false" ht="12.75" hidden="false" customHeight="false" outlineLevel="0" collapsed="false">
      <c r="A30" s="0" t="s">
        <v>386</v>
      </c>
      <c r="B30" s="0" t="s">
        <v>366</v>
      </c>
      <c r="C30" s="0" t="n">
        <v>3012</v>
      </c>
      <c r="D30" s="0" t="n">
        <v>2562</v>
      </c>
      <c r="E30" s="8" t="n">
        <f aca="false">(C30/D30)*100-100</f>
        <v>17.5644028103044</v>
      </c>
    </row>
    <row r="31" customFormat="false" ht="12.75" hidden="false" customHeight="false" outlineLevel="0" collapsed="false">
      <c r="A31" s="0" t="s">
        <v>400</v>
      </c>
      <c r="B31" s="0" t="s">
        <v>396</v>
      </c>
      <c r="C31" s="0" t="n">
        <v>3959</v>
      </c>
      <c r="D31" s="0" t="n">
        <v>3368</v>
      </c>
      <c r="E31" s="8" t="n">
        <f aca="false">(C31/D31)*100-100</f>
        <v>17.5475059382423</v>
      </c>
    </row>
    <row r="32" customFormat="false" ht="12.75" hidden="false" customHeight="false" outlineLevel="0" collapsed="false">
      <c r="A32" s="0" t="s">
        <v>272</v>
      </c>
      <c r="B32" s="0" t="s">
        <v>267</v>
      </c>
      <c r="C32" s="0" t="n">
        <v>35372</v>
      </c>
      <c r="D32" s="0" t="n">
        <v>30101</v>
      </c>
      <c r="E32" s="8" t="n">
        <f aca="false">(C32/D32)*100-100</f>
        <v>17.5110461446464</v>
      </c>
    </row>
    <row r="33" customFormat="false" ht="12.75" hidden="false" customHeight="false" outlineLevel="0" collapsed="false">
      <c r="A33" s="0" t="s">
        <v>151</v>
      </c>
      <c r="B33" s="0" t="s">
        <v>150</v>
      </c>
      <c r="C33" s="0" t="n">
        <v>4143</v>
      </c>
      <c r="D33" s="0" t="n">
        <v>3527</v>
      </c>
      <c r="E33" s="8" t="n">
        <f aca="false">(C33/D33)*100-100</f>
        <v>17.4652679330876</v>
      </c>
    </row>
    <row r="34" customFormat="false" ht="12.75" hidden="false" customHeight="false" outlineLevel="0" collapsed="false">
      <c r="A34" s="0" t="s">
        <v>351</v>
      </c>
      <c r="B34" s="0" t="s">
        <v>322</v>
      </c>
      <c r="C34" s="0" t="n">
        <v>10931</v>
      </c>
      <c r="D34" s="0" t="n">
        <v>9306</v>
      </c>
      <c r="E34" s="8" t="n">
        <f aca="false">(C34/D34)*100-100</f>
        <v>17.4618525682355</v>
      </c>
    </row>
    <row r="35" customFormat="false" ht="12.75" hidden="false" customHeight="false" outlineLevel="0" collapsed="false">
      <c r="A35" s="0" t="s">
        <v>331</v>
      </c>
      <c r="B35" s="0" t="s">
        <v>322</v>
      </c>
      <c r="C35" s="0" t="n">
        <v>7113</v>
      </c>
      <c r="D35" s="0" t="n">
        <v>6059</v>
      </c>
      <c r="E35" s="8" t="n">
        <f aca="false">(C35/D35)*100-100</f>
        <v>17.3956098366067</v>
      </c>
    </row>
    <row r="36" customFormat="false" ht="12.75" hidden="false" customHeight="false" outlineLevel="0" collapsed="false">
      <c r="A36" s="0" t="s">
        <v>108</v>
      </c>
      <c r="B36" s="0" t="s">
        <v>51</v>
      </c>
      <c r="C36" s="0" t="n">
        <v>13004</v>
      </c>
      <c r="D36" s="0" t="n">
        <v>11080</v>
      </c>
      <c r="E36" s="8" t="n">
        <f aca="false">(C36/D36)*100-100</f>
        <v>17.3646209386282</v>
      </c>
    </row>
    <row r="37" customFormat="false" ht="12.75" hidden="false" customHeight="false" outlineLevel="0" collapsed="false">
      <c r="A37" s="0" t="s">
        <v>282</v>
      </c>
      <c r="B37" s="0" t="s">
        <v>267</v>
      </c>
      <c r="C37" s="0" t="n">
        <v>17351</v>
      </c>
      <c r="D37" s="0" t="n">
        <v>14795</v>
      </c>
      <c r="E37" s="8" t="n">
        <f aca="false">(C37/D37)*100-100</f>
        <v>17.2761067928354</v>
      </c>
    </row>
    <row r="38" customFormat="false" ht="12.75" hidden="false" customHeight="false" outlineLevel="0" collapsed="false">
      <c r="A38" s="0" t="s">
        <v>141</v>
      </c>
      <c r="B38" s="0" t="s">
        <v>51</v>
      </c>
      <c r="C38" s="0" t="n">
        <v>4341</v>
      </c>
      <c r="D38" s="0" t="n">
        <v>3703</v>
      </c>
      <c r="E38" s="8" t="n">
        <f aca="false">(C38/D38)*100-100</f>
        <v>17.2292735619768</v>
      </c>
    </row>
    <row r="39" customFormat="false" ht="12.75" hidden="false" customHeight="false" outlineLevel="0" collapsed="false">
      <c r="A39" s="0" t="s">
        <v>278</v>
      </c>
      <c r="B39" s="0" t="s">
        <v>267</v>
      </c>
      <c r="C39" s="0" t="n">
        <v>146148</v>
      </c>
      <c r="D39" s="0" t="n">
        <v>124681</v>
      </c>
      <c r="E39" s="8" t="n">
        <f aca="false">(C39/D39)*100-100</f>
        <v>17.2175391599362</v>
      </c>
    </row>
    <row r="40" customFormat="false" ht="12.75" hidden="false" customHeight="false" outlineLevel="0" collapsed="false">
      <c r="A40" s="9" t="s">
        <v>398</v>
      </c>
      <c r="B40" s="0" t="s">
        <v>396</v>
      </c>
      <c r="C40" s="0" t="n">
        <v>3414</v>
      </c>
      <c r="D40" s="0" t="n">
        <v>2914</v>
      </c>
      <c r="E40" s="8" t="n">
        <f aca="false">(C40/D40)*100-100</f>
        <v>17.1585449553878</v>
      </c>
    </row>
    <row r="41" customFormat="false" ht="12.75" hidden="false" customHeight="false" outlineLevel="0" collapsed="false">
      <c r="A41" s="0" t="s">
        <v>211</v>
      </c>
      <c r="B41" s="0" t="s">
        <v>201</v>
      </c>
      <c r="C41" s="0" t="n">
        <v>5301</v>
      </c>
      <c r="D41" s="0" t="n">
        <v>4526</v>
      </c>
      <c r="E41" s="8" t="n">
        <f aca="false">(C41/D41)*100-100</f>
        <v>17.1232876712329</v>
      </c>
    </row>
    <row r="42" customFormat="false" ht="12.75" hidden="false" customHeight="false" outlineLevel="0" collapsed="false">
      <c r="A42" s="0" t="s">
        <v>120</v>
      </c>
      <c r="B42" s="0" t="s">
        <v>51</v>
      </c>
      <c r="C42" s="0" t="n">
        <v>12629</v>
      </c>
      <c r="D42" s="0" t="n">
        <v>10784</v>
      </c>
      <c r="E42" s="8" t="n">
        <f aca="false">(C42/D42)*100-100</f>
        <v>17.1086795252225</v>
      </c>
    </row>
    <row r="43" customFormat="false" ht="12.75" hidden="false" customHeight="false" outlineLevel="0" collapsed="false">
      <c r="A43" s="0" t="s">
        <v>411</v>
      </c>
      <c r="B43" s="0" t="s">
        <v>396</v>
      </c>
      <c r="C43" s="0" t="n">
        <v>4730</v>
      </c>
      <c r="D43" s="0" t="n">
        <v>4041</v>
      </c>
      <c r="E43" s="8" t="n">
        <f aca="false">(C43/D43)*100-100</f>
        <v>17.0502350903242</v>
      </c>
    </row>
    <row r="44" customFormat="false" ht="12.75" hidden="false" customHeight="false" outlineLevel="0" collapsed="false">
      <c r="A44" s="0" t="s">
        <v>253</v>
      </c>
      <c r="B44" s="0" t="s">
        <v>220</v>
      </c>
      <c r="C44" s="0" t="n">
        <v>14970</v>
      </c>
      <c r="D44" s="0" t="n">
        <v>12791</v>
      </c>
      <c r="E44" s="8" t="n">
        <f aca="false">(C44/D44)*100-100</f>
        <v>17.0354155265421</v>
      </c>
    </row>
    <row r="45" customFormat="false" ht="12.75" hidden="false" customHeight="false" outlineLevel="0" collapsed="false">
      <c r="A45" s="0" t="s">
        <v>383</v>
      </c>
      <c r="B45" s="0" t="s">
        <v>366</v>
      </c>
      <c r="C45" s="0" t="n">
        <v>6959</v>
      </c>
      <c r="D45" s="0" t="n">
        <v>5950</v>
      </c>
      <c r="E45" s="8" t="n">
        <f aca="false">(C45/D45)*100-100</f>
        <v>16.9579831932773</v>
      </c>
    </row>
    <row r="46" customFormat="false" ht="12.75" hidden="false" customHeight="false" outlineLevel="0" collapsed="false">
      <c r="A46" s="0" t="s">
        <v>323</v>
      </c>
      <c r="B46" s="0" t="s">
        <v>322</v>
      </c>
      <c r="C46" s="0" t="n">
        <v>13039</v>
      </c>
      <c r="D46" s="0" t="n">
        <v>11155</v>
      </c>
      <c r="E46" s="8" t="n">
        <f aca="false">(C46/D46)*100-100</f>
        <v>16.8892873151053</v>
      </c>
    </row>
    <row r="47" customFormat="false" ht="12.75" hidden="false" customHeight="false" outlineLevel="0" collapsed="false">
      <c r="A47" s="0" t="s">
        <v>216</v>
      </c>
      <c r="B47" s="0" t="s">
        <v>201</v>
      </c>
      <c r="C47" s="0" t="n">
        <v>3834</v>
      </c>
      <c r="D47" s="0" t="n">
        <v>3281</v>
      </c>
      <c r="E47" s="8" t="n">
        <f aca="false">(C47/D47)*100-100</f>
        <v>16.8546174946663</v>
      </c>
    </row>
    <row r="48" customFormat="false" ht="12.75" hidden="false" customHeight="false" outlineLevel="0" collapsed="false">
      <c r="A48" s="0" t="s">
        <v>458</v>
      </c>
      <c r="B48" s="0" t="s">
        <v>437</v>
      </c>
      <c r="C48" s="0" t="n">
        <v>6209</v>
      </c>
      <c r="D48" s="0" t="n">
        <v>5315</v>
      </c>
      <c r="E48" s="8" t="n">
        <f aca="false">(C48/D48)*100-100</f>
        <v>16.8203198494826</v>
      </c>
    </row>
    <row r="49" customFormat="false" ht="12.75" hidden="false" customHeight="false" outlineLevel="0" collapsed="false">
      <c r="A49" s="0" t="s">
        <v>373</v>
      </c>
      <c r="B49" s="0" t="s">
        <v>366</v>
      </c>
      <c r="C49" s="0" t="n">
        <v>58551</v>
      </c>
      <c r="D49" s="0" t="n">
        <v>50155</v>
      </c>
      <c r="E49" s="8" t="n">
        <f aca="false">(C49/D49)*100-100</f>
        <v>16.7401056724155</v>
      </c>
    </row>
    <row r="50" customFormat="false" ht="12.75" hidden="false" customHeight="false" outlineLevel="0" collapsed="false">
      <c r="A50" s="0" t="s">
        <v>94</v>
      </c>
      <c r="B50" s="0" t="s">
        <v>51</v>
      </c>
      <c r="C50" s="0" t="n">
        <v>9193</v>
      </c>
      <c r="D50" s="0" t="n">
        <v>7878</v>
      </c>
      <c r="E50" s="8" t="n">
        <f aca="false">(C50/D50)*100-100</f>
        <v>16.6920538207667</v>
      </c>
    </row>
    <row r="51" customFormat="false" ht="12.75" hidden="false" customHeight="false" outlineLevel="0" collapsed="false">
      <c r="A51" s="0" t="s">
        <v>444</v>
      </c>
      <c r="B51" s="0" t="s">
        <v>437</v>
      </c>
      <c r="C51" s="0" t="n">
        <v>2662</v>
      </c>
      <c r="D51" s="0" t="n">
        <v>2285</v>
      </c>
      <c r="E51" s="8" t="n">
        <f aca="false">(C51/D51)*100-100</f>
        <v>16.4989059080963</v>
      </c>
    </row>
    <row r="52" customFormat="false" ht="12.75" hidden="false" customHeight="false" outlineLevel="0" collapsed="false">
      <c r="A52" s="0" t="s">
        <v>184</v>
      </c>
      <c r="B52" s="0" t="s">
        <v>174</v>
      </c>
      <c r="C52" s="0" t="n">
        <v>25278</v>
      </c>
      <c r="D52" s="0" t="n">
        <v>21703</v>
      </c>
      <c r="E52" s="8" t="n">
        <f aca="false">(C52/D52)*100-100</f>
        <v>16.4723770907248</v>
      </c>
    </row>
    <row r="53" customFormat="false" ht="12.75" hidden="false" customHeight="false" outlineLevel="0" collapsed="false">
      <c r="A53" s="0" t="s">
        <v>240</v>
      </c>
      <c r="B53" s="0" t="s">
        <v>220</v>
      </c>
      <c r="C53" s="0" t="n">
        <v>4904</v>
      </c>
      <c r="D53" s="0" t="n">
        <v>4211</v>
      </c>
      <c r="E53" s="8" t="n">
        <f aca="false">(C53/D53)*100-100</f>
        <v>16.4568985989076</v>
      </c>
    </row>
    <row r="54" customFormat="false" ht="12.75" hidden="false" customHeight="false" outlineLevel="0" collapsed="false">
      <c r="A54" s="0" t="s">
        <v>83</v>
      </c>
      <c r="B54" s="0" t="s">
        <v>51</v>
      </c>
      <c r="C54" s="0" t="n">
        <v>6683</v>
      </c>
      <c r="D54" s="0" t="n">
        <v>5740</v>
      </c>
      <c r="E54" s="8" t="n">
        <f aca="false">(C54/D54)*100-100</f>
        <v>16.4285714285714</v>
      </c>
    </row>
    <row r="55" customFormat="false" ht="12.75" hidden="false" customHeight="false" outlineLevel="0" collapsed="false">
      <c r="A55" s="0" t="s">
        <v>157</v>
      </c>
      <c r="B55" s="0" t="s">
        <v>150</v>
      </c>
      <c r="C55" s="0" t="n">
        <v>12685</v>
      </c>
      <c r="D55" s="0" t="n">
        <v>10896</v>
      </c>
      <c r="E55" s="8" t="n">
        <f aca="false">(C55/D55)*100-100</f>
        <v>16.4188693098385</v>
      </c>
    </row>
    <row r="56" customFormat="false" ht="12.75" hidden="false" customHeight="false" outlineLevel="0" collapsed="false">
      <c r="A56" s="0" t="s">
        <v>210</v>
      </c>
      <c r="B56" s="0" t="s">
        <v>201</v>
      </c>
      <c r="C56" s="0" t="n">
        <v>7364</v>
      </c>
      <c r="D56" s="0" t="n">
        <v>6326</v>
      </c>
      <c r="E56" s="8" t="n">
        <f aca="false">(C56/D56)*100-100</f>
        <v>16.4084729687006</v>
      </c>
    </row>
    <row r="57" customFormat="false" ht="12.75" hidden="false" customHeight="false" outlineLevel="0" collapsed="false">
      <c r="A57" s="0" t="s">
        <v>350</v>
      </c>
      <c r="B57" s="0" t="s">
        <v>322</v>
      </c>
      <c r="C57" s="0" t="n">
        <v>5383</v>
      </c>
      <c r="D57" s="0" t="n">
        <v>4631</v>
      </c>
      <c r="E57" s="8" t="n">
        <f aca="false">(C57/D57)*100-100</f>
        <v>16.2383934355431</v>
      </c>
    </row>
    <row r="58" customFormat="false" ht="12.75" hidden="false" customHeight="false" outlineLevel="0" collapsed="false">
      <c r="A58" s="0" t="s">
        <v>149</v>
      </c>
      <c r="B58" s="0" t="s">
        <v>150</v>
      </c>
      <c r="C58" s="0" t="n">
        <v>11385</v>
      </c>
      <c r="D58" s="0" t="n">
        <v>9797</v>
      </c>
      <c r="E58" s="8" t="n">
        <f aca="false">(C58/D58)*100-100</f>
        <v>16.2090435847708</v>
      </c>
    </row>
    <row r="59" customFormat="false" ht="12.75" hidden="false" customHeight="false" outlineLevel="0" collapsed="false">
      <c r="A59" s="0" t="s">
        <v>238</v>
      </c>
      <c r="B59" s="0" t="s">
        <v>220</v>
      </c>
      <c r="C59" s="0" t="n">
        <v>5766</v>
      </c>
      <c r="D59" s="0" t="n">
        <v>4975</v>
      </c>
      <c r="E59" s="8" t="n">
        <f aca="false">(C59/D59)*100-100</f>
        <v>15.8994974874372</v>
      </c>
    </row>
    <row r="60" customFormat="false" ht="12.75" hidden="false" customHeight="false" outlineLevel="0" collapsed="false">
      <c r="A60" s="0" t="s">
        <v>453</v>
      </c>
      <c r="B60" s="0" t="s">
        <v>437</v>
      </c>
      <c r="C60" s="0" t="n">
        <v>3490</v>
      </c>
      <c r="D60" s="0" t="n">
        <v>3015</v>
      </c>
      <c r="E60" s="8" t="n">
        <f aca="false">(C60/D60)*100-100</f>
        <v>15.7545605306799</v>
      </c>
    </row>
    <row r="61" customFormat="false" ht="12.75" hidden="false" customHeight="false" outlineLevel="0" collapsed="false">
      <c r="A61" s="0" t="s">
        <v>372</v>
      </c>
      <c r="B61" s="0" t="s">
        <v>366</v>
      </c>
      <c r="C61" s="0" t="n">
        <v>3211</v>
      </c>
      <c r="D61" s="0" t="n">
        <v>2774</v>
      </c>
      <c r="E61" s="8" t="n">
        <f aca="false">(C61/D61)*100-100</f>
        <v>15.7534246575342</v>
      </c>
    </row>
    <row r="62" customFormat="false" ht="12.75" hidden="false" customHeight="false" outlineLevel="0" collapsed="false">
      <c r="A62" s="0" t="s">
        <v>136</v>
      </c>
      <c r="B62" s="0" t="s">
        <v>51</v>
      </c>
      <c r="C62" s="0" t="n">
        <v>4040</v>
      </c>
      <c r="D62" s="0" t="n">
        <v>3491</v>
      </c>
      <c r="E62" s="8" t="n">
        <f aca="false">(C62/D62)*100-100</f>
        <v>15.7261529647665</v>
      </c>
    </row>
    <row r="63" customFormat="false" ht="12.75" hidden="false" customHeight="false" outlineLevel="0" collapsed="false">
      <c r="A63" s="0" t="s">
        <v>166</v>
      </c>
      <c r="B63" s="0" t="s">
        <v>150</v>
      </c>
      <c r="C63" s="0" t="n">
        <v>11344</v>
      </c>
      <c r="D63" s="0" t="n">
        <v>9805</v>
      </c>
      <c r="E63" s="8" t="n">
        <f aca="false">(C63/D63)*100-100</f>
        <v>15.6960734319225</v>
      </c>
    </row>
    <row r="64" customFormat="false" ht="12.75" hidden="false" customHeight="false" outlineLevel="0" collapsed="false">
      <c r="A64" s="0" t="s">
        <v>369</v>
      </c>
      <c r="B64" s="0" t="s">
        <v>366</v>
      </c>
      <c r="C64" s="0" t="n">
        <v>21020</v>
      </c>
      <c r="D64" s="0" t="n">
        <v>18173</v>
      </c>
      <c r="E64" s="8" t="n">
        <f aca="false">(C64/D64)*100-100</f>
        <v>15.6660980575579</v>
      </c>
    </row>
    <row r="65" customFormat="false" ht="12.75" hidden="false" customHeight="false" outlineLevel="0" collapsed="false">
      <c r="A65" s="0" t="s">
        <v>49</v>
      </c>
      <c r="B65" s="0" t="s">
        <v>6</v>
      </c>
      <c r="C65" s="0" t="n">
        <v>16680</v>
      </c>
      <c r="D65" s="0" t="n">
        <v>14428</v>
      </c>
      <c r="E65" s="8" t="n">
        <f aca="false">(C65/D65)*100-100</f>
        <v>15.6085389520377</v>
      </c>
    </row>
    <row r="66" customFormat="false" ht="12.75" hidden="false" customHeight="false" outlineLevel="0" collapsed="false">
      <c r="A66" s="0" t="s">
        <v>58</v>
      </c>
      <c r="B66" s="0" t="s">
        <v>51</v>
      </c>
      <c r="C66" s="0" t="n">
        <v>10110</v>
      </c>
      <c r="D66" s="0" t="n">
        <v>8751</v>
      </c>
      <c r="E66" s="8" t="n">
        <f aca="false">(C66/D66)*100-100</f>
        <v>15.5296537538567</v>
      </c>
    </row>
    <row r="67" customFormat="false" ht="12.75" hidden="false" customHeight="false" outlineLevel="0" collapsed="false">
      <c r="A67" s="0" t="s">
        <v>321</v>
      </c>
      <c r="B67" s="0" t="s">
        <v>322</v>
      </c>
      <c r="C67" s="0" t="n">
        <v>14712</v>
      </c>
      <c r="D67" s="0" t="n">
        <v>12741</v>
      </c>
      <c r="E67" s="8" t="n">
        <f aca="false">(C67/D67)*100-100</f>
        <v>15.4697433482458</v>
      </c>
    </row>
    <row r="68" customFormat="false" ht="12.75" hidden="false" customHeight="false" outlineLevel="0" collapsed="false">
      <c r="A68" s="0" t="s">
        <v>116</v>
      </c>
      <c r="B68" s="0" t="s">
        <v>51</v>
      </c>
      <c r="C68" s="0" t="n">
        <v>90698</v>
      </c>
      <c r="D68" s="0" t="n">
        <v>78682</v>
      </c>
      <c r="E68" s="8" t="n">
        <f aca="false">(C68/D68)*100-100</f>
        <v>15.2715996034671</v>
      </c>
    </row>
    <row r="69" customFormat="false" ht="12.75" hidden="false" customHeight="false" outlineLevel="0" collapsed="false">
      <c r="A69" s="0" t="s">
        <v>377</v>
      </c>
      <c r="B69" s="0" t="s">
        <v>366</v>
      </c>
      <c r="C69" s="0" t="n">
        <v>7100</v>
      </c>
      <c r="D69" s="0" t="n">
        <v>6162</v>
      </c>
      <c r="E69" s="8" t="n">
        <f aca="false">(C69/D69)*100-100</f>
        <v>15.2223304122038</v>
      </c>
    </row>
    <row r="70" customFormat="false" ht="12.75" hidden="false" customHeight="false" outlineLevel="0" collapsed="false">
      <c r="A70" s="0" t="s">
        <v>334</v>
      </c>
      <c r="B70" s="0" t="s">
        <v>322</v>
      </c>
      <c r="C70" s="0" t="n">
        <v>10246</v>
      </c>
      <c r="D70" s="0" t="n">
        <v>8897</v>
      </c>
      <c r="E70" s="8" t="n">
        <f aca="false">(C70/D70)*100-100</f>
        <v>15.162414296954</v>
      </c>
    </row>
    <row r="71" customFormat="false" ht="12.75" hidden="false" customHeight="false" outlineLevel="0" collapsed="false">
      <c r="A71" s="0" t="s">
        <v>140</v>
      </c>
      <c r="B71" s="0" t="s">
        <v>51</v>
      </c>
      <c r="C71" s="0" t="n">
        <v>12073</v>
      </c>
      <c r="D71" s="0" t="n">
        <v>10491</v>
      </c>
      <c r="E71" s="8" t="n">
        <f aca="false">(C71/D71)*100-100</f>
        <v>15.0795920312649</v>
      </c>
    </row>
    <row r="72" customFormat="false" ht="12.75" hidden="false" customHeight="false" outlineLevel="0" collapsed="false">
      <c r="A72" s="0" t="s">
        <v>281</v>
      </c>
      <c r="B72" s="0" t="s">
        <v>267</v>
      </c>
      <c r="C72" s="0" t="n">
        <v>68053</v>
      </c>
      <c r="D72" s="0" t="n">
        <v>59179</v>
      </c>
      <c r="E72" s="8" t="n">
        <f aca="false">(C72/D72)*100-100</f>
        <v>14.9951841024688</v>
      </c>
    </row>
    <row r="73" customFormat="false" ht="12.75" hidden="false" customHeight="false" outlineLevel="0" collapsed="false">
      <c r="A73" s="0" t="s">
        <v>394</v>
      </c>
      <c r="B73" s="0" t="s">
        <v>366</v>
      </c>
      <c r="C73" s="0" t="n">
        <v>5555</v>
      </c>
      <c r="D73" s="0" t="n">
        <v>4831</v>
      </c>
      <c r="E73" s="8" t="n">
        <f aca="false">(C73/D73)*100-100</f>
        <v>14.9865452287311</v>
      </c>
    </row>
    <row r="74" customFormat="false" ht="12.75" hidden="false" customHeight="false" outlineLevel="0" collapsed="false">
      <c r="A74" s="0" t="s">
        <v>27</v>
      </c>
      <c r="B74" s="0" t="s">
        <v>6</v>
      </c>
      <c r="C74" s="0" t="n">
        <v>19255</v>
      </c>
      <c r="D74" s="0" t="n">
        <v>16753</v>
      </c>
      <c r="E74" s="8" t="n">
        <f aca="false">(C74/D74)*100-100</f>
        <v>14.934638572196</v>
      </c>
    </row>
    <row r="75" customFormat="false" ht="12.75" hidden="false" customHeight="false" outlineLevel="0" collapsed="false">
      <c r="A75" s="0" t="s">
        <v>224</v>
      </c>
      <c r="B75" s="0" t="s">
        <v>220</v>
      </c>
      <c r="C75" s="0" t="n">
        <v>9727</v>
      </c>
      <c r="D75" s="0" t="n">
        <v>8464</v>
      </c>
      <c r="E75" s="8" t="n">
        <f aca="false">(C75/D75)*100-100</f>
        <v>14.92202268431</v>
      </c>
    </row>
    <row r="76" customFormat="false" ht="12.75" hidden="false" customHeight="false" outlineLevel="0" collapsed="false">
      <c r="A76" s="0" t="s">
        <v>365</v>
      </c>
      <c r="B76" s="0" t="s">
        <v>366</v>
      </c>
      <c r="C76" s="0" t="n">
        <v>4166</v>
      </c>
      <c r="D76" s="0" t="n">
        <v>3626</v>
      </c>
      <c r="E76" s="8" t="n">
        <f aca="false">(C76/D76)*100-100</f>
        <v>14.892443463872</v>
      </c>
    </row>
    <row r="77" customFormat="false" ht="12.75" hidden="false" customHeight="false" outlineLevel="0" collapsed="false">
      <c r="A77" s="0" t="s">
        <v>158</v>
      </c>
      <c r="B77" s="0" t="s">
        <v>150</v>
      </c>
      <c r="C77" s="0" t="n">
        <v>14597</v>
      </c>
      <c r="D77" s="0" t="n">
        <v>12705</v>
      </c>
      <c r="E77" s="8" t="n">
        <f aca="false">(C77/D77)*100-100</f>
        <v>14.8917748917749</v>
      </c>
    </row>
    <row r="78" customFormat="false" ht="12.75" hidden="false" customHeight="false" outlineLevel="0" collapsed="false">
      <c r="A78" s="0" t="s">
        <v>199</v>
      </c>
      <c r="B78" s="0" t="s">
        <v>174</v>
      </c>
      <c r="C78" s="0" t="n">
        <v>47611</v>
      </c>
      <c r="D78" s="0" t="n">
        <v>41451</v>
      </c>
      <c r="E78" s="8" t="n">
        <f aca="false">(C78/D78)*100-100</f>
        <v>14.8609201225543</v>
      </c>
    </row>
    <row r="79" customFormat="false" ht="12.75" hidden="false" customHeight="false" outlineLevel="0" collapsed="false">
      <c r="A79" s="0" t="s">
        <v>218</v>
      </c>
      <c r="B79" s="0" t="s">
        <v>201</v>
      </c>
      <c r="C79" s="0" t="n">
        <v>619</v>
      </c>
      <c r="D79" s="0" t="n">
        <v>539</v>
      </c>
      <c r="E79" s="8" t="n">
        <f aca="false">(C79/D79)*100-100</f>
        <v>14.8423005565863</v>
      </c>
    </row>
    <row r="80" customFormat="false" ht="12.75" hidden="false" customHeight="false" outlineLevel="0" collapsed="false">
      <c r="A80" s="0" t="s">
        <v>129</v>
      </c>
      <c r="B80" s="0" t="s">
        <v>51</v>
      </c>
      <c r="C80" s="0" t="n">
        <v>12906</v>
      </c>
      <c r="D80" s="0" t="n">
        <v>11243</v>
      </c>
      <c r="E80" s="8" t="n">
        <f aca="false">(C80/D80)*100-100</f>
        <v>14.7914257760384</v>
      </c>
    </row>
    <row r="81" customFormat="false" ht="12.75" hidden="false" customHeight="false" outlineLevel="0" collapsed="false">
      <c r="A81" s="0" t="s">
        <v>401</v>
      </c>
      <c r="B81" s="0" t="s">
        <v>396</v>
      </c>
      <c r="C81" s="0" t="n">
        <v>2189</v>
      </c>
      <c r="D81" s="0" t="n">
        <v>1907</v>
      </c>
      <c r="E81" s="8" t="n">
        <f aca="false">(C81/D81)*100-100</f>
        <v>14.7876245411641</v>
      </c>
    </row>
    <row r="82" customFormat="false" ht="12.75" hidden="false" customHeight="false" outlineLevel="0" collapsed="false">
      <c r="A82" s="0" t="s">
        <v>391</v>
      </c>
      <c r="B82" s="0" t="s">
        <v>366</v>
      </c>
      <c r="C82" s="0" t="n">
        <v>9740</v>
      </c>
      <c r="D82" s="0" t="n">
        <v>8486</v>
      </c>
      <c r="E82" s="8" t="n">
        <f aca="false">(C82/D82)*100-100</f>
        <v>14.777280226255</v>
      </c>
    </row>
    <row r="83" customFormat="false" ht="12.75" hidden="false" customHeight="false" outlineLevel="0" collapsed="false">
      <c r="A83" s="0" t="s">
        <v>310</v>
      </c>
      <c r="B83" s="0" t="s">
        <v>267</v>
      </c>
      <c r="C83" s="0" t="n">
        <v>40449</v>
      </c>
      <c r="D83" s="0" t="n">
        <v>35249</v>
      </c>
      <c r="E83" s="8" t="n">
        <f aca="false">(C83/D83)*100-100</f>
        <v>14.7521915515334</v>
      </c>
    </row>
    <row r="84" customFormat="false" ht="12.75" hidden="false" customHeight="false" outlineLevel="0" collapsed="false">
      <c r="A84" s="0" t="s">
        <v>12</v>
      </c>
      <c r="B84" s="0" t="s">
        <v>6</v>
      </c>
      <c r="C84" s="0" t="n">
        <v>13205</v>
      </c>
      <c r="D84" s="0" t="n">
        <v>11508</v>
      </c>
      <c r="E84" s="8" t="n">
        <f aca="false">(C84/D84)*100-100</f>
        <v>14.7462634688912</v>
      </c>
    </row>
    <row r="85" customFormat="false" ht="12.75" hidden="false" customHeight="false" outlineLevel="0" collapsed="false">
      <c r="A85" s="0" t="s">
        <v>165</v>
      </c>
      <c r="B85" s="0" t="s">
        <v>150</v>
      </c>
      <c r="C85" s="0" t="n">
        <v>6999</v>
      </c>
      <c r="D85" s="0" t="n">
        <v>6102</v>
      </c>
      <c r="E85" s="8" t="n">
        <f aca="false">(C85/D85)*100-100</f>
        <v>14.7000983284169</v>
      </c>
    </row>
    <row r="86" customFormat="false" ht="12.75" hidden="false" customHeight="false" outlineLevel="0" collapsed="false">
      <c r="A86" s="0" t="s">
        <v>332</v>
      </c>
      <c r="B86" s="0" t="s">
        <v>322</v>
      </c>
      <c r="C86" s="0" t="n">
        <v>5102</v>
      </c>
      <c r="D86" s="0" t="n">
        <v>4449</v>
      </c>
      <c r="E86" s="8" t="n">
        <f aca="false">(C86/D86)*100-100</f>
        <v>14.6774556080018</v>
      </c>
    </row>
    <row r="87" customFormat="false" ht="12.75" hidden="false" customHeight="false" outlineLevel="0" collapsed="false">
      <c r="A87" s="0" t="s">
        <v>59</v>
      </c>
      <c r="B87" s="0" t="s">
        <v>51</v>
      </c>
      <c r="C87" s="0" t="n">
        <v>23676</v>
      </c>
      <c r="D87" s="0" t="n">
        <v>20658</v>
      </c>
      <c r="E87" s="8" t="n">
        <f aca="false">(C87/D87)*100-100</f>
        <v>14.6093523090328</v>
      </c>
    </row>
    <row r="88" customFormat="false" ht="12.75" hidden="false" customHeight="false" outlineLevel="0" collapsed="false">
      <c r="A88" s="0" t="s">
        <v>410</v>
      </c>
      <c r="B88" s="0" t="s">
        <v>396</v>
      </c>
      <c r="C88" s="0" t="n">
        <v>5195</v>
      </c>
      <c r="D88" s="0" t="n">
        <v>4533</v>
      </c>
      <c r="E88" s="8" t="n">
        <f aca="false">(C88/D88)*100-100</f>
        <v>14.604015001103</v>
      </c>
    </row>
    <row r="89" customFormat="false" ht="12.75" hidden="false" customHeight="false" outlineLevel="0" collapsed="false">
      <c r="A89" s="0" t="s">
        <v>217</v>
      </c>
      <c r="B89" s="0" t="s">
        <v>201</v>
      </c>
      <c r="C89" s="0" t="n">
        <v>2174</v>
      </c>
      <c r="D89" s="0" t="n">
        <v>1897</v>
      </c>
      <c r="E89" s="8" t="n">
        <f aca="false">(C89/D89)*100-100</f>
        <v>14.6020031628888</v>
      </c>
    </row>
    <row r="90" customFormat="false" ht="12.75" hidden="false" customHeight="false" outlineLevel="0" collapsed="false">
      <c r="A90" s="0" t="s">
        <v>147</v>
      </c>
      <c r="B90" s="0" t="s">
        <v>148</v>
      </c>
      <c r="C90" s="0" t="n">
        <v>500867</v>
      </c>
      <c r="D90" s="0" t="n">
        <v>437320</v>
      </c>
      <c r="E90" s="8" t="n">
        <f aca="false">(C90/D90)*100-100</f>
        <v>14.5310070428976</v>
      </c>
    </row>
    <row r="91" customFormat="false" ht="12.75" hidden="false" customHeight="false" outlineLevel="0" collapsed="false">
      <c r="A91" s="0" t="s">
        <v>300</v>
      </c>
      <c r="B91" s="0" t="s">
        <v>267</v>
      </c>
      <c r="C91" s="0" t="n">
        <v>29761</v>
      </c>
      <c r="D91" s="0" t="n">
        <v>26007</v>
      </c>
      <c r="E91" s="8" t="n">
        <f aca="false">(C91/D91)*100-100</f>
        <v>14.4345753066482</v>
      </c>
    </row>
    <row r="92" customFormat="false" ht="12.75" hidden="false" customHeight="false" outlineLevel="0" collapsed="false">
      <c r="A92" s="0" t="s">
        <v>68</v>
      </c>
      <c r="B92" s="0" t="s">
        <v>51</v>
      </c>
      <c r="C92" s="0" t="n">
        <v>8151</v>
      </c>
      <c r="D92" s="0" t="n">
        <v>7125</v>
      </c>
      <c r="E92" s="8" t="n">
        <f aca="false">(C92/D92)*100-100</f>
        <v>14.4</v>
      </c>
    </row>
    <row r="93" customFormat="false" ht="12.75" hidden="false" customHeight="false" outlineLevel="0" collapsed="false">
      <c r="A93" s="0" t="s">
        <v>430</v>
      </c>
      <c r="B93" s="0" t="s">
        <v>421</v>
      </c>
      <c r="C93" s="0" t="n">
        <v>11068</v>
      </c>
      <c r="D93" s="0" t="n">
        <v>9677</v>
      </c>
      <c r="E93" s="8" t="n">
        <f aca="false">(C93/D93)*100-100</f>
        <v>14.3742895525473</v>
      </c>
    </row>
    <row r="94" customFormat="false" ht="12.75" hidden="false" customHeight="false" outlineLevel="0" collapsed="false">
      <c r="A94" s="0" t="s">
        <v>161</v>
      </c>
      <c r="B94" s="0" t="s">
        <v>150</v>
      </c>
      <c r="C94" s="0" t="n">
        <v>4149</v>
      </c>
      <c r="D94" s="0" t="n">
        <v>3628</v>
      </c>
      <c r="E94" s="8" t="n">
        <f aca="false">(C94/D94)*100-100</f>
        <v>14.3605292171996</v>
      </c>
    </row>
    <row r="95" customFormat="false" ht="12.75" hidden="false" customHeight="false" outlineLevel="0" collapsed="false">
      <c r="A95" s="0" t="s">
        <v>106</v>
      </c>
      <c r="B95" s="0" t="s">
        <v>51</v>
      </c>
      <c r="C95" s="0" t="n">
        <v>12881</v>
      </c>
      <c r="D95" s="0" t="n">
        <v>11266</v>
      </c>
      <c r="E95" s="8" t="n">
        <f aca="false">(C95/D95)*100-100</f>
        <v>14.335167761406</v>
      </c>
    </row>
    <row r="96" customFormat="false" ht="12.75" hidden="false" customHeight="false" outlineLevel="0" collapsed="false">
      <c r="A96" s="0" t="s">
        <v>44</v>
      </c>
      <c r="B96" s="0" t="s">
        <v>6</v>
      </c>
      <c r="C96" s="0" t="n">
        <v>105111</v>
      </c>
      <c r="D96" s="0" t="n">
        <v>91943</v>
      </c>
      <c r="E96" s="8" t="n">
        <f aca="false">(C96/D96)*100-100</f>
        <v>14.3219168397812</v>
      </c>
    </row>
    <row r="97" customFormat="false" ht="12.75" hidden="false" customHeight="false" outlineLevel="0" collapsed="false">
      <c r="A97" s="0" t="s">
        <v>423</v>
      </c>
      <c r="B97" s="0" t="s">
        <v>421</v>
      </c>
      <c r="C97" s="0" t="n">
        <v>16948</v>
      </c>
      <c r="D97" s="0" t="n">
        <v>14826</v>
      </c>
      <c r="E97" s="8" t="n">
        <f aca="false">(C97/D97)*100-100</f>
        <v>14.3126939160934</v>
      </c>
    </row>
    <row r="98" customFormat="false" ht="12.75" hidden="false" customHeight="false" outlineLevel="0" collapsed="false">
      <c r="A98" s="0" t="s">
        <v>338</v>
      </c>
      <c r="B98" s="0" t="s">
        <v>322</v>
      </c>
      <c r="C98" s="0" t="n">
        <v>4666</v>
      </c>
      <c r="D98" s="0" t="n">
        <v>4083</v>
      </c>
      <c r="E98" s="8" t="n">
        <f aca="false">(C98/D98)*100-100</f>
        <v>14.278716629929</v>
      </c>
    </row>
    <row r="99" customFormat="false" ht="12.75" hidden="false" customHeight="false" outlineLevel="0" collapsed="false">
      <c r="A99" s="0" t="s">
        <v>252</v>
      </c>
      <c r="B99" s="0" t="s">
        <v>220</v>
      </c>
      <c r="C99" s="0" t="n">
        <v>9612</v>
      </c>
      <c r="D99" s="0" t="n">
        <v>8412</v>
      </c>
      <c r="E99" s="8" t="n">
        <f aca="false">(C99/D99)*100-100</f>
        <v>14.265335235378</v>
      </c>
    </row>
    <row r="100" customFormat="false" ht="12.75" hidden="false" customHeight="false" outlineLevel="0" collapsed="false">
      <c r="A100" s="0" t="s">
        <v>319</v>
      </c>
      <c r="B100" s="0" t="s">
        <v>267</v>
      </c>
      <c r="C100" s="0" t="n">
        <v>45093</v>
      </c>
      <c r="D100" s="0" t="n">
        <v>39491</v>
      </c>
      <c r="E100" s="8" t="n">
        <f aca="false">(C100/D100)*100-100</f>
        <v>14.1855106226735</v>
      </c>
    </row>
    <row r="101" customFormat="false" ht="12.75" hidden="false" customHeight="false" outlineLevel="0" collapsed="false">
      <c r="A101" s="0" t="s">
        <v>134</v>
      </c>
      <c r="B101" s="0" t="s">
        <v>51</v>
      </c>
      <c r="C101" s="0" t="n">
        <v>5563</v>
      </c>
      <c r="D101" s="0" t="n">
        <v>4872</v>
      </c>
      <c r="E101" s="8" t="n">
        <f aca="false">(C101/D101)*100-100</f>
        <v>14.1830870279146</v>
      </c>
    </row>
    <row r="102" customFormat="false" ht="12.75" hidden="false" customHeight="false" outlineLevel="0" collapsed="false">
      <c r="A102" s="0" t="s">
        <v>452</v>
      </c>
      <c r="B102" s="0" t="s">
        <v>437</v>
      </c>
      <c r="C102" s="0" t="n">
        <v>7600</v>
      </c>
      <c r="D102" s="0" t="n">
        <v>6657</v>
      </c>
      <c r="E102" s="8" t="n">
        <f aca="false">(C102/D102)*100-100</f>
        <v>14.1655400330479</v>
      </c>
    </row>
    <row r="103" customFormat="false" ht="12.75" hidden="false" customHeight="false" outlineLevel="0" collapsed="false">
      <c r="A103" s="0" t="s">
        <v>228</v>
      </c>
      <c r="B103" s="0" t="s">
        <v>220</v>
      </c>
      <c r="C103" s="0" t="n">
        <v>4319</v>
      </c>
      <c r="D103" s="0" t="n">
        <v>3785</v>
      </c>
      <c r="E103" s="8" t="n">
        <f aca="false">(C103/D103)*100-100</f>
        <v>14.108322324967</v>
      </c>
    </row>
    <row r="104" customFormat="false" ht="12.75" hidden="false" customHeight="false" outlineLevel="0" collapsed="false">
      <c r="A104" s="0" t="s">
        <v>84</v>
      </c>
      <c r="B104" s="0" t="s">
        <v>51</v>
      </c>
      <c r="C104" s="0" t="n">
        <v>29783</v>
      </c>
      <c r="D104" s="0" t="n">
        <v>26101</v>
      </c>
      <c r="E104" s="8" t="n">
        <f aca="false">(C104/D104)*100-100</f>
        <v>14.1067392053944</v>
      </c>
    </row>
    <row r="105" customFormat="false" ht="12.75" hidden="false" customHeight="false" outlineLevel="0" collapsed="false">
      <c r="A105" s="0" t="s">
        <v>178</v>
      </c>
      <c r="B105" s="0" t="s">
        <v>174</v>
      </c>
      <c r="C105" s="0" t="n">
        <v>21000</v>
      </c>
      <c r="D105" s="0" t="n">
        <v>18404</v>
      </c>
      <c r="E105" s="8" t="n">
        <f aca="false">(C105/D105)*100-100</f>
        <v>14.1056292110411</v>
      </c>
    </row>
    <row r="106" customFormat="false" ht="12.75" hidden="false" customHeight="false" outlineLevel="0" collapsed="false">
      <c r="A106" s="0" t="s">
        <v>291</v>
      </c>
      <c r="B106" s="0" t="s">
        <v>267</v>
      </c>
      <c r="C106" s="0" t="n">
        <v>10231</v>
      </c>
      <c r="D106" s="0" t="n">
        <v>8967</v>
      </c>
      <c r="E106" s="8" t="n">
        <f aca="false">(C106/D106)*100-100</f>
        <v>14.0961302553808</v>
      </c>
    </row>
    <row r="107" customFormat="false" ht="12.75" hidden="false" customHeight="false" outlineLevel="0" collapsed="false">
      <c r="A107" s="0" t="s">
        <v>420</v>
      </c>
      <c r="B107" s="0" t="s">
        <v>421</v>
      </c>
      <c r="C107" s="0" t="n">
        <v>11459</v>
      </c>
      <c r="D107" s="0" t="n">
        <v>10044</v>
      </c>
      <c r="E107" s="8" t="n">
        <f aca="false">(C107/D107)*100-100</f>
        <v>14.0880127439267</v>
      </c>
    </row>
    <row r="108" customFormat="false" ht="12.75" hidden="false" customHeight="false" outlineLevel="0" collapsed="false">
      <c r="A108" s="0" t="s">
        <v>320</v>
      </c>
      <c r="B108" s="0" t="s">
        <v>267</v>
      </c>
      <c r="C108" s="0" t="n">
        <v>47178</v>
      </c>
      <c r="D108" s="0" t="n">
        <v>41400</v>
      </c>
      <c r="E108" s="8" t="n">
        <f aca="false">(C108/D108)*100-100</f>
        <v>13.9565217391305</v>
      </c>
    </row>
    <row r="109" customFormat="false" ht="12.75" hidden="false" customHeight="false" outlineLevel="0" collapsed="false">
      <c r="A109" s="0" t="s">
        <v>209</v>
      </c>
      <c r="B109" s="0" t="s">
        <v>201</v>
      </c>
      <c r="C109" s="0" t="n">
        <v>5025</v>
      </c>
      <c r="D109" s="0" t="n">
        <v>4410</v>
      </c>
      <c r="E109" s="8" t="n">
        <f aca="false">(C109/D109)*100-100</f>
        <v>13.9455782312925</v>
      </c>
    </row>
    <row r="110" customFormat="false" ht="12.75" hidden="false" customHeight="false" outlineLevel="0" collapsed="false">
      <c r="A110" s="0" t="s">
        <v>154</v>
      </c>
      <c r="B110" s="0" t="s">
        <v>150</v>
      </c>
      <c r="C110" s="0" t="n">
        <v>4629</v>
      </c>
      <c r="D110" s="0" t="n">
        <v>4063</v>
      </c>
      <c r="E110" s="8" t="n">
        <f aca="false">(C110/D110)*100-100</f>
        <v>13.9305931577652</v>
      </c>
    </row>
    <row r="111" customFormat="false" ht="12.75" hidden="false" customHeight="false" outlineLevel="0" collapsed="false">
      <c r="A111" s="0" t="s">
        <v>326</v>
      </c>
      <c r="B111" s="0" t="s">
        <v>322</v>
      </c>
      <c r="C111" s="0" t="n">
        <v>14902</v>
      </c>
      <c r="D111" s="0" t="n">
        <v>13089</v>
      </c>
      <c r="E111" s="8" t="n">
        <f aca="false">(C111/D111)*100-100</f>
        <v>13.8513255405302</v>
      </c>
    </row>
    <row r="112" customFormat="false" ht="12.75" hidden="false" customHeight="false" outlineLevel="0" collapsed="false">
      <c r="A112" s="0" t="s">
        <v>340</v>
      </c>
      <c r="B112" s="0" t="s">
        <v>322</v>
      </c>
      <c r="C112" s="0" t="n">
        <v>12670</v>
      </c>
      <c r="D112" s="0" t="n">
        <v>11129</v>
      </c>
      <c r="E112" s="8" t="n">
        <f aca="false">(C112/D112)*100-100</f>
        <v>13.8467068020487</v>
      </c>
    </row>
    <row r="113" customFormat="false" ht="12.75" hidden="false" customHeight="false" outlineLevel="0" collapsed="false">
      <c r="A113" s="0" t="s">
        <v>98</v>
      </c>
      <c r="B113" s="0" t="s">
        <v>51</v>
      </c>
      <c r="C113" s="0" t="n">
        <v>6187</v>
      </c>
      <c r="D113" s="0" t="n">
        <v>5435</v>
      </c>
      <c r="E113" s="8" t="n">
        <f aca="false">(C113/D113)*100-100</f>
        <v>13.836246550138</v>
      </c>
    </row>
    <row r="114" customFormat="false" ht="12.75" hidden="false" customHeight="false" outlineLevel="0" collapsed="false">
      <c r="A114" s="0" t="s">
        <v>382</v>
      </c>
      <c r="B114" s="0" t="s">
        <v>366</v>
      </c>
      <c r="C114" s="0" t="n">
        <v>4073</v>
      </c>
      <c r="D114" s="0" t="n">
        <v>3579</v>
      </c>
      <c r="E114" s="8" t="n">
        <f aca="false">(C114/D114)*100-100</f>
        <v>13.8027381950266</v>
      </c>
    </row>
    <row r="115" customFormat="false" ht="12.75" hidden="false" customHeight="false" outlineLevel="0" collapsed="false">
      <c r="A115" s="0" t="s">
        <v>26</v>
      </c>
      <c r="B115" s="0" t="s">
        <v>6</v>
      </c>
      <c r="C115" s="0" t="n">
        <v>32829</v>
      </c>
      <c r="D115" s="0" t="n">
        <v>28854</v>
      </c>
      <c r="E115" s="8" t="n">
        <f aca="false">(C115/D115)*100-100</f>
        <v>13.7762528592223</v>
      </c>
    </row>
    <row r="116" customFormat="false" ht="12.75" hidden="false" customHeight="false" outlineLevel="0" collapsed="false">
      <c r="A116" s="0" t="s">
        <v>446</v>
      </c>
      <c r="B116" s="0" t="s">
        <v>437</v>
      </c>
      <c r="C116" s="0" t="n">
        <v>11300</v>
      </c>
      <c r="D116" s="0" t="n">
        <v>9932</v>
      </c>
      <c r="E116" s="8" t="n">
        <f aca="false">(C116/D116)*100-100</f>
        <v>13.7736608940797</v>
      </c>
    </row>
    <row r="117" customFormat="false" ht="12.75" hidden="false" customHeight="false" outlineLevel="0" collapsed="false">
      <c r="A117" s="0" t="s">
        <v>40</v>
      </c>
      <c r="B117" s="0" t="s">
        <v>6</v>
      </c>
      <c r="C117" s="0" t="n">
        <v>11653</v>
      </c>
      <c r="D117" s="0" t="n">
        <v>10243</v>
      </c>
      <c r="E117" s="8" t="n">
        <f aca="false">(C117/D117)*100-100</f>
        <v>13.7654983891438</v>
      </c>
    </row>
    <row r="118" customFormat="false" ht="12.75" hidden="false" customHeight="false" outlineLevel="0" collapsed="false">
      <c r="A118" s="0" t="s">
        <v>185</v>
      </c>
      <c r="B118" s="0" t="s">
        <v>174</v>
      </c>
      <c r="C118" s="0" t="n">
        <v>23735</v>
      </c>
      <c r="D118" s="0" t="n">
        <v>20865</v>
      </c>
      <c r="E118" s="8" t="n">
        <f aca="false">(C118/D118)*100-100</f>
        <v>13.7550922597652</v>
      </c>
    </row>
    <row r="119" customFormat="false" ht="12.75" hidden="false" customHeight="false" outlineLevel="0" collapsed="false">
      <c r="A119" s="0" t="s">
        <v>160</v>
      </c>
      <c r="B119" s="0" t="s">
        <v>150</v>
      </c>
      <c r="C119" s="0" t="n">
        <v>9909</v>
      </c>
      <c r="D119" s="0" t="n">
        <v>8712</v>
      </c>
      <c r="E119" s="8" t="n">
        <f aca="false">(C119/D119)*100-100</f>
        <v>13.7396694214876</v>
      </c>
    </row>
    <row r="120" customFormat="false" ht="12.75" hidden="false" customHeight="false" outlineLevel="0" collapsed="false">
      <c r="A120" s="0" t="s">
        <v>42</v>
      </c>
      <c r="B120" s="0" t="s">
        <v>6</v>
      </c>
      <c r="C120" s="0" t="n">
        <v>20370</v>
      </c>
      <c r="D120" s="0" t="n">
        <v>17916</v>
      </c>
      <c r="E120" s="8" t="n">
        <f aca="false">(C120/D120)*100-100</f>
        <v>13.6972538513061</v>
      </c>
    </row>
    <row r="121" customFormat="false" ht="12.75" hidden="false" customHeight="false" outlineLevel="0" collapsed="false">
      <c r="A121" s="0" t="s">
        <v>438</v>
      </c>
      <c r="B121" s="0" t="s">
        <v>437</v>
      </c>
      <c r="C121" s="0" t="n">
        <v>5263</v>
      </c>
      <c r="D121" s="0" t="n">
        <v>4630</v>
      </c>
      <c r="E121" s="8" t="n">
        <f aca="false">(C121/D121)*100-100</f>
        <v>13.6717062634989</v>
      </c>
    </row>
    <row r="122" customFormat="false" ht="12.75" hidden="false" customHeight="false" outlineLevel="0" collapsed="false">
      <c r="A122" s="0" t="s">
        <v>381</v>
      </c>
      <c r="B122" s="0" t="s">
        <v>366</v>
      </c>
      <c r="C122" s="0" t="n">
        <v>9085</v>
      </c>
      <c r="D122" s="0" t="n">
        <v>7993</v>
      </c>
      <c r="E122" s="8" t="n">
        <f aca="false">(C122/D122)*100-100</f>
        <v>13.6619542099337</v>
      </c>
    </row>
    <row r="123" customFormat="false" ht="12.75" hidden="false" customHeight="false" outlineLevel="0" collapsed="false">
      <c r="A123" s="0" t="s">
        <v>92</v>
      </c>
      <c r="B123" s="0" t="s">
        <v>51</v>
      </c>
      <c r="C123" s="0" t="n">
        <v>11418</v>
      </c>
      <c r="D123" s="0" t="n">
        <v>10046</v>
      </c>
      <c r="E123" s="8" t="n">
        <f aca="false">(C123/D123)*100-100</f>
        <v>13.657176985865</v>
      </c>
    </row>
    <row r="124" customFormat="false" ht="12.75" hidden="false" customHeight="false" outlineLevel="0" collapsed="false">
      <c r="A124" s="0" t="s">
        <v>194</v>
      </c>
      <c r="B124" s="0" t="s">
        <v>174</v>
      </c>
      <c r="C124" s="0" t="n">
        <v>14654</v>
      </c>
      <c r="D124" s="0" t="n">
        <v>12896</v>
      </c>
      <c r="E124" s="8" t="n">
        <f aca="false">(C124/D124)*100-100</f>
        <v>13.6321339950372</v>
      </c>
    </row>
    <row r="125" customFormat="false" ht="12.75" hidden="false" customHeight="false" outlineLevel="0" collapsed="false">
      <c r="A125" s="0" t="s">
        <v>20</v>
      </c>
      <c r="B125" s="0" t="s">
        <v>6</v>
      </c>
      <c r="C125" s="0" t="n">
        <v>9760</v>
      </c>
      <c r="D125" s="0" t="n">
        <v>8593</v>
      </c>
      <c r="E125" s="8" t="n">
        <f aca="false">(C125/D125)*100-100</f>
        <v>13.5808215989759</v>
      </c>
    </row>
    <row r="126" customFormat="false" ht="12.75" hidden="false" customHeight="false" outlineLevel="0" collapsed="false">
      <c r="A126" s="0" t="s">
        <v>127</v>
      </c>
      <c r="B126" s="0" t="s">
        <v>51</v>
      </c>
      <c r="C126" s="0" t="n">
        <v>29123</v>
      </c>
      <c r="D126" s="0" t="n">
        <v>25642</v>
      </c>
      <c r="E126" s="8" t="n">
        <f aca="false">(C126/D126)*100-100</f>
        <v>13.5753841354028</v>
      </c>
    </row>
    <row r="127" customFormat="false" ht="12.75" hidden="false" customHeight="false" outlineLevel="0" collapsed="false">
      <c r="A127" s="0" t="s">
        <v>31</v>
      </c>
      <c r="B127" s="0" t="s">
        <v>6</v>
      </c>
      <c r="C127" s="0" t="n">
        <v>10412</v>
      </c>
      <c r="D127" s="0" t="n">
        <v>9168</v>
      </c>
      <c r="E127" s="8" t="n">
        <f aca="false">(C127/D127)*100-100</f>
        <v>13.5689354275742</v>
      </c>
    </row>
    <row r="128" customFormat="false" ht="12.75" hidden="false" customHeight="false" outlineLevel="0" collapsed="false">
      <c r="A128" s="0" t="s">
        <v>164</v>
      </c>
      <c r="B128" s="0" t="s">
        <v>150</v>
      </c>
      <c r="C128" s="0" t="n">
        <v>3755</v>
      </c>
      <c r="D128" s="0" t="n">
        <v>3307</v>
      </c>
      <c r="E128" s="8" t="n">
        <f aca="false">(C128/D128)*100-100</f>
        <v>13.5470214696099</v>
      </c>
    </row>
    <row r="129" customFormat="false" ht="12.75" hidden="false" customHeight="false" outlineLevel="0" collapsed="false">
      <c r="A129" s="0" t="s">
        <v>384</v>
      </c>
      <c r="B129" s="0" t="s">
        <v>366</v>
      </c>
      <c r="C129" s="0" t="n">
        <v>7270</v>
      </c>
      <c r="D129" s="0" t="n">
        <v>6405</v>
      </c>
      <c r="E129" s="8" t="n">
        <f aca="false">(C129/D129)*100-100</f>
        <v>13.5050741608119</v>
      </c>
    </row>
    <row r="130" customFormat="false" ht="12.75" hidden="false" customHeight="false" outlineLevel="0" collapsed="false">
      <c r="A130" s="0" t="s">
        <v>339</v>
      </c>
      <c r="B130" s="0" t="s">
        <v>322</v>
      </c>
      <c r="C130" s="0" t="n">
        <v>4508</v>
      </c>
      <c r="D130" s="0" t="n">
        <v>3972</v>
      </c>
      <c r="E130" s="8" t="n">
        <f aca="false">(C130/D130)*100-100</f>
        <v>13.4944612286002</v>
      </c>
    </row>
    <row r="131" customFormat="false" ht="12.75" hidden="false" customHeight="false" outlineLevel="0" collapsed="false">
      <c r="A131" s="0" t="s">
        <v>409</v>
      </c>
      <c r="B131" s="0" t="s">
        <v>396</v>
      </c>
      <c r="C131" s="0" t="n">
        <v>2921</v>
      </c>
      <c r="D131" s="0" t="n">
        <v>2574</v>
      </c>
      <c r="E131" s="8" t="n">
        <f aca="false">(C131/D131)*100-100</f>
        <v>13.4809634809635</v>
      </c>
    </row>
    <row r="132" customFormat="false" ht="12.75" hidden="false" customHeight="false" outlineLevel="0" collapsed="false">
      <c r="A132" s="0" t="s">
        <v>86</v>
      </c>
      <c r="B132" s="0" t="s">
        <v>51</v>
      </c>
      <c r="C132" s="0" t="n">
        <v>14211</v>
      </c>
      <c r="D132" s="0" t="n">
        <v>12523</v>
      </c>
      <c r="E132" s="8" t="n">
        <f aca="false">(C132/D132)*100-100</f>
        <v>13.4791982751737</v>
      </c>
    </row>
    <row r="133" customFormat="false" ht="12.75" hidden="false" customHeight="false" outlineLevel="0" collapsed="false">
      <c r="A133" s="0" t="s">
        <v>406</v>
      </c>
      <c r="B133" s="0" t="s">
        <v>396</v>
      </c>
      <c r="C133" s="0" t="n">
        <v>4101</v>
      </c>
      <c r="D133" s="0" t="n">
        <v>3614</v>
      </c>
      <c r="E133" s="8" t="n">
        <f aca="false">(C133/D133)*100-100</f>
        <v>13.475373547316</v>
      </c>
    </row>
    <row r="134" customFormat="false" ht="12.75" hidden="false" customHeight="false" outlineLevel="0" collapsed="false">
      <c r="A134" s="0" t="s">
        <v>28</v>
      </c>
      <c r="B134" s="0" t="s">
        <v>6</v>
      </c>
      <c r="C134" s="0" t="n">
        <v>55769</v>
      </c>
      <c r="D134" s="0" t="n">
        <v>49148</v>
      </c>
      <c r="E134" s="8" t="n">
        <f aca="false">(C134/D134)*100-100</f>
        <v>13.4715553023521</v>
      </c>
    </row>
    <row r="135" customFormat="false" ht="12.75" hidden="false" customHeight="false" outlineLevel="0" collapsed="false">
      <c r="A135" s="0" t="s">
        <v>241</v>
      </c>
      <c r="B135" s="0" t="s">
        <v>220</v>
      </c>
      <c r="C135" s="0" t="n">
        <v>12132</v>
      </c>
      <c r="D135" s="0" t="n">
        <v>10694</v>
      </c>
      <c r="E135" s="8" t="n">
        <f aca="false">(C135/D135)*100-100</f>
        <v>13.4467925939779</v>
      </c>
    </row>
    <row r="136" customFormat="false" ht="12.75" hidden="false" customHeight="false" outlineLevel="0" collapsed="false">
      <c r="A136" s="0" t="s">
        <v>283</v>
      </c>
      <c r="B136" s="0" t="s">
        <v>267</v>
      </c>
      <c r="C136" s="0" t="n">
        <v>19538</v>
      </c>
      <c r="D136" s="0" t="n">
        <v>17233</v>
      </c>
      <c r="E136" s="8" t="n">
        <f aca="false">(C136/D136)*100-100</f>
        <v>13.3755004932397</v>
      </c>
    </row>
    <row r="137" customFormat="false" ht="12.75" hidden="false" customHeight="false" outlineLevel="0" collapsed="false">
      <c r="A137" s="0" t="s">
        <v>204</v>
      </c>
      <c r="B137" s="0" t="s">
        <v>201</v>
      </c>
      <c r="C137" s="0" t="n">
        <v>3740</v>
      </c>
      <c r="D137" s="0" t="n">
        <v>3299</v>
      </c>
      <c r="E137" s="8" t="n">
        <f aca="false">(C137/D137)*100-100</f>
        <v>13.3676871779327</v>
      </c>
    </row>
    <row r="138" customFormat="false" ht="12.75" hidden="false" customHeight="false" outlineLevel="0" collapsed="false">
      <c r="A138" s="0" t="s">
        <v>63</v>
      </c>
      <c r="B138" s="0" t="s">
        <v>51</v>
      </c>
      <c r="C138" s="0" t="n">
        <v>11331</v>
      </c>
      <c r="D138" s="0" t="n">
        <v>9996</v>
      </c>
      <c r="E138" s="8" t="n">
        <f aca="false">(C138/D138)*100-100</f>
        <v>13.3553421368547</v>
      </c>
    </row>
    <row r="139" customFormat="false" ht="12.75" hidden="false" customHeight="false" outlineLevel="0" collapsed="false">
      <c r="A139" s="0" t="s">
        <v>113</v>
      </c>
      <c r="B139" s="0" t="s">
        <v>51</v>
      </c>
      <c r="C139" s="0" t="n">
        <v>6451</v>
      </c>
      <c r="D139" s="0" t="n">
        <v>5692</v>
      </c>
      <c r="E139" s="8" t="n">
        <f aca="false">(C139/D139)*100-100</f>
        <v>13.3345045678145</v>
      </c>
    </row>
    <row r="140" customFormat="false" ht="12.75" hidden="false" customHeight="false" outlineLevel="0" collapsed="false">
      <c r="A140" s="0" t="s">
        <v>379</v>
      </c>
      <c r="B140" s="0" t="s">
        <v>366</v>
      </c>
      <c r="C140" s="0" t="n">
        <v>8181</v>
      </c>
      <c r="D140" s="0" t="n">
        <v>7220</v>
      </c>
      <c r="E140" s="8" t="n">
        <f aca="false">(C140/D140)*100-100</f>
        <v>13.3102493074792</v>
      </c>
    </row>
    <row r="141" customFormat="false" ht="12.75" hidden="false" customHeight="false" outlineLevel="0" collapsed="false">
      <c r="A141" s="0" t="s">
        <v>259</v>
      </c>
      <c r="B141" s="0" t="s">
        <v>220</v>
      </c>
      <c r="C141" s="0" t="n">
        <v>9231</v>
      </c>
      <c r="D141" s="0" t="n">
        <v>8147</v>
      </c>
      <c r="E141" s="8" t="n">
        <f aca="false">(C141/D141)*100-100</f>
        <v>13.305511231128</v>
      </c>
    </row>
    <row r="142" customFormat="false" ht="12.75" hidden="false" customHeight="false" outlineLevel="0" collapsed="false">
      <c r="A142" s="0" t="s">
        <v>345</v>
      </c>
      <c r="B142" s="0" t="s">
        <v>322</v>
      </c>
      <c r="C142" s="0" t="n">
        <v>5784</v>
      </c>
      <c r="D142" s="0" t="n">
        <v>5105</v>
      </c>
      <c r="E142" s="8" t="n">
        <f aca="false">(C142/D142)*100-100</f>
        <v>13.3006856023506</v>
      </c>
    </row>
    <row r="143" customFormat="false" ht="12.75" hidden="false" customHeight="false" outlineLevel="0" collapsed="false">
      <c r="A143" s="0" t="s">
        <v>419</v>
      </c>
      <c r="B143" s="0" t="s">
        <v>396</v>
      </c>
      <c r="C143" s="0" t="n">
        <v>4817</v>
      </c>
      <c r="D143" s="0" t="n">
        <v>4252</v>
      </c>
      <c r="E143" s="8" t="n">
        <f aca="false">(C143/D143)*100-100</f>
        <v>13.2878645343368</v>
      </c>
    </row>
    <row r="144" customFormat="false" ht="12.75" hidden="false" customHeight="false" outlineLevel="0" collapsed="false">
      <c r="A144" s="0" t="s">
        <v>367</v>
      </c>
      <c r="B144" s="0" t="s">
        <v>366</v>
      </c>
      <c r="C144" s="0" t="n">
        <v>5550</v>
      </c>
      <c r="D144" s="0" t="n">
        <v>4900</v>
      </c>
      <c r="E144" s="8" t="n">
        <f aca="false">(C144/D144)*100-100</f>
        <v>13.265306122449</v>
      </c>
    </row>
    <row r="145" customFormat="false" ht="12.75" hidden="false" customHeight="false" outlineLevel="0" collapsed="false">
      <c r="A145" s="0" t="s">
        <v>11</v>
      </c>
      <c r="B145" s="0" t="s">
        <v>6</v>
      </c>
      <c r="C145" s="0" t="n">
        <v>27515</v>
      </c>
      <c r="D145" s="0" t="n">
        <v>24294</v>
      </c>
      <c r="E145" s="8" t="n">
        <f aca="false">(C145/D145)*100-100</f>
        <v>13.2584177163086</v>
      </c>
    </row>
    <row r="146" customFormat="false" ht="12.75" hidden="false" customHeight="false" outlineLevel="0" collapsed="false">
      <c r="A146" s="0" t="s">
        <v>226</v>
      </c>
      <c r="B146" s="0" t="s">
        <v>220</v>
      </c>
      <c r="C146" s="0" t="n">
        <v>5595</v>
      </c>
      <c r="D146" s="0" t="n">
        <v>4941</v>
      </c>
      <c r="E146" s="8" t="n">
        <f aca="false">(C146/D146)*100-100</f>
        <v>13.2361870066788</v>
      </c>
    </row>
    <row r="147" customFormat="false" ht="12.75" hidden="false" customHeight="false" outlineLevel="0" collapsed="false">
      <c r="A147" s="0" t="s">
        <v>100</v>
      </c>
      <c r="B147" s="0" t="s">
        <v>51</v>
      </c>
      <c r="C147" s="0" t="n">
        <v>11365</v>
      </c>
      <c r="D147" s="0" t="n">
        <v>10038</v>
      </c>
      <c r="E147" s="8" t="n">
        <f aca="false">(C147/D147)*100-100</f>
        <v>13.2197648934051</v>
      </c>
    </row>
    <row r="148" customFormat="false" ht="12.75" hidden="false" customHeight="false" outlineLevel="0" collapsed="false">
      <c r="A148" s="0" t="s">
        <v>167</v>
      </c>
      <c r="B148" s="0" t="s">
        <v>150</v>
      </c>
      <c r="C148" s="0" t="n">
        <v>4807</v>
      </c>
      <c r="D148" s="0" t="n">
        <v>4247</v>
      </c>
      <c r="E148" s="8" t="n">
        <f aca="false">(C148/D148)*100-100</f>
        <v>13.1857781963739</v>
      </c>
    </row>
    <row r="149" customFormat="false" ht="12.75" hidden="false" customHeight="false" outlineLevel="0" collapsed="false">
      <c r="A149" s="0" t="s">
        <v>439</v>
      </c>
      <c r="B149" s="0" t="s">
        <v>437</v>
      </c>
      <c r="C149" s="0" t="n">
        <v>3314</v>
      </c>
      <c r="D149" s="0" t="n">
        <v>2928</v>
      </c>
      <c r="E149" s="8" t="n">
        <f aca="false">(C149/D149)*100-100</f>
        <v>13.1830601092896</v>
      </c>
    </row>
    <row r="150" customFormat="false" ht="12.75" hidden="false" customHeight="false" outlineLevel="0" collapsed="false">
      <c r="A150" s="0" t="s">
        <v>447</v>
      </c>
      <c r="B150" s="0" t="s">
        <v>437</v>
      </c>
      <c r="C150" s="0" t="n">
        <v>3180</v>
      </c>
      <c r="D150" s="0" t="n">
        <v>2810</v>
      </c>
      <c r="E150" s="8" t="n">
        <f aca="false">(C150/D150)*100-100</f>
        <v>13.1672597864769</v>
      </c>
    </row>
    <row r="151" customFormat="false" ht="12.75" hidden="false" customHeight="false" outlineLevel="0" collapsed="false">
      <c r="A151" s="0" t="s">
        <v>202</v>
      </c>
      <c r="B151" s="0" t="s">
        <v>201</v>
      </c>
      <c r="C151" s="0" t="n">
        <v>2194</v>
      </c>
      <c r="D151" s="0" t="n">
        <v>1939</v>
      </c>
      <c r="E151" s="8" t="n">
        <f aca="false">(C151/D151)*100-100</f>
        <v>13.1511088189789</v>
      </c>
    </row>
    <row r="152" customFormat="false" ht="12.75" hidden="false" customHeight="false" outlineLevel="0" collapsed="false">
      <c r="A152" s="0" t="s">
        <v>456</v>
      </c>
      <c r="B152" s="0" t="s">
        <v>437</v>
      </c>
      <c r="C152" s="0" t="n">
        <v>5253</v>
      </c>
      <c r="D152" s="0" t="n">
        <v>4643</v>
      </c>
      <c r="E152" s="8" t="n">
        <f aca="false">(C152/D152)*100-100</f>
        <v>13.1380572905449</v>
      </c>
    </row>
    <row r="153" customFormat="false" ht="12.75" hidden="false" customHeight="false" outlineLevel="0" collapsed="false">
      <c r="A153" s="0" t="s">
        <v>304</v>
      </c>
      <c r="B153" s="0" t="s">
        <v>267</v>
      </c>
      <c r="C153" s="0" t="n">
        <v>28421</v>
      </c>
      <c r="D153" s="0" t="n">
        <v>25130</v>
      </c>
      <c r="E153" s="8" t="n">
        <f aca="false">(C153/D153)*100-100</f>
        <v>13.0959013131715</v>
      </c>
    </row>
    <row r="154" customFormat="false" ht="12.75" hidden="false" customHeight="false" outlineLevel="0" collapsed="false">
      <c r="A154" s="0" t="s">
        <v>305</v>
      </c>
      <c r="B154" s="0" t="s">
        <v>267</v>
      </c>
      <c r="C154" s="0" t="n">
        <v>19659</v>
      </c>
      <c r="D154" s="0" t="n">
        <v>17383</v>
      </c>
      <c r="E154" s="8" t="n">
        <f aca="false">(C154/D154)*100-100</f>
        <v>13.0932520278433</v>
      </c>
    </row>
    <row r="155" customFormat="false" ht="12.75" hidden="false" customHeight="false" outlineLevel="0" collapsed="false">
      <c r="A155" s="0" t="s">
        <v>198</v>
      </c>
      <c r="B155" s="0" t="s">
        <v>174</v>
      </c>
      <c r="C155" s="0" t="n">
        <v>36184</v>
      </c>
      <c r="D155" s="0" t="n">
        <v>31999</v>
      </c>
      <c r="E155" s="8" t="n">
        <f aca="false">(C155/D155)*100-100</f>
        <v>13.0785337041783</v>
      </c>
    </row>
    <row r="156" customFormat="false" ht="12.75" hidden="false" customHeight="false" outlineLevel="0" collapsed="false">
      <c r="A156" s="0" t="s">
        <v>337</v>
      </c>
      <c r="B156" s="0" t="s">
        <v>322</v>
      </c>
      <c r="C156" s="0" t="n">
        <v>15996</v>
      </c>
      <c r="D156" s="0" t="n">
        <v>14150</v>
      </c>
      <c r="E156" s="8" t="n">
        <f aca="false">(C156/D156)*100-100</f>
        <v>13.0459363957597</v>
      </c>
    </row>
    <row r="157" customFormat="false" ht="12.75" hidden="false" customHeight="false" outlineLevel="0" collapsed="false">
      <c r="A157" s="0" t="s">
        <v>144</v>
      </c>
      <c r="B157" s="0" t="s">
        <v>51</v>
      </c>
      <c r="C157" s="0" t="n">
        <v>5827</v>
      </c>
      <c r="D157" s="0" t="n">
        <v>5155</v>
      </c>
      <c r="E157" s="8" t="n">
        <f aca="false">(C157/D157)*100-100</f>
        <v>13.0358874878759</v>
      </c>
    </row>
    <row r="158" customFormat="false" ht="12.75" hidden="false" customHeight="false" outlineLevel="0" collapsed="false">
      <c r="A158" s="0" t="s">
        <v>434</v>
      </c>
      <c r="B158" s="0" t="s">
        <v>421</v>
      </c>
      <c r="C158" s="0" t="n">
        <v>11746</v>
      </c>
      <c r="D158" s="0" t="n">
        <v>10397</v>
      </c>
      <c r="E158" s="8" t="n">
        <f aca="false">(C158/D158)*100-100</f>
        <v>12.9748966047898</v>
      </c>
    </row>
    <row r="159" customFormat="false" ht="12.75" hidden="false" customHeight="false" outlineLevel="0" collapsed="false">
      <c r="A159" s="0" t="s">
        <v>53</v>
      </c>
      <c r="B159" s="0" t="s">
        <v>51</v>
      </c>
      <c r="C159" s="0" t="n">
        <v>3615</v>
      </c>
      <c r="D159" s="0" t="n">
        <v>3200</v>
      </c>
      <c r="E159" s="8" t="n">
        <f aca="false">(C159/D159)*100-100</f>
        <v>12.96875</v>
      </c>
    </row>
    <row r="160" customFormat="false" ht="12.75" hidden="false" customHeight="false" outlineLevel="0" collapsed="false">
      <c r="A160" s="0" t="s">
        <v>183</v>
      </c>
      <c r="B160" s="0" t="s">
        <v>174</v>
      </c>
      <c r="C160" s="0" t="n">
        <v>19307</v>
      </c>
      <c r="D160" s="0" t="n">
        <v>17093</v>
      </c>
      <c r="E160" s="8" t="n">
        <f aca="false">(C160/D160)*100-100</f>
        <v>12.9526706839057</v>
      </c>
    </row>
    <row r="161" customFormat="false" ht="12.75" hidden="false" customHeight="false" outlineLevel="0" collapsed="false">
      <c r="A161" s="0" t="s">
        <v>182</v>
      </c>
      <c r="B161" s="0" t="s">
        <v>174</v>
      </c>
      <c r="C161" s="0" t="n">
        <v>43433</v>
      </c>
      <c r="D161" s="0" t="n">
        <v>38460</v>
      </c>
      <c r="E161" s="8" t="n">
        <f aca="false">(C161/D161)*100-100</f>
        <v>12.9303172126885</v>
      </c>
    </row>
    <row r="162" customFormat="false" ht="12.75" hidden="false" customHeight="false" outlineLevel="0" collapsed="false">
      <c r="A162" s="0" t="s">
        <v>15</v>
      </c>
      <c r="B162" s="0" t="s">
        <v>6</v>
      </c>
      <c r="C162" s="0" t="n">
        <v>62886</v>
      </c>
      <c r="D162" s="0" t="n">
        <v>55693</v>
      </c>
      <c r="E162" s="8" t="n">
        <f aca="false">(C162/D162)*100-100</f>
        <v>12.9154471836676</v>
      </c>
    </row>
    <row r="163" customFormat="false" ht="12.75" hidden="false" customHeight="false" outlineLevel="0" collapsed="false">
      <c r="A163" s="0" t="s">
        <v>432</v>
      </c>
      <c r="B163" s="0" t="s">
        <v>421</v>
      </c>
      <c r="C163" s="0" t="n">
        <v>18020</v>
      </c>
      <c r="D163" s="0" t="n">
        <v>15959</v>
      </c>
      <c r="E163" s="8" t="n">
        <f aca="false">(C163/D163)*100-100</f>
        <v>12.9143430039476</v>
      </c>
    </row>
    <row r="164" customFormat="false" ht="12.75" hidden="false" customHeight="false" outlineLevel="0" collapsed="false">
      <c r="A164" s="0" t="s">
        <v>343</v>
      </c>
      <c r="B164" s="0" t="s">
        <v>322</v>
      </c>
      <c r="C164" s="0" t="n">
        <v>23886</v>
      </c>
      <c r="D164" s="0" t="n">
        <v>21156</v>
      </c>
      <c r="E164" s="8" t="n">
        <f aca="false">(C164/D164)*100-100</f>
        <v>12.9041406693137</v>
      </c>
    </row>
    <row r="165" customFormat="false" ht="12.75" hidden="false" customHeight="false" outlineLevel="0" collapsed="false">
      <c r="A165" s="0" t="s">
        <v>459</v>
      </c>
      <c r="B165" s="0" t="s">
        <v>437</v>
      </c>
      <c r="C165" s="0" t="n">
        <v>4526</v>
      </c>
      <c r="D165" s="0" t="n">
        <v>4009</v>
      </c>
      <c r="E165" s="8" t="n">
        <f aca="false">(C165/D165)*100-100</f>
        <v>12.8959840359192</v>
      </c>
    </row>
    <row r="166" customFormat="false" ht="12.75" hidden="false" customHeight="false" outlineLevel="0" collapsed="false">
      <c r="A166" s="0" t="s">
        <v>397</v>
      </c>
      <c r="B166" s="0" t="s">
        <v>396</v>
      </c>
      <c r="C166" s="0" t="n">
        <v>2461</v>
      </c>
      <c r="D166" s="0" t="n">
        <v>2180</v>
      </c>
      <c r="E166" s="8" t="n">
        <f aca="false">(C166/D166)*100-100</f>
        <v>12.8899082568807</v>
      </c>
    </row>
    <row r="167" customFormat="false" ht="12.75" hidden="false" customHeight="false" outlineLevel="0" collapsed="false">
      <c r="A167" s="0" t="s">
        <v>311</v>
      </c>
      <c r="B167" s="0" t="s">
        <v>267</v>
      </c>
      <c r="C167" s="0" t="n">
        <v>73638</v>
      </c>
      <c r="D167" s="0" t="n">
        <v>65253</v>
      </c>
      <c r="E167" s="8" t="n">
        <f aca="false">(C167/D167)*100-100</f>
        <v>12.8499839087858</v>
      </c>
    </row>
    <row r="168" customFormat="false" ht="12.75" hidden="false" customHeight="false" outlineLevel="0" collapsed="false">
      <c r="A168" s="0" t="s">
        <v>424</v>
      </c>
      <c r="B168" s="0" t="s">
        <v>421</v>
      </c>
      <c r="C168" s="0" t="n">
        <v>34427</v>
      </c>
      <c r="D168" s="0" t="n">
        <v>30518</v>
      </c>
      <c r="E168" s="8" t="n">
        <f aca="false">(C168/D168)*100-100</f>
        <v>12.808834130677</v>
      </c>
    </row>
    <row r="169" customFormat="false" ht="12.75" hidden="false" customHeight="false" outlineLevel="0" collapsed="false">
      <c r="A169" s="0" t="s">
        <v>104</v>
      </c>
      <c r="B169" s="0" t="s">
        <v>51</v>
      </c>
      <c r="C169" s="0" t="n">
        <v>9838</v>
      </c>
      <c r="D169" s="0" t="n">
        <v>8721</v>
      </c>
      <c r="E169" s="8" t="n">
        <f aca="false">(C169/D169)*100-100</f>
        <v>12.8081642013531</v>
      </c>
    </row>
    <row r="170" customFormat="false" ht="12.75" hidden="false" customHeight="false" outlineLevel="0" collapsed="false">
      <c r="A170" s="0" t="s">
        <v>35</v>
      </c>
      <c r="B170" s="0" t="s">
        <v>6</v>
      </c>
      <c r="C170" s="0" t="n">
        <v>20395</v>
      </c>
      <c r="D170" s="0" t="n">
        <v>18081</v>
      </c>
      <c r="E170" s="8" t="n">
        <f aca="false">(C170/D170)*100-100</f>
        <v>12.797964714341</v>
      </c>
    </row>
    <row r="171" customFormat="false" ht="12.75" hidden="false" customHeight="false" outlineLevel="0" collapsed="false">
      <c r="A171" s="0" t="s">
        <v>361</v>
      </c>
      <c r="B171" s="0" t="s">
        <v>359</v>
      </c>
      <c r="C171" s="0" t="n">
        <v>38117</v>
      </c>
      <c r="D171" s="0" t="n">
        <v>33793</v>
      </c>
      <c r="E171" s="8" t="n">
        <f aca="false">(C171/D171)*100-100</f>
        <v>12.7955493741307</v>
      </c>
    </row>
    <row r="172" customFormat="false" ht="12.75" hidden="false" customHeight="false" outlineLevel="0" collapsed="false">
      <c r="A172" s="0" t="s">
        <v>119</v>
      </c>
      <c r="B172" s="0" t="s">
        <v>51</v>
      </c>
      <c r="C172" s="0" t="n">
        <v>12640</v>
      </c>
      <c r="D172" s="0" t="n">
        <v>11208</v>
      </c>
      <c r="E172" s="8" t="n">
        <f aca="false">(C172/D172)*100-100</f>
        <v>12.7765881513205</v>
      </c>
    </row>
    <row r="173" customFormat="false" ht="12.75" hidden="false" customHeight="false" outlineLevel="0" collapsed="false">
      <c r="A173" s="0" t="s">
        <v>5</v>
      </c>
      <c r="B173" s="0" t="s">
        <v>6</v>
      </c>
      <c r="C173" s="0" t="n">
        <v>15082</v>
      </c>
      <c r="D173" s="0" t="n">
        <v>13376</v>
      </c>
      <c r="E173" s="8" t="n">
        <f aca="false">(C173/D173)*100-100</f>
        <v>12.7541866028708</v>
      </c>
    </row>
    <row r="174" customFormat="false" ht="12.75" hidden="false" customHeight="false" outlineLevel="0" collapsed="false">
      <c r="A174" s="0" t="s">
        <v>358</v>
      </c>
      <c r="B174" s="0" t="s">
        <v>359</v>
      </c>
      <c r="C174" s="0" t="n">
        <v>8098</v>
      </c>
      <c r="D174" s="0" t="n">
        <v>7182</v>
      </c>
      <c r="E174" s="8" t="n">
        <f aca="false">(C174/D174)*100-100</f>
        <v>12.7541074909496</v>
      </c>
    </row>
    <row r="175" customFormat="false" ht="12.75" hidden="false" customHeight="false" outlineLevel="0" collapsed="false">
      <c r="A175" s="0" t="s">
        <v>221</v>
      </c>
      <c r="B175" s="0" t="s">
        <v>220</v>
      </c>
      <c r="C175" s="0" t="n">
        <v>14702</v>
      </c>
      <c r="D175" s="0" t="n">
        <v>13040</v>
      </c>
      <c r="E175" s="8" t="n">
        <f aca="false">(C175/D175)*100-100</f>
        <v>12.7453987730061</v>
      </c>
    </row>
    <row r="176" customFormat="false" ht="12.75" hidden="false" customHeight="false" outlineLevel="0" collapsed="false">
      <c r="A176" s="0" t="s">
        <v>380</v>
      </c>
      <c r="B176" s="0" t="s">
        <v>366</v>
      </c>
      <c r="C176" s="0" t="n">
        <v>6443</v>
      </c>
      <c r="D176" s="0" t="n">
        <v>5716</v>
      </c>
      <c r="E176" s="8" t="n">
        <f aca="false">(C176/D176)*100-100</f>
        <v>12.7186843946816</v>
      </c>
    </row>
    <row r="177" customFormat="false" ht="12.75" hidden="false" customHeight="false" outlineLevel="0" collapsed="false">
      <c r="A177" s="0" t="s">
        <v>181</v>
      </c>
      <c r="B177" s="0" t="s">
        <v>174</v>
      </c>
      <c r="C177" s="0" t="n">
        <v>8364</v>
      </c>
      <c r="D177" s="0" t="n">
        <v>7422</v>
      </c>
      <c r="E177" s="8" t="n">
        <f aca="false">(C177/D177)*100-100</f>
        <v>12.6919967663703</v>
      </c>
    </row>
    <row r="178" customFormat="false" ht="12.75" hidden="false" customHeight="false" outlineLevel="0" collapsed="false">
      <c r="A178" s="0" t="s">
        <v>324</v>
      </c>
      <c r="B178" s="0" t="s">
        <v>322</v>
      </c>
      <c r="C178" s="0" t="n">
        <v>11783</v>
      </c>
      <c r="D178" s="0" t="n">
        <v>10456</v>
      </c>
      <c r="E178" s="8" t="n">
        <f aca="false">(C178/D178)*100-100</f>
        <v>12.6912777352716</v>
      </c>
    </row>
    <row r="179" customFormat="false" ht="12.75" hidden="false" customHeight="false" outlineLevel="0" collapsed="false">
      <c r="A179" s="0" t="s">
        <v>19</v>
      </c>
      <c r="B179" s="0" t="s">
        <v>6</v>
      </c>
      <c r="C179" s="0" t="n">
        <v>21677</v>
      </c>
      <c r="D179" s="0" t="n">
        <v>19238</v>
      </c>
      <c r="E179" s="8" t="n">
        <f aca="false">(C179/D179)*100-100</f>
        <v>12.6780330595696</v>
      </c>
    </row>
    <row r="180" customFormat="false" ht="12.75" hidden="false" customHeight="false" outlineLevel="0" collapsed="false">
      <c r="A180" s="0" t="s">
        <v>327</v>
      </c>
      <c r="B180" s="0" t="s">
        <v>322</v>
      </c>
      <c r="C180" s="0" t="n">
        <v>11168</v>
      </c>
      <c r="D180" s="0" t="n">
        <v>9912</v>
      </c>
      <c r="E180" s="8" t="n">
        <f aca="false">(C180/D180)*100-100</f>
        <v>12.6715092816788</v>
      </c>
    </row>
    <row r="181" customFormat="false" ht="12.75" hidden="false" customHeight="false" outlineLevel="0" collapsed="false">
      <c r="A181" s="0" t="s">
        <v>264</v>
      </c>
      <c r="B181" s="0" t="s">
        <v>220</v>
      </c>
      <c r="C181" s="0" t="n">
        <v>8933</v>
      </c>
      <c r="D181" s="0" t="n">
        <v>7930</v>
      </c>
      <c r="E181" s="8" t="n">
        <f aca="false">(C181/D181)*100-100</f>
        <v>12.6481715006305</v>
      </c>
    </row>
    <row r="182" customFormat="false" ht="12.75" hidden="false" customHeight="false" outlineLevel="0" collapsed="false">
      <c r="A182" s="0" t="s">
        <v>408</v>
      </c>
      <c r="B182" s="0" t="s">
        <v>396</v>
      </c>
      <c r="C182" s="0" t="n">
        <v>17537</v>
      </c>
      <c r="D182" s="0" t="n">
        <v>15568</v>
      </c>
      <c r="E182" s="8" t="n">
        <f aca="false">(C182/D182)*100-100</f>
        <v>12.6477389516958</v>
      </c>
    </row>
    <row r="183" customFormat="false" ht="12.75" hidden="false" customHeight="false" outlineLevel="0" collapsed="false">
      <c r="A183" s="0" t="s">
        <v>405</v>
      </c>
      <c r="B183" s="0" t="s">
        <v>396</v>
      </c>
      <c r="C183" s="0" t="n">
        <v>16843</v>
      </c>
      <c r="D183" s="0" t="n">
        <v>14953</v>
      </c>
      <c r="E183" s="8" t="n">
        <f aca="false">(C183/D183)*100-100</f>
        <v>12.6396040928242</v>
      </c>
    </row>
    <row r="184" customFormat="false" ht="12.75" hidden="false" customHeight="false" outlineLevel="0" collapsed="false">
      <c r="A184" s="0" t="s">
        <v>88</v>
      </c>
      <c r="B184" s="0" t="s">
        <v>51</v>
      </c>
      <c r="C184" s="0" t="n">
        <v>9617</v>
      </c>
      <c r="D184" s="0" t="n">
        <v>8538</v>
      </c>
      <c r="E184" s="8" t="n">
        <f aca="false">(C184/D184)*100-100</f>
        <v>12.6376200515343</v>
      </c>
    </row>
    <row r="185" customFormat="false" ht="12.75" hidden="false" customHeight="false" outlineLevel="0" collapsed="false">
      <c r="A185" s="0" t="s">
        <v>77</v>
      </c>
      <c r="B185" s="0" t="s">
        <v>51</v>
      </c>
      <c r="C185" s="0" t="n">
        <v>8537</v>
      </c>
      <c r="D185" s="0" t="n">
        <v>7580</v>
      </c>
      <c r="E185" s="8" t="n">
        <f aca="false">(C185/D185)*100-100</f>
        <v>12.6253298153034</v>
      </c>
    </row>
    <row r="186" customFormat="false" ht="12.75" hidden="false" customHeight="false" outlineLevel="0" collapsed="false">
      <c r="A186" s="0" t="s">
        <v>80</v>
      </c>
      <c r="B186" s="0" t="s">
        <v>51</v>
      </c>
      <c r="C186" s="0" t="n">
        <v>16929</v>
      </c>
      <c r="D186" s="0" t="n">
        <v>15033</v>
      </c>
      <c r="E186" s="8" t="n">
        <f aca="false">(C186/D186)*100-100</f>
        <v>12.6122530433047</v>
      </c>
    </row>
    <row r="187" customFormat="false" ht="12.75" hidden="false" customHeight="false" outlineLevel="0" collapsed="false">
      <c r="A187" s="0" t="s">
        <v>78</v>
      </c>
      <c r="B187" s="0" t="s">
        <v>51</v>
      </c>
      <c r="C187" s="0" t="n">
        <v>13253</v>
      </c>
      <c r="D187" s="0" t="n">
        <v>11769</v>
      </c>
      <c r="E187" s="8" t="n">
        <f aca="false">(C187/D187)*100-100</f>
        <v>12.609397569887</v>
      </c>
    </row>
    <row r="188" customFormat="false" ht="12.75" hidden="false" customHeight="false" outlineLevel="0" collapsed="false">
      <c r="A188" s="0" t="s">
        <v>287</v>
      </c>
      <c r="B188" s="0" t="s">
        <v>267</v>
      </c>
      <c r="C188" s="0" t="n">
        <v>22456</v>
      </c>
      <c r="D188" s="0" t="n">
        <v>19942</v>
      </c>
      <c r="E188" s="8" t="n">
        <f aca="false">(C188/D188)*100-100</f>
        <v>12.6065590211614</v>
      </c>
    </row>
    <row r="189" customFormat="false" ht="12.75" hidden="false" customHeight="false" outlineLevel="0" collapsed="false">
      <c r="A189" s="0" t="s">
        <v>124</v>
      </c>
      <c r="B189" s="0" t="s">
        <v>51</v>
      </c>
      <c r="C189" s="0" t="n">
        <v>14972</v>
      </c>
      <c r="D189" s="0" t="n">
        <v>13297</v>
      </c>
      <c r="E189" s="8" t="n">
        <f aca="false">(C189/D189)*100-100</f>
        <v>12.5968263518087</v>
      </c>
    </row>
    <row r="190" customFormat="false" ht="12.75" hidden="false" customHeight="false" outlineLevel="0" collapsed="false">
      <c r="A190" s="0" t="s">
        <v>22</v>
      </c>
      <c r="B190" s="0" t="s">
        <v>6</v>
      </c>
      <c r="C190" s="0" t="n">
        <v>13641</v>
      </c>
      <c r="D190" s="0" t="n">
        <v>12117</v>
      </c>
      <c r="E190" s="8" t="n">
        <f aca="false">(C190/D190)*100-100</f>
        <v>12.5773706362961</v>
      </c>
    </row>
    <row r="191" customFormat="false" ht="12.75" hidden="false" customHeight="false" outlineLevel="0" collapsed="false">
      <c r="A191" s="0" t="s">
        <v>62</v>
      </c>
      <c r="B191" s="0" t="s">
        <v>51</v>
      </c>
      <c r="C191" s="0" t="n">
        <v>15813</v>
      </c>
      <c r="D191" s="0" t="n">
        <v>14049</v>
      </c>
      <c r="E191" s="8" t="n">
        <f aca="false">(C191/D191)*100-100</f>
        <v>12.5560538116592</v>
      </c>
    </row>
    <row r="192" customFormat="false" ht="12.75" hidden="false" customHeight="false" outlineLevel="0" collapsed="false">
      <c r="A192" s="0" t="s">
        <v>146</v>
      </c>
      <c r="B192" s="0" t="s">
        <v>51</v>
      </c>
      <c r="C192" s="0" t="n">
        <v>19695</v>
      </c>
      <c r="D192" s="0" t="n">
        <v>17504</v>
      </c>
      <c r="E192" s="8" t="n">
        <f aca="false">(C192/D192)*100-100</f>
        <v>12.5171389396709</v>
      </c>
    </row>
    <row r="193" customFormat="false" ht="12.75" hidden="false" customHeight="false" outlineLevel="0" collapsed="false">
      <c r="A193" s="0" t="s">
        <v>89</v>
      </c>
      <c r="B193" s="0" t="s">
        <v>51</v>
      </c>
      <c r="C193" s="0" t="n">
        <v>6129</v>
      </c>
      <c r="D193" s="0" t="n">
        <v>5448</v>
      </c>
      <c r="E193" s="8" t="n">
        <f aca="false">(C193/D193)*100-100</f>
        <v>12.5</v>
      </c>
    </row>
    <row r="194" customFormat="false" ht="12.75" hidden="false" customHeight="false" outlineLevel="0" collapsed="false">
      <c r="A194" s="0" t="s">
        <v>257</v>
      </c>
      <c r="B194" s="0" t="s">
        <v>220</v>
      </c>
      <c r="C194" s="0" t="n">
        <v>18573</v>
      </c>
      <c r="D194" s="0" t="n">
        <v>16510</v>
      </c>
      <c r="E194" s="8" t="n">
        <f aca="false">(C194/D194)*100-100</f>
        <v>12.4954572986069</v>
      </c>
    </row>
    <row r="195" customFormat="false" ht="12.75" hidden="false" customHeight="false" outlineLevel="0" collapsed="false">
      <c r="A195" s="0" t="s">
        <v>298</v>
      </c>
      <c r="B195" s="0" t="s">
        <v>267</v>
      </c>
      <c r="C195" s="0" t="n">
        <v>64845</v>
      </c>
      <c r="D195" s="0" t="n">
        <v>57657</v>
      </c>
      <c r="E195" s="8" t="n">
        <f aca="false">(C195/D195)*100-100</f>
        <v>12.4668296997763</v>
      </c>
    </row>
    <row r="196" customFormat="false" ht="12.75" hidden="false" customHeight="false" outlineLevel="0" collapsed="false">
      <c r="A196" s="0" t="s">
        <v>171</v>
      </c>
      <c r="B196" s="0" t="s">
        <v>172</v>
      </c>
      <c r="C196" s="0" t="n">
        <v>350542</v>
      </c>
      <c r="D196" s="0" t="n">
        <v>311736</v>
      </c>
      <c r="E196" s="8" t="n">
        <f aca="false">(C196/D196)*100-100</f>
        <v>12.4483537352119</v>
      </c>
    </row>
    <row r="197" customFormat="false" ht="12.75" hidden="false" customHeight="false" outlineLevel="0" collapsed="false">
      <c r="A197" s="0" t="s">
        <v>76</v>
      </c>
      <c r="B197" s="0" t="s">
        <v>51</v>
      </c>
      <c r="C197" s="0" t="n">
        <v>18747</v>
      </c>
      <c r="D197" s="0" t="n">
        <v>16672</v>
      </c>
      <c r="E197" s="8" t="n">
        <f aca="false">(C197/D197)*100-100</f>
        <v>12.4460172744722</v>
      </c>
    </row>
    <row r="198" customFormat="false" ht="12.75" hidden="false" customHeight="false" outlineLevel="0" collapsed="false">
      <c r="A198" s="0" t="s">
        <v>25</v>
      </c>
      <c r="B198" s="0" t="s">
        <v>6</v>
      </c>
      <c r="C198" s="0" t="n">
        <v>58498</v>
      </c>
      <c r="D198" s="0" t="n">
        <v>52031</v>
      </c>
      <c r="E198" s="8" t="n">
        <f aca="false">(C198/D198)*100-100</f>
        <v>12.4291287886068</v>
      </c>
    </row>
    <row r="199" customFormat="false" ht="12.75" hidden="false" customHeight="false" outlineLevel="0" collapsed="false">
      <c r="A199" s="0" t="s">
        <v>315</v>
      </c>
      <c r="B199" s="0" t="s">
        <v>267</v>
      </c>
      <c r="C199" s="0" t="n">
        <v>37874</v>
      </c>
      <c r="D199" s="0" t="n">
        <v>33687</v>
      </c>
      <c r="E199" s="8" t="n">
        <f aca="false">(C199/D199)*100-100</f>
        <v>12.4291269629234</v>
      </c>
    </row>
    <row r="200" customFormat="false" ht="12.75" hidden="false" customHeight="false" outlineLevel="0" collapsed="false">
      <c r="A200" s="0" t="s">
        <v>212</v>
      </c>
      <c r="B200" s="0" t="s">
        <v>201</v>
      </c>
      <c r="C200" s="0" t="n">
        <v>4890</v>
      </c>
      <c r="D200" s="0" t="n">
        <v>4350</v>
      </c>
      <c r="E200" s="8" t="n">
        <f aca="false">(C200/D200)*100-100</f>
        <v>12.4137931034483</v>
      </c>
    </row>
    <row r="201" customFormat="false" ht="12.75" hidden="false" customHeight="false" outlineLevel="0" collapsed="false">
      <c r="A201" s="0" t="s">
        <v>36</v>
      </c>
      <c r="B201" s="0" t="s">
        <v>6</v>
      </c>
      <c r="C201" s="0" t="n">
        <v>25711</v>
      </c>
      <c r="D201" s="0" t="n">
        <v>22877</v>
      </c>
      <c r="E201" s="8" t="n">
        <f aca="false">(C201/D201)*100-100</f>
        <v>12.3879879354811</v>
      </c>
    </row>
    <row r="202" customFormat="false" ht="12.75" hidden="false" customHeight="false" outlineLevel="0" collapsed="false">
      <c r="A202" s="0" t="s">
        <v>197</v>
      </c>
      <c r="B202" s="0" t="s">
        <v>174</v>
      </c>
      <c r="C202" s="0" t="n">
        <v>8325</v>
      </c>
      <c r="D202" s="0" t="n">
        <v>7408</v>
      </c>
      <c r="E202" s="8" t="n">
        <f aca="false">(C202/D202)*100-100</f>
        <v>12.3785097192225</v>
      </c>
    </row>
    <row r="203" customFormat="false" ht="12.75" hidden="false" customHeight="false" outlineLevel="0" collapsed="false">
      <c r="A203" s="0" t="s">
        <v>45</v>
      </c>
      <c r="B203" s="0" t="s">
        <v>6</v>
      </c>
      <c r="C203" s="0" t="n">
        <v>27139</v>
      </c>
      <c r="D203" s="0" t="n">
        <v>24157</v>
      </c>
      <c r="E203" s="8" t="n">
        <f aca="false">(C203/D203)*100-100</f>
        <v>12.3442480440452</v>
      </c>
    </row>
    <row r="204" customFormat="false" ht="12.75" hidden="false" customHeight="false" outlineLevel="0" collapsed="false">
      <c r="A204" s="0" t="s">
        <v>389</v>
      </c>
      <c r="B204" s="0" t="s">
        <v>366</v>
      </c>
      <c r="C204" s="0" t="n">
        <v>4397</v>
      </c>
      <c r="D204" s="0" t="n">
        <v>3914</v>
      </c>
      <c r="E204" s="8" t="n">
        <f aca="false">(C204/D204)*100-100</f>
        <v>12.3403168114461</v>
      </c>
    </row>
    <row r="205" customFormat="false" ht="12.75" hidden="false" customHeight="false" outlineLevel="0" collapsed="false">
      <c r="A205" s="0" t="s">
        <v>90</v>
      </c>
      <c r="B205" s="0" t="s">
        <v>51</v>
      </c>
      <c r="C205" s="0" t="n">
        <v>8236</v>
      </c>
      <c r="D205" s="0" t="n">
        <v>7332</v>
      </c>
      <c r="E205" s="8" t="n">
        <f aca="false">(C205/D205)*100-100</f>
        <v>12.329514457174</v>
      </c>
    </row>
    <row r="206" customFormat="false" ht="12.75" hidden="false" customHeight="false" outlineLevel="0" collapsed="false">
      <c r="A206" s="0" t="s">
        <v>247</v>
      </c>
      <c r="B206" s="0" t="s">
        <v>220</v>
      </c>
      <c r="C206" s="0" t="n">
        <v>24672</v>
      </c>
      <c r="D206" s="0" t="n">
        <v>21965</v>
      </c>
      <c r="E206" s="8" t="n">
        <f aca="false">(C206/D206)*100-100</f>
        <v>12.3241520600956</v>
      </c>
    </row>
    <row r="207" customFormat="false" ht="12.75" hidden="false" customHeight="false" outlineLevel="0" collapsed="false">
      <c r="A207" s="0" t="s">
        <v>37</v>
      </c>
      <c r="B207" s="0" t="s">
        <v>6</v>
      </c>
      <c r="C207" s="0" t="n">
        <v>43058</v>
      </c>
      <c r="D207" s="0" t="n">
        <v>38338</v>
      </c>
      <c r="E207" s="8" t="n">
        <f aca="false">(C207/D207)*100-100</f>
        <v>12.311544681517</v>
      </c>
    </row>
    <row r="208" customFormat="false" ht="12.75" hidden="false" customHeight="false" outlineLevel="0" collapsed="false">
      <c r="A208" s="0" t="s">
        <v>71</v>
      </c>
      <c r="B208" s="0" t="s">
        <v>51</v>
      </c>
      <c r="C208" s="0" t="n">
        <v>14575</v>
      </c>
      <c r="D208" s="0" t="n">
        <v>12978</v>
      </c>
      <c r="E208" s="8" t="n">
        <f aca="false">(C208/D208)*100-100</f>
        <v>12.3054399753429</v>
      </c>
    </row>
    <row r="209" customFormat="false" ht="12.75" hidden="false" customHeight="false" outlineLevel="0" collapsed="false">
      <c r="A209" s="0" t="s">
        <v>274</v>
      </c>
      <c r="B209" s="0" t="s">
        <v>267</v>
      </c>
      <c r="C209" s="0" t="n">
        <v>20020</v>
      </c>
      <c r="D209" s="0" t="n">
        <v>17827</v>
      </c>
      <c r="E209" s="8" t="n">
        <f aca="false">(C209/D209)*100-100</f>
        <v>12.3015650417905</v>
      </c>
    </row>
    <row r="210" customFormat="false" ht="12.75" hidden="false" customHeight="false" outlineLevel="0" collapsed="false">
      <c r="A210" s="0" t="s">
        <v>163</v>
      </c>
      <c r="B210" s="0" t="s">
        <v>150</v>
      </c>
      <c r="C210" s="0" t="n">
        <v>16490</v>
      </c>
      <c r="D210" s="0" t="n">
        <v>14684</v>
      </c>
      <c r="E210" s="8" t="n">
        <f aca="false">(C210/D210)*100-100</f>
        <v>12.2991010623808</v>
      </c>
    </row>
    <row r="211" customFormat="false" ht="12.75" hidden="false" customHeight="false" outlineLevel="0" collapsed="false">
      <c r="A211" s="0" t="s">
        <v>195</v>
      </c>
      <c r="B211" s="0" t="s">
        <v>174</v>
      </c>
      <c r="C211" s="0" t="n">
        <v>8734</v>
      </c>
      <c r="D211" s="0" t="n">
        <v>7778</v>
      </c>
      <c r="E211" s="8" t="n">
        <f aca="false">(C211/D211)*100-100</f>
        <v>12.2910773977886</v>
      </c>
    </row>
    <row r="212" customFormat="false" ht="12.75" hidden="false" customHeight="false" outlineLevel="0" collapsed="false">
      <c r="A212" s="0" t="s">
        <v>206</v>
      </c>
      <c r="B212" s="0" t="s">
        <v>201</v>
      </c>
      <c r="C212" s="0" t="n">
        <v>3226</v>
      </c>
      <c r="D212" s="0" t="n">
        <v>2873</v>
      </c>
      <c r="E212" s="8" t="n">
        <f aca="false">(C212/D212)*100-100</f>
        <v>12.28680821441</v>
      </c>
    </row>
    <row r="213" customFormat="false" ht="12.75" hidden="false" customHeight="false" outlineLevel="0" collapsed="false">
      <c r="A213" s="0" t="s">
        <v>325</v>
      </c>
      <c r="B213" s="0" t="s">
        <v>322</v>
      </c>
      <c r="C213" s="0" t="n">
        <v>15040</v>
      </c>
      <c r="D213" s="0" t="n">
        <v>13395</v>
      </c>
      <c r="E213" s="8" t="n">
        <f aca="false">(C213/D213)*100-100</f>
        <v>12.280701754386</v>
      </c>
    </row>
    <row r="214" customFormat="false" ht="12.75" hidden="false" customHeight="false" outlineLevel="0" collapsed="false">
      <c r="A214" s="0" t="s">
        <v>110</v>
      </c>
      <c r="B214" s="0" t="s">
        <v>51</v>
      </c>
      <c r="C214" s="0" t="n">
        <v>316447</v>
      </c>
      <c r="D214" s="0" t="n">
        <v>281859</v>
      </c>
      <c r="E214" s="8" t="n">
        <f aca="false">(C214/D214)*100-100</f>
        <v>12.2713839189098</v>
      </c>
    </row>
    <row r="215" customFormat="false" ht="12.75" hidden="false" customHeight="false" outlineLevel="0" collapsed="false">
      <c r="A215" s="0" t="s">
        <v>200</v>
      </c>
      <c r="B215" s="0" t="s">
        <v>201</v>
      </c>
      <c r="C215" s="0" t="n">
        <v>11924</v>
      </c>
      <c r="D215" s="0" t="n">
        <v>10621</v>
      </c>
      <c r="E215" s="8" t="n">
        <f aca="false">(C215/D215)*100-100</f>
        <v>12.2681480086621</v>
      </c>
    </row>
    <row r="216" customFormat="false" ht="12.75" hidden="false" customHeight="false" outlineLevel="0" collapsed="false">
      <c r="A216" s="0" t="s">
        <v>8</v>
      </c>
      <c r="B216" s="0" t="s">
        <v>6</v>
      </c>
      <c r="C216" s="0" t="n">
        <v>14129</v>
      </c>
      <c r="D216" s="0" t="n">
        <v>12589</v>
      </c>
      <c r="E216" s="8" t="n">
        <f aca="false">(C216/D216)*100-100</f>
        <v>12.232901739614</v>
      </c>
    </row>
    <row r="217" customFormat="false" ht="12.75" hidden="false" customHeight="false" outlineLevel="0" collapsed="false">
      <c r="A217" s="0" t="s">
        <v>270</v>
      </c>
      <c r="B217" s="0" t="s">
        <v>267</v>
      </c>
      <c r="C217" s="0" t="n">
        <v>44503</v>
      </c>
      <c r="D217" s="0" t="n">
        <v>39655</v>
      </c>
      <c r="E217" s="8" t="n">
        <f aca="false">(C217/D217)*100-100</f>
        <v>12.2254444584542</v>
      </c>
    </row>
    <row r="218" customFormat="false" ht="12.75" hidden="false" customHeight="false" outlineLevel="0" collapsed="false">
      <c r="A218" s="0" t="s">
        <v>97</v>
      </c>
      <c r="B218" s="0" t="s">
        <v>51</v>
      </c>
      <c r="C218" s="0" t="n">
        <v>4609</v>
      </c>
      <c r="D218" s="0" t="n">
        <v>4107</v>
      </c>
      <c r="E218" s="8" t="n">
        <f aca="false">(C218/D218)*100-100</f>
        <v>12.2230338446555</v>
      </c>
    </row>
    <row r="219" customFormat="false" ht="12.75" hidden="false" customHeight="false" outlineLevel="0" collapsed="false">
      <c r="A219" s="0" t="s">
        <v>255</v>
      </c>
      <c r="B219" s="0" t="s">
        <v>220</v>
      </c>
      <c r="C219" s="0" t="n">
        <v>13415</v>
      </c>
      <c r="D219" s="0" t="n">
        <v>11954</v>
      </c>
      <c r="E219" s="8" t="n">
        <f aca="false">(C219/D219)*100-100</f>
        <v>12.2218504266354</v>
      </c>
    </row>
    <row r="220" customFormat="false" ht="12.75" hidden="false" customHeight="false" outlineLevel="0" collapsed="false">
      <c r="A220" s="0" t="s">
        <v>13</v>
      </c>
      <c r="B220" s="0" t="s">
        <v>6</v>
      </c>
      <c r="C220" s="0" t="n">
        <v>15957</v>
      </c>
      <c r="D220" s="0" t="n">
        <v>14220</v>
      </c>
      <c r="E220" s="8" t="n">
        <f aca="false">(C220/D220)*100-100</f>
        <v>12.2151898734177</v>
      </c>
    </row>
    <row r="221" customFormat="false" ht="12.75" hidden="false" customHeight="false" outlineLevel="0" collapsed="false">
      <c r="A221" s="0" t="s">
        <v>168</v>
      </c>
      <c r="B221" s="0" t="s">
        <v>169</v>
      </c>
      <c r="C221" s="0" t="n">
        <v>63838</v>
      </c>
      <c r="D221" s="0" t="n">
        <v>56894</v>
      </c>
      <c r="E221" s="8" t="n">
        <f aca="false">(C221/D221)*100-100</f>
        <v>12.2051534432453</v>
      </c>
    </row>
    <row r="222" customFormat="false" ht="12.75" hidden="false" customHeight="false" outlineLevel="0" collapsed="false">
      <c r="A222" s="0" t="s">
        <v>258</v>
      </c>
      <c r="B222" s="0" t="s">
        <v>220</v>
      </c>
      <c r="C222" s="0" t="n">
        <v>7648</v>
      </c>
      <c r="D222" s="0" t="n">
        <v>6817</v>
      </c>
      <c r="E222" s="8" t="n">
        <f aca="false">(C222/D222)*100-100</f>
        <v>12.1901129529118</v>
      </c>
    </row>
    <row r="223" customFormat="false" ht="12.75" hidden="false" customHeight="false" outlineLevel="0" collapsed="false">
      <c r="A223" s="0" t="s">
        <v>205</v>
      </c>
      <c r="B223" s="0" t="s">
        <v>201</v>
      </c>
      <c r="C223" s="0" t="n">
        <v>5180</v>
      </c>
      <c r="D223" s="0" t="n">
        <v>4618</v>
      </c>
      <c r="E223" s="8" t="n">
        <f aca="false">(C223/D223)*100-100</f>
        <v>12.1697704634041</v>
      </c>
    </row>
    <row r="224" customFormat="false" ht="12.75" hidden="false" customHeight="false" outlineLevel="0" collapsed="false">
      <c r="A224" s="0" t="s">
        <v>284</v>
      </c>
      <c r="B224" s="0" t="s">
        <v>267</v>
      </c>
      <c r="C224" s="0" t="n">
        <v>33166</v>
      </c>
      <c r="D224" s="0" t="n">
        <v>29571</v>
      </c>
      <c r="E224" s="8" t="n">
        <f aca="false">(C224/D224)*100-100</f>
        <v>12.1571810219472</v>
      </c>
    </row>
    <row r="225" customFormat="false" ht="12.75" hidden="false" customHeight="false" outlineLevel="0" collapsed="false">
      <c r="A225" s="0" t="s">
        <v>277</v>
      </c>
      <c r="B225" s="0" t="s">
        <v>267</v>
      </c>
      <c r="C225" s="0" t="n">
        <v>24347</v>
      </c>
      <c r="D225" s="0" t="n">
        <v>21708</v>
      </c>
      <c r="E225" s="8" t="n">
        <f aca="false">(C225/D225)*100-100</f>
        <v>12.1568085498434</v>
      </c>
    </row>
    <row r="226" customFormat="false" ht="12.75" hidden="false" customHeight="false" outlineLevel="0" collapsed="false">
      <c r="A226" s="0" t="s">
        <v>388</v>
      </c>
      <c r="B226" s="0" t="s">
        <v>366</v>
      </c>
      <c r="C226" s="0" t="n">
        <v>7644</v>
      </c>
      <c r="D226" s="0" t="n">
        <v>6816</v>
      </c>
      <c r="E226" s="8" t="n">
        <f aca="false">(C226/D226)*100-100</f>
        <v>12.1478873239437</v>
      </c>
    </row>
    <row r="227" customFormat="false" ht="12.75" hidden="false" customHeight="false" outlineLevel="0" collapsed="false">
      <c r="A227" s="0" t="s">
        <v>297</v>
      </c>
      <c r="B227" s="0" t="s">
        <v>267</v>
      </c>
      <c r="C227" s="0" t="n">
        <v>39157</v>
      </c>
      <c r="D227" s="0" t="n">
        <v>34923</v>
      </c>
      <c r="E227" s="8" t="n">
        <f aca="false">(C227/D227)*100-100</f>
        <v>12.1238152506944</v>
      </c>
    </row>
    <row r="228" customFormat="false" ht="12.75" hidden="false" customHeight="false" outlineLevel="0" collapsed="false">
      <c r="A228" s="0" t="s">
        <v>123</v>
      </c>
      <c r="B228" s="0" t="s">
        <v>51</v>
      </c>
      <c r="C228" s="0" t="n">
        <v>6309</v>
      </c>
      <c r="D228" s="0" t="n">
        <v>5627</v>
      </c>
      <c r="E228" s="8" t="n">
        <f aca="false">(C228/D228)*100-100</f>
        <v>12.1201350630887</v>
      </c>
    </row>
    <row r="229" customFormat="false" ht="12.75" hidden="false" customHeight="false" outlineLevel="0" collapsed="false">
      <c r="A229" s="0" t="s">
        <v>186</v>
      </c>
      <c r="B229" s="0" t="s">
        <v>174</v>
      </c>
      <c r="C229" s="0" t="n">
        <v>17833</v>
      </c>
      <c r="D229" s="0" t="n">
        <v>15906</v>
      </c>
      <c r="E229" s="8" t="n">
        <f aca="false">(C229/D229)*100-100</f>
        <v>12.1149251854646</v>
      </c>
    </row>
    <row r="230" customFormat="false" ht="12.75" hidden="false" customHeight="false" outlineLevel="0" collapsed="false">
      <c r="A230" s="0" t="s">
        <v>280</v>
      </c>
      <c r="B230" s="0" t="s">
        <v>267</v>
      </c>
      <c r="C230" s="0" t="n">
        <v>60253</v>
      </c>
      <c r="D230" s="0" t="n">
        <v>53745</v>
      </c>
      <c r="E230" s="8" t="n">
        <f aca="false">(C230/D230)*100-100</f>
        <v>12.1090333984557</v>
      </c>
    </row>
    <row r="231" customFormat="false" ht="12.75" hidden="false" customHeight="false" outlineLevel="0" collapsed="false">
      <c r="A231" s="0" t="s">
        <v>118</v>
      </c>
      <c r="B231" s="0" t="s">
        <v>51</v>
      </c>
      <c r="C231" s="0" t="n">
        <v>16911</v>
      </c>
      <c r="D231" s="0" t="n">
        <v>15087</v>
      </c>
      <c r="E231" s="8" t="n">
        <f aca="false">(C231/D231)*100-100</f>
        <v>12.0898787035196</v>
      </c>
    </row>
    <row r="232" customFormat="false" ht="12.75" hidden="false" customHeight="false" outlineLevel="0" collapsed="false">
      <c r="A232" s="0" t="s">
        <v>10</v>
      </c>
      <c r="B232" s="0" t="s">
        <v>6</v>
      </c>
      <c r="C232" s="0" t="n">
        <v>23703</v>
      </c>
      <c r="D232" s="0" t="n">
        <v>21148</v>
      </c>
      <c r="E232" s="8" t="n">
        <f aca="false">(C232/D232)*100-100</f>
        <v>12.0815207111784</v>
      </c>
    </row>
    <row r="233" customFormat="false" ht="12.75" hidden="false" customHeight="false" outlineLevel="0" collapsed="false">
      <c r="A233" s="0" t="s">
        <v>275</v>
      </c>
      <c r="B233" s="0" t="s">
        <v>267</v>
      </c>
      <c r="C233" s="0" t="n">
        <v>64197</v>
      </c>
      <c r="D233" s="0" t="n">
        <v>57288</v>
      </c>
      <c r="E233" s="8" t="n">
        <f aca="false">(C233/D233)*100-100</f>
        <v>12.0601173020528</v>
      </c>
    </row>
    <row r="234" customFormat="false" ht="12.75" hidden="false" customHeight="false" outlineLevel="0" collapsed="false">
      <c r="A234" s="0" t="s">
        <v>318</v>
      </c>
      <c r="B234" s="0" t="s">
        <v>267</v>
      </c>
      <c r="C234" s="0" t="n">
        <v>21085</v>
      </c>
      <c r="D234" s="0" t="n">
        <v>18817</v>
      </c>
      <c r="E234" s="8" t="n">
        <f aca="false">(C234/D234)*100-100</f>
        <v>12.0529308603922</v>
      </c>
    </row>
    <row r="235" customFormat="false" ht="12.75" hidden="false" customHeight="false" outlineLevel="0" collapsed="false">
      <c r="A235" s="0" t="s">
        <v>440</v>
      </c>
      <c r="B235" s="0" t="s">
        <v>437</v>
      </c>
      <c r="C235" s="0" t="n">
        <v>19429</v>
      </c>
      <c r="D235" s="0" t="n">
        <v>17340</v>
      </c>
      <c r="E235" s="8" t="n">
        <f aca="false">(C235/D235)*100-100</f>
        <v>12.0472895040369</v>
      </c>
    </row>
    <row r="236" customFormat="false" ht="12.75" hidden="false" customHeight="false" outlineLevel="0" collapsed="false">
      <c r="A236" s="0" t="s">
        <v>347</v>
      </c>
      <c r="B236" s="0" t="s">
        <v>322</v>
      </c>
      <c r="C236" s="0" t="n">
        <v>3564</v>
      </c>
      <c r="D236" s="0" t="n">
        <v>3181</v>
      </c>
      <c r="E236" s="8" t="n">
        <f aca="false">(C236/D236)*100-100</f>
        <v>12.0402389185791</v>
      </c>
    </row>
    <row r="237" customFormat="false" ht="12.75" hidden="false" customHeight="false" outlineLevel="0" collapsed="false">
      <c r="A237" s="0" t="s">
        <v>363</v>
      </c>
      <c r="B237" s="0" t="s">
        <v>359</v>
      </c>
      <c r="C237" s="0" t="n">
        <v>13607</v>
      </c>
      <c r="D237" s="0" t="n">
        <v>12147</v>
      </c>
      <c r="E237" s="8" t="n">
        <f aca="false">(C237/D237)*100-100</f>
        <v>12.0194286655141</v>
      </c>
    </row>
    <row r="238" customFormat="false" ht="12.75" hidden="false" customHeight="false" outlineLevel="0" collapsed="false">
      <c r="A238" s="0" t="s">
        <v>85</v>
      </c>
      <c r="B238" s="0" t="s">
        <v>51</v>
      </c>
      <c r="C238" s="0" t="n">
        <v>11461</v>
      </c>
      <c r="D238" s="0" t="n">
        <v>10236</v>
      </c>
      <c r="E238" s="8" t="n">
        <f aca="false">(C238/D238)*100-100</f>
        <v>11.967565455256</v>
      </c>
    </row>
    <row r="239" customFormat="false" ht="12.75" hidden="false" customHeight="false" outlineLevel="0" collapsed="false">
      <c r="A239" s="0" t="s">
        <v>354</v>
      </c>
      <c r="B239" s="0" t="s">
        <v>322</v>
      </c>
      <c r="C239" s="0" t="n">
        <v>10826</v>
      </c>
      <c r="D239" s="0" t="n">
        <v>9671</v>
      </c>
      <c r="E239" s="8" t="n">
        <f aca="false">(C239/D239)*100-100</f>
        <v>11.9429221383518</v>
      </c>
    </row>
    <row r="240" customFormat="false" ht="12.75" hidden="false" customHeight="false" outlineLevel="0" collapsed="false">
      <c r="A240" s="0" t="s">
        <v>126</v>
      </c>
      <c r="B240" s="0" t="s">
        <v>51</v>
      </c>
      <c r="C240" s="0" t="n">
        <v>5993</v>
      </c>
      <c r="D240" s="0" t="n">
        <v>5355</v>
      </c>
      <c r="E240" s="8" t="n">
        <f aca="false">(C240/D240)*100-100</f>
        <v>11.9140989729225</v>
      </c>
    </row>
    <row r="241" customFormat="false" ht="12.75" hidden="false" customHeight="false" outlineLevel="0" collapsed="false">
      <c r="A241" s="0" t="s">
        <v>235</v>
      </c>
      <c r="B241" s="0" t="s">
        <v>220</v>
      </c>
      <c r="C241" s="0" t="n">
        <v>12935</v>
      </c>
      <c r="D241" s="0" t="n">
        <v>11558</v>
      </c>
      <c r="E241" s="8" t="n">
        <f aca="false">(C241/D241)*100-100</f>
        <v>11.9138259214397</v>
      </c>
    </row>
    <row r="242" customFormat="false" ht="12.75" hidden="false" customHeight="false" outlineLevel="0" collapsed="false">
      <c r="A242" s="0" t="s">
        <v>32</v>
      </c>
      <c r="B242" s="0" t="s">
        <v>6</v>
      </c>
      <c r="C242" s="0" t="n">
        <v>37182</v>
      </c>
      <c r="D242" s="0" t="n">
        <v>33224</v>
      </c>
      <c r="E242" s="8" t="n">
        <f aca="false">(C242/D242)*100-100</f>
        <v>11.9130748856249</v>
      </c>
    </row>
    <row r="243" customFormat="false" ht="12.75" hidden="false" customHeight="false" outlineLevel="0" collapsed="false">
      <c r="A243" s="0" t="s">
        <v>196</v>
      </c>
      <c r="B243" s="0" t="s">
        <v>174</v>
      </c>
      <c r="C243" s="0" t="n">
        <v>12760</v>
      </c>
      <c r="D243" s="0" t="n">
        <v>11407</v>
      </c>
      <c r="E243" s="8" t="n">
        <f aca="false">(C243/D243)*100-100</f>
        <v>11.8611378977821</v>
      </c>
    </row>
    <row r="244" customFormat="false" ht="12.75" hidden="false" customHeight="false" outlineLevel="0" collapsed="false">
      <c r="A244" s="0" t="s">
        <v>344</v>
      </c>
      <c r="B244" s="0" t="s">
        <v>322</v>
      </c>
      <c r="C244" s="0" t="n">
        <v>20944</v>
      </c>
      <c r="D244" s="0" t="n">
        <v>18724</v>
      </c>
      <c r="E244" s="8" t="n">
        <f aca="false">(C244/D244)*100-100</f>
        <v>11.8564409314249</v>
      </c>
    </row>
    <row r="245" customFormat="false" ht="12.75" hidden="false" customHeight="false" outlineLevel="0" collapsed="false">
      <c r="A245" s="0" t="s">
        <v>38</v>
      </c>
      <c r="B245" s="0" t="s">
        <v>6</v>
      </c>
      <c r="C245" s="0" t="n">
        <v>29561</v>
      </c>
      <c r="D245" s="0" t="n">
        <v>26435</v>
      </c>
      <c r="E245" s="8" t="n">
        <f aca="false">(C245/D245)*100-100</f>
        <v>11.8252317003972</v>
      </c>
    </row>
    <row r="246" customFormat="false" ht="12.75" hidden="false" customHeight="false" outlineLevel="0" collapsed="false">
      <c r="A246" s="0" t="s">
        <v>99</v>
      </c>
      <c r="B246" s="0" t="s">
        <v>51</v>
      </c>
      <c r="C246" s="0" t="n">
        <v>16684</v>
      </c>
      <c r="D246" s="0" t="n">
        <v>14921</v>
      </c>
      <c r="E246" s="8" t="n">
        <f aca="false">(C246/D246)*100-100</f>
        <v>11.8155619596542</v>
      </c>
    </row>
    <row r="247" customFormat="false" ht="12.75" hidden="false" customHeight="false" outlineLevel="0" collapsed="false">
      <c r="A247" s="0" t="s">
        <v>313</v>
      </c>
      <c r="B247" s="0" t="s">
        <v>267</v>
      </c>
      <c r="C247" s="0" t="n">
        <v>28407</v>
      </c>
      <c r="D247" s="0" t="n">
        <v>25406</v>
      </c>
      <c r="E247" s="8" t="n">
        <f aca="false">(C247/D247)*100-100</f>
        <v>11.8121703534598</v>
      </c>
    </row>
    <row r="248" customFormat="false" ht="12.75" hidden="false" customHeight="false" outlineLevel="0" collapsed="false">
      <c r="A248" s="0" t="s">
        <v>296</v>
      </c>
      <c r="B248" s="0" t="s">
        <v>267</v>
      </c>
      <c r="C248" s="0" t="n">
        <v>32855</v>
      </c>
      <c r="D248" s="0" t="n">
        <v>29391</v>
      </c>
      <c r="E248" s="8" t="n">
        <f aca="false">(C248/D248)*100-100</f>
        <v>11.7859208601272</v>
      </c>
    </row>
    <row r="249" customFormat="false" ht="12.75" hidden="false" customHeight="false" outlineLevel="0" collapsed="false">
      <c r="A249" s="0" t="s">
        <v>114</v>
      </c>
      <c r="B249" s="0" t="s">
        <v>51</v>
      </c>
      <c r="C249" s="0" t="n">
        <v>7003</v>
      </c>
      <c r="D249" s="0" t="n">
        <v>6266</v>
      </c>
      <c r="E249" s="8" t="n">
        <f aca="false">(C249/D249)*100-100</f>
        <v>11.7618895627194</v>
      </c>
    </row>
    <row r="250" customFormat="false" ht="12.75" hidden="false" customHeight="false" outlineLevel="0" collapsed="false">
      <c r="A250" s="0" t="s">
        <v>403</v>
      </c>
      <c r="B250" s="0" t="s">
        <v>396</v>
      </c>
      <c r="C250" s="0" t="n">
        <v>4381</v>
      </c>
      <c r="D250" s="0" t="n">
        <v>3920</v>
      </c>
      <c r="E250" s="8" t="n">
        <f aca="false">(C250/D250)*100-100</f>
        <v>11.7602040816327</v>
      </c>
    </row>
    <row r="251" customFormat="false" ht="12.75" hidden="false" customHeight="false" outlineLevel="0" collapsed="false">
      <c r="A251" s="0" t="s">
        <v>7</v>
      </c>
      <c r="B251" s="0" t="s">
        <v>6</v>
      </c>
      <c r="C251" s="0" t="n">
        <v>7912</v>
      </c>
      <c r="D251" s="0" t="n">
        <v>7083</v>
      </c>
      <c r="E251" s="8" t="n">
        <f aca="false">(C251/D251)*100-100</f>
        <v>11.704080192009</v>
      </c>
    </row>
    <row r="252" customFormat="false" ht="12.75" hidden="false" customHeight="false" outlineLevel="0" collapsed="false">
      <c r="A252" s="0" t="s">
        <v>74</v>
      </c>
      <c r="B252" s="0" t="s">
        <v>51</v>
      </c>
      <c r="C252" s="0" t="n">
        <v>6677</v>
      </c>
      <c r="D252" s="0" t="n">
        <v>5978</v>
      </c>
      <c r="E252" s="8" t="n">
        <f aca="false">(C252/D252)*100-100</f>
        <v>11.6928738708598</v>
      </c>
    </row>
    <row r="253" customFormat="false" ht="12.75" hidden="false" customHeight="false" outlineLevel="0" collapsed="false">
      <c r="A253" s="0" t="s">
        <v>368</v>
      </c>
      <c r="B253" s="0" t="s">
        <v>366</v>
      </c>
      <c r="C253" s="0" t="n">
        <v>7743</v>
      </c>
      <c r="D253" s="0" t="n">
        <v>6933</v>
      </c>
      <c r="E253" s="8" t="n">
        <f aca="false">(C253/D253)*100-100</f>
        <v>11.6832540025963</v>
      </c>
    </row>
    <row r="254" customFormat="false" ht="12.75" hidden="false" customHeight="false" outlineLevel="0" collapsed="false">
      <c r="A254" s="0" t="s">
        <v>299</v>
      </c>
      <c r="B254" s="0" t="s">
        <v>267</v>
      </c>
      <c r="C254" s="0" t="n">
        <v>25583</v>
      </c>
      <c r="D254" s="0" t="n">
        <v>22907</v>
      </c>
      <c r="E254" s="8" t="n">
        <f aca="false">(C254/D254)*100-100</f>
        <v>11.6820185969354</v>
      </c>
    </row>
    <row r="255" customFormat="false" ht="12.75" hidden="false" customHeight="false" outlineLevel="0" collapsed="false">
      <c r="A255" s="0" t="s">
        <v>292</v>
      </c>
      <c r="B255" s="0" t="s">
        <v>267</v>
      </c>
      <c r="C255" s="0" t="n">
        <v>29681</v>
      </c>
      <c r="D255" s="0" t="n">
        <v>26581</v>
      </c>
      <c r="E255" s="8" t="n">
        <f aca="false">(C255/D255)*100-100</f>
        <v>11.662465670968</v>
      </c>
    </row>
    <row r="256" customFormat="false" ht="12.75" hidden="false" customHeight="false" outlineLevel="0" collapsed="false">
      <c r="A256" s="0" t="s">
        <v>187</v>
      </c>
      <c r="B256" s="0" t="s">
        <v>174</v>
      </c>
      <c r="C256" s="0" t="n">
        <v>45095</v>
      </c>
      <c r="D256" s="0" t="n">
        <v>40392</v>
      </c>
      <c r="E256" s="8" t="n">
        <f aca="false">(C256/D256)*100-100</f>
        <v>11.64339473163</v>
      </c>
    </row>
    <row r="257" customFormat="false" ht="12.75" hidden="false" customHeight="false" outlineLevel="0" collapsed="false">
      <c r="A257" s="0" t="s">
        <v>329</v>
      </c>
      <c r="B257" s="0" t="s">
        <v>322</v>
      </c>
      <c r="C257" s="0" t="n">
        <v>7673</v>
      </c>
      <c r="D257" s="0" t="n">
        <v>6873</v>
      </c>
      <c r="E257" s="8" t="n">
        <f aca="false">(C257/D257)*100-100</f>
        <v>11.6397497453805</v>
      </c>
    </row>
    <row r="258" customFormat="false" ht="12.75" hidden="false" customHeight="false" outlineLevel="0" collapsed="false">
      <c r="A258" s="0" t="s">
        <v>443</v>
      </c>
      <c r="B258" s="0" t="s">
        <v>437</v>
      </c>
      <c r="C258" s="0" t="n">
        <v>5321</v>
      </c>
      <c r="D258" s="0" t="n">
        <v>4767</v>
      </c>
      <c r="E258" s="8" t="n">
        <f aca="false">(C258/D258)*100-100</f>
        <v>11.6215649255297</v>
      </c>
    </row>
    <row r="259" customFormat="false" ht="12.75" hidden="false" customHeight="false" outlineLevel="0" collapsed="false">
      <c r="A259" s="0" t="s">
        <v>293</v>
      </c>
      <c r="B259" s="0" t="s">
        <v>267</v>
      </c>
      <c r="C259" s="0" t="n">
        <v>202501</v>
      </c>
      <c r="D259" s="0" t="n">
        <v>181422</v>
      </c>
      <c r="E259" s="8" t="n">
        <f aca="false">(C259/D259)*100-100</f>
        <v>11.6187672939335</v>
      </c>
    </row>
    <row r="260" customFormat="false" ht="12.75" hidden="false" customHeight="false" outlineLevel="0" collapsed="false">
      <c r="A260" s="0" t="s">
        <v>46</v>
      </c>
      <c r="B260" s="0" t="s">
        <v>6</v>
      </c>
      <c r="C260" s="0" t="n">
        <v>11011</v>
      </c>
      <c r="D260" s="0" t="n">
        <v>9866</v>
      </c>
      <c r="E260" s="8" t="n">
        <f aca="false">(C260/D260)*100-100</f>
        <v>11.6055138860734</v>
      </c>
    </row>
    <row r="261" customFormat="false" ht="12.75" hidden="false" customHeight="false" outlineLevel="0" collapsed="false">
      <c r="A261" s="0" t="s">
        <v>314</v>
      </c>
      <c r="B261" s="0" t="s">
        <v>267</v>
      </c>
      <c r="C261" s="0" t="n">
        <v>18817</v>
      </c>
      <c r="D261" s="0" t="n">
        <v>16862</v>
      </c>
      <c r="E261" s="8" t="n">
        <f aca="false">(C261/D261)*100-100</f>
        <v>11.5941169493536</v>
      </c>
    </row>
    <row r="262" customFormat="false" ht="12.75" hidden="false" customHeight="false" outlineLevel="0" collapsed="false">
      <c r="A262" s="0" t="s">
        <v>47</v>
      </c>
      <c r="B262" s="0" t="s">
        <v>6</v>
      </c>
      <c r="C262" s="0" t="n">
        <v>16315</v>
      </c>
      <c r="D262" s="0" t="n">
        <v>14624</v>
      </c>
      <c r="E262" s="8" t="n">
        <f aca="false">(C262/D262)*100-100</f>
        <v>11.5631838074398</v>
      </c>
    </row>
    <row r="263" customFormat="false" ht="12.75" hidden="false" customHeight="false" outlineLevel="0" collapsed="false">
      <c r="A263" s="0" t="s">
        <v>139</v>
      </c>
      <c r="B263" s="0" t="s">
        <v>51</v>
      </c>
      <c r="C263" s="0" t="n">
        <v>16901</v>
      </c>
      <c r="D263" s="0" t="n">
        <v>15150</v>
      </c>
      <c r="E263" s="8" t="n">
        <f aca="false">(C263/D263)*100-100</f>
        <v>11.5577557755776</v>
      </c>
    </row>
    <row r="264" customFormat="false" ht="12.75" hidden="false" customHeight="false" outlineLevel="0" collapsed="false">
      <c r="A264" s="0" t="s">
        <v>330</v>
      </c>
      <c r="B264" s="0" t="s">
        <v>322</v>
      </c>
      <c r="C264" s="0" t="n">
        <v>6586</v>
      </c>
      <c r="D264" s="0" t="n">
        <v>5904</v>
      </c>
      <c r="E264" s="8" t="n">
        <f aca="false">(C264/D264)*100-100</f>
        <v>11.5514905149051</v>
      </c>
    </row>
    <row r="265" customFormat="false" ht="12.75" hidden="false" customHeight="false" outlineLevel="0" collapsed="false">
      <c r="A265" s="0" t="s">
        <v>417</v>
      </c>
      <c r="B265" s="0" t="s">
        <v>396</v>
      </c>
      <c r="C265" s="0" t="n">
        <v>2703</v>
      </c>
      <c r="D265" s="0" t="n">
        <v>2424</v>
      </c>
      <c r="E265" s="8" t="n">
        <f aca="false">(C265/D265)*100-100</f>
        <v>11.509900990099</v>
      </c>
    </row>
    <row r="266" customFormat="false" ht="12.75" hidden="false" customHeight="false" outlineLevel="0" collapsed="false">
      <c r="A266" s="0" t="s">
        <v>229</v>
      </c>
      <c r="B266" s="0" t="s">
        <v>220</v>
      </c>
      <c r="C266" s="0" t="n">
        <v>19869</v>
      </c>
      <c r="D266" s="0" t="n">
        <v>17823</v>
      </c>
      <c r="E266" s="8" t="n">
        <f aca="false">(C266/D266)*100-100</f>
        <v>11.479548897492</v>
      </c>
    </row>
    <row r="267" customFormat="false" ht="12.75" hidden="false" customHeight="false" outlineLevel="0" collapsed="false">
      <c r="A267" s="0" t="s">
        <v>103</v>
      </c>
      <c r="B267" s="0" t="s">
        <v>51</v>
      </c>
      <c r="C267" s="0" t="n">
        <v>8141</v>
      </c>
      <c r="D267" s="0" t="n">
        <v>7303</v>
      </c>
      <c r="E267" s="8" t="n">
        <f aca="false">(C267/D267)*100-100</f>
        <v>11.4747364096947</v>
      </c>
    </row>
    <row r="268" customFormat="false" ht="12.75" hidden="false" customHeight="false" outlineLevel="0" collapsed="false">
      <c r="A268" s="0" t="s">
        <v>133</v>
      </c>
      <c r="B268" s="0" t="s">
        <v>51</v>
      </c>
      <c r="C268" s="0" t="n">
        <v>7688</v>
      </c>
      <c r="D268" s="0" t="n">
        <v>6897</v>
      </c>
      <c r="E268" s="8" t="n">
        <f aca="false">(C268/D268)*100-100</f>
        <v>11.4687545309555</v>
      </c>
    </row>
    <row r="269" customFormat="false" ht="12.75" hidden="false" customHeight="false" outlineLevel="0" collapsed="false">
      <c r="A269" s="0" t="s">
        <v>130</v>
      </c>
      <c r="B269" s="0" t="s">
        <v>51</v>
      </c>
      <c r="C269" s="0" t="n">
        <v>7911</v>
      </c>
      <c r="D269" s="0" t="n">
        <v>7100</v>
      </c>
      <c r="E269" s="8" t="n">
        <f aca="false">(C269/D269)*100-100</f>
        <v>11.4225352112676</v>
      </c>
    </row>
    <row r="270" customFormat="false" ht="12.75" hidden="false" customHeight="false" outlineLevel="0" collapsed="false">
      <c r="A270" s="0" t="s">
        <v>251</v>
      </c>
      <c r="B270" s="0" t="s">
        <v>220</v>
      </c>
      <c r="C270" s="0" t="n">
        <v>5251</v>
      </c>
      <c r="D270" s="0" t="n">
        <v>4713</v>
      </c>
      <c r="E270" s="8" t="n">
        <f aca="false">(C270/D270)*100-100</f>
        <v>11.4152344578825</v>
      </c>
    </row>
    <row r="271" customFormat="false" ht="12.75" hidden="false" customHeight="false" outlineLevel="0" collapsed="false">
      <c r="A271" s="0" t="s">
        <v>254</v>
      </c>
      <c r="B271" s="0" t="s">
        <v>220</v>
      </c>
      <c r="C271" s="0" t="n">
        <v>6465</v>
      </c>
      <c r="D271" s="0" t="n">
        <v>5803</v>
      </c>
      <c r="E271" s="8" t="n">
        <f aca="false">(C271/D271)*100-100</f>
        <v>11.4078924694124</v>
      </c>
    </row>
    <row r="272" customFormat="false" ht="12.75" hidden="false" customHeight="false" outlineLevel="0" collapsed="false">
      <c r="A272" s="0" t="s">
        <v>21</v>
      </c>
      <c r="B272" s="0" t="s">
        <v>6</v>
      </c>
      <c r="C272" s="0" t="n">
        <v>28831</v>
      </c>
      <c r="D272" s="0" t="n">
        <v>25881</v>
      </c>
      <c r="E272" s="8" t="n">
        <f aca="false">(C272/D272)*100-100</f>
        <v>11.3983230941617</v>
      </c>
    </row>
    <row r="273" customFormat="false" ht="12.75" hidden="false" customHeight="false" outlineLevel="0" collapsed="false">
      <c r="A273" s="0" t="s">
        <v>273</v>
      </c>
      <c r="B273" s="0" t="s">
        <v>267</v>
      </c>
      <c r="C273" s="0" t="n">
        <v>9022</v>
      </c>
      <c r="D273" s="0" t="n">
        <v>8099</v>
      </c>
      <c r="E273" s="8" t="n">
        <f aca="false">(C273/D273)*100-100</f>
        <v>11.3964686998395</v>
      </c>
    </row>
    <row r="274" customFormat="false" ht="12.75" hidden="false" customHeight="false" outlineLevel="0" collapsed="false">
      <c r="A274" s="0" t="s">
        <v>422</v>
      </c>
      <c r="B274" s="0" t="s">
        <v>421</v>
      </c>
      <c r="C274" s="0" t="n">
        <v>13102</v>
      </c>
      <c r="D274" s="0" t="n">
        <v>11762</v>
      </c>
      <c r="E274" s="8" t="n">
        <f aca="false">(C274/D274)*100-100</f>
        <v>11.3926203026696</v>
      </c>
    </row>
    <row r="275" customFormat="false" ht="12.75" hidden="false" customHeight="false" outlineLevel="0" collapsed="false">
      <c r="A275" s="0" t="s">
        <v>288</v>
      </c>
      <c r="B275" s="0" t="s">
        <v>267</v>
      </c>
      <c r="C275" s="0" t="n">
        <v>23683</v>
      </c>
      <c r="D275" s="0" t="n">
        <v>21262</v>
      </c>
      <c r="E275" s="8" t="n">
        <f aca="false">(C275/D275)*100-100</f>
        <v>11.3865111466466</v>
      </c>
    </row>
    <row r="276" customFormat="false" ht="12.75" hidden="false" customHeight="false" outlineLevel="0" collapsed="false">
      <c r="A276" s="0" t="s">
        <v>60</v>
      </c>
      <c r="B276" s="0" t="s">
        <v>51</v>
      </c>
      <c r="C276" s="0" t="n">
        <v>33575</v>
      </c>
      <c r="D276" s="0" t="n">
        <v>30146</v>
      </c>
      <c r="E276" s="8" t="n">
        <f aca="false">(C276/D276)*100-100</f>
        <v>11.3746434021097</v>
      </c>
    </row>
    <row r="277" customFormat="false" ht="12.75" hidden="false" customHeight="false" outlineLevel="0" collapsed="false">
      <c r="A277" s="0" t="s">
        <v>433</v>
      </c>
      <c r="B277" s="0" t="s">
        <v>421</v>
      </c>
      <c r="C277" s="0" t="n">
        <v>30544</v>
      </c>
      <c r="D277" s="0" t="n">
        <v>27426</v>
      </c>
      <c r="E277" s="8" t="n">
        <f aca="false">(C277/D277)*100-100</f>
        <v>11.3687741559104</v>
      </c>
    </row>
    <row r="278" customFormat="false" ht="12.75" hidden="false" customHeight="false" outlineLevel="0" collapsed="false">
      <c r="A278" s="0" t="s">
        <v>266</v>
      </c>
      <c r="B278" s="0" t="s">
        <v>267</v>
      </c>
      <c r="C278" s="0" t="n">
        <v>27560</v>
      </c>
      <c r="D278" s="0" t="n">
        <v>24752</v>
      </c>
      <c r="E278" s="8" t="n">
        <f aca="false">(C278/D278)*100-100</f>
        <v>11.3445378151261</v>
      </c>
    </row>
    <row r="279" customFormat="false" ht="12.75" hidden="false" customHeight="false" outlineLevel="0" collapsed="false">
      <c r="A279" s="0" t="s">
        <v>450</v>
      </c>
      <c r="B279" s="0" t="s">
        <v>437</v>
      </c>
      <c r="C279" s="0" t="n">
        <v>4251</v>
      </c>
      <c r="D279" s="0" t="n">
        <v>3818</v>
      </c>
      <c r="E279" s="8" t="n">
        <f aca="false">(C279/D279)*100-100</f>
        <v>11.3410162388685</v>
      </c>
    </row>
    <row r="280" customFormat="false" ht="12.75" hidden="false" customHeight="false" outlineLevel="0" collapsed="false">
      <c r="A280" s="0" t="s">
        <v>307</v>
      </c>
      <c r="B280" s="0" t="s">
        <v>267</v>
      </c>
      <c r="C280" s="0" t="n">
        <v>31380</v>
      </c>
      <c r="D280" s="0" t="n">
        <v>28186</v>
      </c>
      <c r="E280" s="8" t="n">
        <f aca="false">(C280/D280)*100-100</f>
        <v>11.3318668842688</v>
      </c>
    </row>
    <row r="281" customFormat="false" ht="12.75" hidden="false" customHeight="false" outlineLevel="0" collapsed="false">
      <c r="A281" s="0" t="s">
        <v>448</v>
      </c>
      <c r="B281" s="0" t="s">
        <v>437</v>
      </c>
      <c r="C281" s="0" t="n">
        <v>4024</v>
      </c>
      <c r="D281" s="0" t="n">
        <v>3615</v>
      </c>
      <c r="E281" s="8" t="n">
        <f aca="false">(C281/D281)*100-100</f>
        <v>11.313969571231</v>
      </c>
    </row>
    <row r="282" customFormat="false" ht="12.75" hidden="false" customHeight="false" outlineLevel="0" collapsed="false">
      <c r="A282" s="0" t="s">
        <v>328</v>
      </c>
      <c r="B282" s="0" t="s">
        <v>322</v>
      </c>
      <c r="C282" s="0" t="n">
        <v>6722</v>
      </c>
      <c r="D282" s="0" t="n">
        <v>6040</v>
      </c>
      <c r="E282" s="8" t="n">
        <f aca="false">(C282/D282)*100-100</f>
        <v>11.2913907284768</v>
      </c>
    </row>
    <row r="283" customFormat="false" ht="12.75" hidden="false" customHeight="false" outlineLevel="0" collapsed="false">
      <c r="A283" s="0" t="s">
        <v>81</v>
      </c>
      <c r="B283" s="0" t="s">
        <v>51</v>
      </c>
      <c r="C283" s="0" t="n">
        <v>10642</v>
      </c>
      <c r="D283" s="0" t="n">
        <v>9564</v>
      </c>
      <c r="E283" s="8" t="n">
        <f aca="false">(C283/D283)*100-100</f>
        <v>11.271434546215</v>
      </c>
    </row>
    <row r="284" customFormat="false" ht="12.75" hidden="false" customHeight="false" outlineLevel="0" collapsed="false">
      <c r="A284" s="0" t="s">
        <v>353</v>
      </c>
      <c r="B284" s="0" t="s">
        <v>322</v>
      </c>
      <c r="C284" s="0" t="n">
        <v>13064</v>
      </c>
      <c r="D284" s="0" t="n">
        <v>11741</v>
      </c>
      <c r="E284" s="8" t="n">
        <f aca="false">(C284/D284)*100-100</f>
        <v>11.2682054339494</v>
      </c>
    </row>
    <row r="285" customFormat="false" ht="12.75" hidden="false" customHeight="false" outlineLevel="0" collapsed="false">
      <c r="A285" s="0" t="s">
        <v>117</v>
      </c>
      <c r="B285" s="0" t="s">
        <v>51</v>
      </c>
      <c r="C285" s="0" t="n">
        <v>17375</v>
      </c>
      <c r="D285" s="0" t="n">
        <v>15617</v>
      </c>
      <c r="E285" s="8" t="n">
        <f aca="false">(C285/D285)*100-100</f>
        <v>11.2569635653454</v>
      </c>
    </row>
    <row r="286" customFormat="false" ht="12.75" hidden="false" customHeight="false" outlineLevel="0" collapsed="false">
      <c r="A286" s="0" t="s">
        <v>180</v>
      </c>
      <c r="B286" s="0" t="s">
        <v>174</v>
      </c>
      <c r="C286" s="0" t="n">
        <v>25948</v>
      </c>
      <c r="D286" s="0" t="n">
        <v>23327</v>
      </c>
      <c r="E286" s="8" t="n">
        <f aca="false">(C286/D286)*100-100</f>
        <v>11.2359068890127</v>
      </c>
    </row>
    <row r="287" customFormat="false" ht="12.75" hidden="false" customHeight="false" outlineLevel="0" collapsed="false">
      <c r="A287" s="0" t="s">
        <v>407</v>
      </c>
      <c r="B287" s="0" t="s">
        <v>396</v>
      </c>
      <c r="C287" s="0" t="n">
        <v>2495</v>
      </c>
      <c r="D287" s="0" t="n">
        <v>2244</v>
      </c>
      <c r="E287" s="8" t="n">
        <f aca="false">(C287/D287)*100-100</f>
        <v>11.1853832442068</v>
      </c>
    </row>
    <row r="288" customFormat="false" ht="12.75" hidden="false" customHeight="false" outlineLevel="0" collapsed="false">
      <c r="A288" s="0" t="s">
        <v>248</v>
      </c>
      <c r="B288" s="0" t="s">
        <v>220</v>
      </c>
      <c r="C288" s="0" t="n">
        <v>25533</v>
      </c>
      <c r="D288" s="0" t="n">
        <v>22969</v>
      </c>
      <c r="E288" s="8" t="n">
        <f aca="false">(C288/D288)*100-100</f>
        <v>11.1628716966346</v>
      </c>
    </row>
    <row r="289" customFormat="false" ht="12.75" hidden="false" customHeight="false" outlineLevel="0" collapsed="false">
      <c r="A289" s="0" t="s">
        <v>39</v>
      </c>
      <c r="B289" s="0" t="s">
        <v>6</v>
      </c>
      <c r="C289" s="0" t="n">
        <v>59436</v>
      </c>
      <c r="D289" s="0" t="n">
        <v>53469</v>
      </c>
      <c r="E289" s="8" t="n">
        <f aca="false">(C289/D289)*100-100</f>
        <v>11.1597374179431</v>
      </c>
    </row>
    <row r="290" customFormat="false" ht="12.75" hidden="false" customHeight="false" outlineLevel="0" collapsed="false">
      <c r="A290" s="0" t="s">
        <v>276</v>
      </c>
      <c r="B290" s="0" t="s">
        <v>267</v>
      </c>
      <c r="C290" s="0" t="n">
        <v>43624</v>
      </c>
      <c r="D290" s="0" t="n">
        <v>39248</v>
      </c>
      <c r="E290" s="8" t="n">
        <f aca="false">(C290/D290)*100-100</f>
        <v>11.1496127191194</v>
      </c>
    </row>
    <row r="291" customFormat="false" ht="12.75" hidden="false" customHeight="false" outlineLevel="0" collapsed="false">
      <c r="A291" s="0" t="s">
        <v>436</v>
      </c>
      <c r="B291" s="0" t="s">
        <v>437</v>
      </c>
      <c r="C291" s="0" t="n">
        <v>3911</v>
      </c>
      <c r="D291" s="0" t="n">
        <v>3519</v>
      </c>
      <c r="E291" s="8" t="n">
        <f aca="false">(C291/D291)*100-100</f>
        <v>11.1395282750781</v>
      </c>
    </row>
    <row r="292" customFormat="false" ht="12.75" hidden="false" customHeight="false" outlineLevel="0" collapsed="false">
      <c r="A292" s="0" t="s">
        <v>429</v>
      </c>
      <c r="B292" s="0" t="s">
        <v>421</v>
      </c>
      <c r="C292" s="0" t="n">
        <v>39082</v>
      </c>
      <c r="D292" s="0" t="n">
        <v>35171</v>
      </c>
      <c r="E292" s="8" t="n">
        <f aca="false">(C292/D292)*100-100</f>
        <v>11.1199567825766</v>
      </c>
    </row>
    <row r="293" customFormat="false" ht="12.75" hidden="false" customHeight="false" outlineLevel="0" collapsed="false">
      <c r="A293" s="0" t="s">
        <v>43</v>
      </c>
      <c r="B293" s="0" t="s">
        <v>6</v>
      </c>
      <c r="C293" s="0" t="n">
        <v>11255</v>
      </c>
      <c r="D293" s="0" t="n">
        <v>10129</v>
      </c>
      <c r="E293" s="8" t="n">
        <f aca="false">(C293/D293)*100-100</f>
        <v>11.1165959127258</v>
      </c>
    </row>
    <row r="294" customFormat="false" ht="12.75" hidden="false" customHeight="false" outlineLevel="0" collapsed="false">
      <c r="A294" s="0" t="s">
        <v>392</v>
      </c>
      <c r="B294" s="0" t="s">
        <v>366</v>
      </c>
      <c r="C294" s="0" t="n">
        <v>8071</v>
      </c>
      <c r="D294" s="0" t="n">
        <v>7265</v>
      </c>
      <c r="E294" s="8" t="n">
        <f aca="false">(C294/D294)*100-100</f>
        <v>11.0942876806607</v>
      </c>
    </row>
    <row r="295" customFormat="false" ht="12.75" hidden="false" customHeight="false" outlineLevel="0" collapsed="false">
      <c r="A295" s="0" t="s">
        <v>268</v>
      </c>
      <c r="B295" s="0" t="s">
        <v>267</v>
      </c>
      <c r="C295" s="0" t="n">
        <v>41212</v>
      </c>
      <c r="D295" s="0" t="n">
        <v>37105</v>
      </c>
      <c r="E295" s="8" t="n">
        <f aca="false">(C295/D295)*100-100</f>
        <v>11.0685891389301</v>
      </c>
    </row>
    <row r="296" customFormat="false" ht="12.75" hidden="false" customHeight="false" outlineLevel="0" collapsed="false">
      <c r="A296" s="0" t="s">
        <v>390</v>
      </c>
      <c r="B296" s="0" t="s">
        <v>366</v>
      </c>
      <c r="C296" s="0" t="n">
        <v>3423</v>
      </c>
      <c r="D296" s="0" t="n">
        <v>3082</v>
      </c>
      <c r="E296" s="8" t="n">
        <f aca="false">(C296/D296)*100-100</f>
        <v>11.0642439974043</v>
      </c>
    </row>
    <row r="297" customFormat="false" ht="12.75" hidden="false" customHeight="false" outlineLevel="0" collapsed="false">
      <c r="A297" s="0" t="s">
        <v>30</v>
      </c>
      <c r="B297" s="0" t="s">
        <v>6</v>
      </c>
      <c r="C297" s="0" t="n">
        <v>39211</v>
      </c>
      <c r="D297" s="0" t="n">
        <v>35314</v>
      </c>
      <c r="E297" s="8" t="n">
        <f aca="false">(C297/D297)*100-100</f>
        <v>11.0352834569859</v>
      </c>
    </row>
    <row r="298" customFormat="false" ht="12.75" hidden="false" customHeight="false" outlineLevel="0" collapsed="false">
      <c r="A298" s="0" t="s">
        <v>176</v>
      </c>
      <c r="B298" s="0" t="s">
        <v>174</v>
      </c>
      <c r="C298" s="0" t="n">
        <v>35887</v>
      </c>
      <c r="D298" s="0" t="n">
        <v>32326</v>
      </c>
      <c r="E298" s="8" t="n">
        <f aca="false">(C298/D298)*100-100</f>
        <v>11.0159005135185</v>
      </c>
    </row>
    <row r="299" customFormat="false" ht="12.75" hidden="false" customHeight="false" outlineLevel="0" collapsed="false">
      <c r="A299" s="0" t="s">
        <v>50</v>
      </c>
      <c r="B299" s="0" t="s">
        <v>51</v>
      </c>
      <c r="C299" s="0" t="n">
        <v>13051</v>
      </c>
      <c r="D299" s="0" t="n">
        <v>11756</v>
      </c>
      <c r="E299" s="8" t="n">
        <f aca="false">(C299/D299)*100-100</f>
        <v>11.0156515821708</v>
      </c>
    </row>
    <row r="300" customFormat="false" ht="12.75" hidden="false" customHeight="false" outlineLevel="0" collapsed="false">
      <c r="A300" s="0" t="s">
        <v>232</v>
      </c>
      <c r="B300" s="0" t="s">
        <v>220</v>
      </c>
      <c r="C300" s="0" t="n">
        <v>12493</v>
      </c>
      <c r="D300" s="0" t="n">
        <v>11255</v>
      </c>
      <c r="E300" s="8" t="n">
        <f aca="false">(C300/D300)*100-100</f>
        <v>10.9995557529987</v>
      </c>
    </row>
    <row r="301" customFormat="false" ht="12.75" hidden="false" customHeight="false" outlineLevel="0" collapsed="false">
      <c r="A301" s="0" t="s">
        <v>109</v>
      </c>
      <c r="B301" s="0" t="s">
        <v>51</v>
      </c>
      <c r="C301" s="0" t="n">
        <v>71533</v>
      </c>
      <c r="D301" s="0" t="n">
        <v>64450</v>
      </c>
      <c r="E301" s="8" t="n">
        <f aca="false">(C301/D301)*100-100</f>
        <v>10.9899146625291</v>
      </c>
    </row>
    <row r="302" customFormat="false" ht="12.75" hidden="false" customHeight="false" outlineLevel="0" collapsed="false">
      <c r="A302" s="0" t="s">
        <v>360</v>
      </c>
      <c r="B302" s="0" t="s">
        <v>359</v>
      </c>
      <c r="C302" s="0" t="n">
        <v>10326</v>
      </c>
      <c r="D302" s="0" t="n">
        <v>9310</v>
      </c>
      <c r="E302" s="8" t="n">
        <f aca="false">(C302/D302)*100-100</f>
        <v>10.9129967776584</v>
      </c>
    </row>
    <row r="303" customFormat="false" ht="12.75" hidden="false" customHeight="false" outlineLevel="0" collapsed="false">
      <c r="A303" s="0" t="s">
        <v>245</v>
      </c>
      <c r="B303" s="0" t="s">
        <v>220</v>
      </c>
      <c r="C303" s="0" t="n">
        <v>10733</v>
      </c>
      <c r="D303" s="0" t="n">
        <v>9680</v>
      </c>
      <c r="E303" s="8" t="n">
        <f aca="false">(C303/D303)*100-100</f>
        <v>10.8780991735537</v>
      </c>
    </row>
    <row r="304" customFormat="false" ht="12.75" hidden="false" customHeight="false" outlineLevel="0" collapsed="false">
      <c r="A304" s="0" t="s">
        <v>416</v>
      </c>
      <c r="B304" s="0" t="s">
        <v>396</v>
      </c>
      <c r="C304" s="0" t="n">
        <v>4162</v>
      </c>
      <c r="D304" s="0" t="n">
        <v>3754</v>
      </c>
      <c r="E304" s="8" t="n">
        <f aca="false">(C304/D304)*100-100</f>
        <v>10.8684070324987</v>
      </c>
    </row>
    <row r="305" customFormat="false" ht="12.75" hidden="false" customHeight="false" outlineLevel="0" collapsed="false">
      <c r="A305" s="0" t="s">
        <v>428</v>
      </c>
      <c r="B305" s="0" t="s">
        <v>421</v>
      </c>
      <c r="C305" s="0" t="n">
        <v>23001</v>
      </c>
      <c r="D305" s="0" t="n">
        <v>20747</v>
      </c>
      <c r="E305" s="8" t="n">
        <f aca="false">(C305/D305)*100-100</f>
        <v>10.8642213332048</v>
      </c>
    </row>
    <row r="306" customFormat="false" ht="12.75" hidden="false" customHeight="false" outlineLevel="0" collapsed="false">
      <c r="A306" s="0" t="s">
        <v>54</v>
      </c>
      <c r="B306" s="0" t="s">
        <v>51</v>
      </c>
      <c r="C306" s="0" t="n">
        <v>6339</v>
      </c>
      <c r="D306" s="0" t="n">
        <v>5718</v>
      </c>
      <c r="E306" s="8" t="n">
        <f aca="false">(C306/D306)*100-100</f>
        <v>10.8604407135362</v>
      </c>
    </row>
    <row r="307" customFormat="false" ht="12.75" hidden="false" customHeight="false" outlineLevel="0" collapsed="false">
      <c r="A307" s="0" t="s">
        <v>18</v>
      </c>
      <c r="B307" s="0" t="s">
        <v>6</v>
      </c>
      <c r="C307" s="0" t="n">
        <v>24820</v>
      </c>
      <c r="D307" s="0" t="n">
        <v>22390</v>
      </c>
      <c r="E307" s="8" t="n">
        <f aca="false">(C307/D307)*100-100</f>
        <v>10.8530594015185</v>
      </c>
    </row>
    <row r="308" customFormat="false" ht="12.75" hidden="false" customHeight="false" outlineLevel="0" collapsed="false">
      <c r="A308" s="0" t="s">
        <v>93</v>
      </c>
      <c r="B308" s="0" t="s">
        <v>51</v>
      </c>
      <c r="C308" s="0" t="n">
        <v>3750</v>
      </c>
      <c r="D308" s="0" t="n">
        <v>3383</v>
      </c>
      <c r="E308" s="8" t="n">
        <f aca="false">(C308/D308)*100-100</f>
        <v>10.8483594442802</v>
      </c>
    </row>
    <row r="309" customFormat="false" ht="12.75" hidden="false" customHeight="false" outlineLevel="0" collapsed="false">
      <c r="A309" s="0" t="s">
        <v>260</v>
      </c>
      <c r="B309" s="0" t="s">
        <v>220</v>
      </c>
      <c r="C309" s="0" t="n">
        <v>12452</v>
      </c>
      <c r="D309" s="0" t="n">
        <v>11237</v>
      </c>
      <c r="E309" s="8" t="n">
        <f aca="false">(C309/D309)*100-100</f>
        <v>10.8124944380173</v>
      </c>
    </row>
    <row r="310" customFormat="false" ht="12.75" hidden="false" customHeight="false" outlineLevel="0" collapsed="false">
      <c r="A310" s="0" t="s">
        <v>265</v>
      </c>
      <c r="B310" s="0" t="s">
        <v>220</v>
      </c>
      <c r="C310" s="0" t="n">
        <v>9122</v>
      </c>
      <c r="D310" s="0" t="n">
        <v>8232</v>
      </c>
      <c r="E310" s="8" t="n">
        <f aca="false">(C310/D310)*100-100</f>
        <v>10.8114674441205</v>
      </c>
    </row>
    <row r="311" customFormat="false" ht="12.75" hidden="false" customHeight="false" outlineLevel="0" collapsed="false">
      <c r="A311" s="0" t="s">
        <v>271</v>
      </c>
      <c r="B311" s="0" t="s">
        <v>267</v>
      </c>
      <c r="C311" s="0" t="n">
        <v>75278</v>
      </c>
      <c r="D311" s="0" t="n">
        <v>67950</v>
      </c>
      <c r="E311" s="8" t="n">
        <f aca="false">(C311/D311)*100-100</f>
        <v>10.7844002943341</v>
      </c>
    </row>
    <row r="312" customFormat="false" ht="12.75" hidden="false" customHeight="false" outlineLevel="0" collapsed="false">
      <c r="A312" s="0" t="s">
        <v>306</v>
      </c>
      <c r="B312" s="0" t="s">
        <v>267</v>
      </c>
      <c r="C312" s="0" t="n">
        <v>10995</v>
      </c>
      <c r="D312" s="0" t="n">
        <v>9925</v>
      </c>
      <c r="E312" s="8" t="n">
        <f aca="false">(C312/D312)*100-100</f>
        <v>10.7808564231738</v>
      </c>
    </row>
    <row r="313" customFormat="false" ht="12.75" hidden="false" customHeight="false" outlineLevel="0" collapsed="false">
      <c r="A313" s="0" t="s">
        <v>431</v>
      </c>
      <c r="B313" s="0" t="s">
        <v>421</v>
      </c>
      <c r="C313" s="0" t="n">
        <v>25081</v>
      </c>
      <c r="D313" s="0" t="n">
        <v>22649</v>
      </c>
      <c r="E313" s="8" t="n">
        <f aca="false">(C313/D313)*100-100</f>
        <v>10.7377809174798</v>
      </c>
    </row>
    <row r="314" customFormat="false" ht="12.75" hidden="false" customHeight="false" outlineLevel="0" collapsed="false">
      <c r="A314" s="0" t="s">
        <v>102</v>
      </c>
      <c r="B314" s="0" t="s">
        <v>51</v>
      </c>
      <c r="C314" s="0" t="n">
        <v>4825</v>
      </c>
      <c r="D314" s="0" t="n">
        <v>4358</v>
      </c>
      <c r="E314" s="8" t="n">
        <f aca="false">(C314/D314)*100-100</f>
        <v>10.7159247361175</v>
      </c>
    </row>
    <row r="315" customFormat="false" ht="12.75" hidden="false" customHeight="false" outlineLevel="0" collapsed="false">
      <c r="A315" s="0" t="s">
        <v>243</v>
      </c>
      <c r="B315" s="0" t="s">
        <v>220</v>
      </c>
      <c r="C315" s="0" t="n">
        <v>21811</v>
      </c>
      <c r="D315" s="0" t="n">
        <v>19702</v>
      </c>
      <c r="E315" s="8" t="n">
        <f aca="false">(C315/D315)*100-100</f>
        <v>10.7044970053802</v>
      </c>
    </row>
    <row r="316" customFormat="false" ht="12.75" hidden="false" customHeight="false" outlineLevel="0" collapsed="false">
      <c r="A316" s="0" t="s">
        <v>362</v>
      </c>
      <c r="B316" s="0" t="s">
        <v>359</v>
      </c>
      <c r="C316" s="0" t="n">
        <v>15172</v>
      </c>
      <c r="D316" s="0" t="n">
        <v>13705</v>
      </c>
      <c r="E316" s="8" t="n">
        <f aca="false">(C316/D316)*100-100</f>
        <v>10.7041225829989</v>
      </c>
    </row>
    <row r="317" customFormat="false" ht="12.75" hidden="false" customHeight="false" outlineLevel="0" collapsed="false">
      <c r="A317" s="0" t="s">
        <v>61</v>
      </c>
      <c r="B317" s="0" t="s">
        <v>51</v>
      </c>
      <c r="C317" s="0" t="n">
        <v>7590</v>
      </c>
      <c r="D317" s="0" t="n">
        <v>6857</v>
      </c>
      <c r="E317" s="8" t="n">
        <f aca="false">(C317/D317)*100-100</f>
        <v>10.6898060376258</v>
      </c>
    </row>
    <row r="318" customFormat="false" ht="12.75" hidden="false" customHeight="false" outlineLevel="0" collapsed="false">
      <c r="A318" s="0" t="s">
        <v>138</v>
      </c>
      <c r="B318" s="0" t="s">
        <v>51</v>
      </c>
      <c r="C318" s="0" t="n">
        <v>5202</v>
      </c>
      <c r="D318" s="0" t="n">
        <v>4700</v>
      </c>
      <c r="E318" s="8" t="n">
        <f aca="false">(C318/D318)*100-100</f>
        <v>10.6808510638298</v>
      </c>
    </row>
    <row r="319" customFormat="false" ht="12.75" hidden="false" customHeight="false" outlineLevel="0" collapsed="false">
      <c r="A319" s="0" t="s">
        <v>107</v>
      </c>
      <c r="B319" s="0" t="s">
        <v>51</v>
      </c>
      <c r="C319" s="0" t="n">
        <v>11467</v>
      </c>
      <c r="D319" s="0" t="n">
        <v>10365</v>
      </c>
      <c r="E319" s="8" t="n">
        <f aca="false">(C319/D319)*100-100</f>
        <v>10.6319343945972</v>
      </c>
    </row>
    <row r="320" customFormat="false" ht="12.75" hidden="false" customHeight="false" outlineLevel="0" collapsed="false">
      <c r="A320" s="0" t="s">
        <v>55</v>
      </c>
      <c r="B320" s="0" t="s">
        <v>51</v>
      </c>
      <c r="C320" s="0" t="n">
        <v>12773</v>
      </c>
      <c r="D320" s="0" t="n">
        <v>11546</v>
      </c>
      <c r="E320" s="8" t="n">
        <f aca="false">(C320/D320)*100-100</f>
        <v>10.6270569894336</v>
      </c>
    </row>
    <row r="321" customFormat="false" ht="12.75" hidden="false" customHeight="false" outlineLevel="0" collapsed="false">
      <c r="A321" s="0" t="s">
        <v>412</v>
      </c>
      <c r="B321" s="0" t="s">
        <v>396</v>
      </c>
      <c r="C321" s="0" t="n">
        <v>3375</v>
      </c>
      <c r="D321" s="0" t="n">
        <v>3051</v>
      </c>
      <c r="E321" s="8" t="n">
        <f aca="false">(C321/D321)*100-100</f>
        <v>10.6194690265487</v>
      </c>
    </row>
    <row r="322" customFormat="false" ht="12.75" hidden="false" customHeight="false" outlineLevel="0" collapsed="false">
      <c r="A322" s="0" t="s">
        <v>24</v>
      </c>
      <c r="B322" s="0" t="s">
        <v>6</v>
      </c>
      <c r="C322" s="0" t="n">
        <v>44870</v>
      </c>
      <c r="D322" s="0" t="n">
        <v>40569</v>
      </c>
      <c r="E322" s="8" t="n">
        <f aca="false">(C322/D322)*100-100</f>
        <v>10.601690946289</v>
      </c>
    </row>
    <row r="323" customFormat="false" ht="12.75" hidden="false" customHeight="false" outlineLevel="0" collapsed="false">
      <c r="A323" s="0" t="s">
        <v>261</v>
      </c>
      <c r="B323" s="0" t="s">
        <v>220</v>
      </c>
      <c r="C323" s="0" t="n">
        <v>5334</v>
      </c>
      <c r="D323" s="0" t="n">
        <v>4824</v>
      </c>
      <c r="E323" s="8" t="n">
        <f aca="false">(C323/D323)*100-100</f>
        <v>10.5721393034826</v>
      </c>
    </row>
    <row r="324" customFormat="false" ht="12.75" hidden="false" customHeight="false" outlineLevel="0" collapsed="false">
      <c r="A324" s="0" t="s">
        <v>125</v>
      </c>
      <c r="B324" s="0" t="s">
        <v>51</v>
      </c>
      <c r="C324" s="0" t="n">
        <v>25229</v>
      </c>
      <c r="D324" s="0" t="n">
        <v>22817</v>
      </c>
      <c r="E324" s="8" t="n">
        <f aca="false">(C324/D324)*100-100</f>
        <v>10.5710654336679</v>
      </c>
    </row>
    <row r="325" customFormat="false" ht="12.75" hidden="false" customHeight="false" outlineLevel="0" collapsed="false">
      <c r="A325" s="0" t="s">
        <v>173</v>
      </c>
      <c r="B325" s="0" t="s">
        <v>174</v>
      </c>
      <c r="C325" s="0" t="n">
        <v>30053</v>
      </c>
      <c r="D325" s="0" t="n">
        <v>27182</v>
      </c>
      <c r="E325" s="8" t="n">
        <f aca="false">(C325/D325)*100-100</f>
        <v>10.5621367081157</v>
      </c>
    </row>
    <row r="326" customFormat="false" ht="12.75" hidden="false" customHeight="false" outlineLevel="0" collapsed="false">
      <c r="A326" s="0" t="s">
        <v>269</v>
      </c>
      <c r="B326" s="0" t="s">
        <v>267</v>
      </c>
      <c r="C326" s="0" t="n">
        <v>39377</v>
      </c>
      <c r="D326" s="0" t="n">
        <v>35621</v>
      </c>
      <c r="E326" s="8" t="n">
        <f aca="false">(C326/D326)*100-100</f>
        <v>10.544341820836</v>
      </c>
    </row>
    <row r="327" customFormat="false" ht="12.75" hidden="false" customHeight="false" outlineLevel="0" collapsed="false">
      <c r="A327" s="0" t="s">
        <v>295</v>
      </c>
      <c r="B327" s="0" t="s">
        <v>267</v>
      </c>
      <c r="C327" s="0" t="n">
        <v>18648</v>
      </c>
      <c r="D327" s="0" t="n">
        <v>16873</v>
      </c>
      <c r="E327" s="8" t="n">
        <f aca="false">(C327/D327)*100-100</f>
        <v>10.5197653055177</v>
      </c>
    </row>
    <row r="328" customFormat="false" ht="12.75" hidden="false" customHeight="false" outlineLevel="0" collapsed="false">
      <c r="A328" s="0" t="s">
        <v>207</v>
      </c>
      <c r="B328" s="0" t="s">
        <v>201</v>
      </c>
      <c r="C328" s="0" t="n">
        <v>3194</v>
      </c>
      <c r="D328" s="0" t="n">
        <v>2890</v>
      </c>
      <c r="E328" s="8" t="n">
        <f aca="false">(C328/D328)*100-100</f>
        <v>10.5190311418685</v>
      </c>
    </row>
    <row r="329" customFormat="false" ht="12.75" hidden="false" customHeight="false" outlineLevel="0" collapsed="false">
      <c r="A329" s="0" t="s">
        <v>87</v>
      </c>
      <c r="B329" s="0" t="s">
        <v>51</v>
      </c>
      <c r="C329" s="0" t="n">
        <v>11789</v>
      </c>
      <c r="D329" s="0" t="n">
        <v>10680</v>
      </c>
      <c r="E329" s="8" t="n">
        <f aca="false">(C329/D329)*100-100</f>
        <v>10.3838951310861</v>
      </c>
    </row>
    <row r="330" customFormat="false" ht="12.75" hidden="false" customHeight="false" outlineLevel="0" collapsed="false">
      <c r="A330" s="0" t="s">
        <v>402</v>
      </c>
      <c r="B330" s="0" t="s">
        <v>396</v>
      </c>
      <c r="C330" s="0" t="n">
        <v>5190</v>
      </c>
      <c r="D330" s="0" t="n">
        <v>4702</v>
      </c>
      <c r="E330" s="8" t="n">
        <f aca="false">(C330/D330)*100-100</f>
        <v>10.378562313909</v>
      </c>
    </row>
    <row r="331" customFormat="false" ht="12.75" hidden="false" customHeight="false" outlineLevel="0" collapsed="false">
      <c r="A331" s="0" t="s">
        <v>233</v>
      </c>
      <c r="B331" s="0" t="s">
        <v>220</v>
      </c>
      <c r="C331" s="0" t="n">
        <v>27330</v>
      </c>
      <c r="D331" s="0" t="n">
        <v>24771</v>
      </c>
      <c r="E331" s="8" t="n">
        <f aca="false">(C331/D331)*100-100</f>
        <v>10.3306285575875</v>
      </c>
    </row>
    <row r="332" customFormat="false" ht="12.75" hidden="false" customHeight="false" outlineLevel="0" collapsed="false">
      <c r="A332" s="0" t="s">
        <v>335</v>
      </c>
      <c r="B332" s="0" t="s">
        <v>322</v>
      </c>
      <c r="C332" s="0" t="n">
        <v>7317</v>
      </c>
      <c r="D332" s="0" t="n">
        <v>6632</v>
      </c>
      <c r="E332" s="8" t="n">
        <f aca="false">(C332/D332)*100-100</f>
        <v>10.3287092882992</v>
      </c>
    </row>
    <row r="333" customFormat="false" ht="12.75" hidden="false" customHeight="false" outlineLevel="0" collapsed="false">
      <c r="A333" s="0" t="s">
        <v>237</v>
      </c>
      <c r="B333" s="0" t="s">
        <v>220</v>
      </c>
      <c r="C333" s="0" t="n">
        <v>29563</v>
      </c>
      <c r="D333" s="0" t="n">
        <v>26796</v>
      </c>
      <c r="E333" s="8" t="n">
        <f aca="false">(C333/D333)*100-100</f>
        <v>10.3261680847888</v>
      </c>
    </row>
    <row r="334" customFormat="false" ht="12.75" hidden="false" customHeight="false" outlineLevel="0" collapsed="false">
      <c r="A334" s="0" t="s">
        <v>435</v>
      </c>
      <c r="B334" s="0" t="s">
        <v>421</v>
      </c>
      <c r="C334" s="0" t="n">
        <v>29108</v>
      </c>
      <c r="D334" s="0" t="n">
        <v>26384</v>
      </c>
      <c r="E334" s="8" t="n">
        <f aca="false">(C334/D334)*100-100</f>
        <v>10.3244390539721</v>
      </c>
    </row>
    <row r="335" customFormat="false" ht="12.75" hidden="false" customHeight="false" outlineLevel="0" collapsed="false">
      <c r="A335" s="0" t="s">
        <v>294</v>
      </c>
      <c r="B335" s="0" t="s">
        <v>267</v>
      </c>
      <c r="C335" s="0" t="n">
        <v>27132</v>
      </c>
      <c r="D335" s="0" t="n">
        <v>24597</v>
      </c>
      <c r="E335" s="8" t="n">
        <f aca="false">(C335/D335)*100-100</f>
        <v>10.3061348944993</v>
      </c>
    </row>
    <row r="336" customFormat="false" ht="12.75" hidden="false" customHeight="false" outlineLevel="0" collapsed="false">
      <c r="A336" s="0" t="s">
        <v>143</v>
      </c>
      <c r="B336" s="0" t="s">
        <v>51</v>
      </c>
      <c r="C336" s="0" t="n">
        <v>6379</v>
      </c>
      <c r="D336" s="0" t="n">
        <v>5784</v>
      </c>
      <c r="E336" s="8" t="n">
        <f aca="false">(C336/D336)*100-100</f>
        <v>10.2869986168741</v>
      </c>
    </row>
    <row r="337" customFormat="false" ht="12.75" hidden="false" customHeight="false" outlineLevel="0" collapsed="false">
      <c r="A337" s="0" t="s">
        <v>192</v>
      </c>
      <c r="B337" s="0" t="s">
        <v>174</v>
      </c>
      <c r="C337" s="0" t="n">
        <v>14312</v>
      </c>
      <c r="D337" s="0" t="n">
        <v>12981</v>
      </c>
      <c r="E337" s="8" t="n">
        <f aca="false">(C337/D337)*100-100</f>
        <v>10.2534473461213</v>
      </c>
    </row>
    <row r="338" customFormat="false" ht="12.75" hidden="false" customHeight="false" outlineLevel="0" collapsed="false">
      <c r="A338" s="0" t="s">
        <v>41</v>
      </c>
      <c r="B338" s="0" t="s">
        <v>6</v>
      </c>
      <c r="C338" s="0" t="n">
        <v>13145</v>
      </c>
      <c r="D338" s="0" t="n">
        <v>11926</v>
      </c>
      <c r="E338" s="8" t="n">
        <f aca="false">(C338/D338)*100-100</f>
        <v>10.2213650846889</v>
      </c>
    </row>
    <row r="339" customFormat="false" ht="12.75" hidden="false" customHeight="false" outlineLevel="0" collapsed="false">
      <c r="A339" s="0" t="s">
        <v>370</v>
      </c>
      <c r="B339" s="0" t="s">
        <v>366</v>
      </c>
      <c r="C339" s="0" t="n">
        <v>6708</v>
      </c>
      <c r="D339" s="0" t="n">
        <v>6087</v>
      </c>
      <c r="E339" s="8" t="n">
        <f aca="false">(C339/D339)*100-100</f>
        <v>10.2020699852144</v>
      </c>
    </row>
    <row r="340" customFormat="false" ht="12.75" hidden="false" customHeight="false" outlineLevel="0" collapsed="false">
      <c r="A340" s="0" t="s">
        <v>387</v>
      </c>
      <c r="B340" s="0" t="s">
        <v>366</v>
      </c>
      <c r="C340" s="0" t="n">
        <v>4645</v>
      </c>
      <c r="D340" s="0" t="n">
        <v>4215</v>
      </c>
      <c r="E340" s="8" t="n">
        <f aca="false">(C340/D340)*100-100</f>
        <v>10.2016607354686</v>
      </c>
    </row>
    <row r="341" customFormat="false" ht="12.75" hidden="false" customHeight="false" outlineLevel="0" collapsed="false">
      <c r="A341" s="0" t="s">
        <v>441</v>
      </c>
      <c r="B341" s="0" t="s">
        <v>437</v>
      </c>
      <c r="C341" s="0" t="n">
        <v>6981</v>
      </c>
      <c r="D341" s="0" t="n">
        <v>6335</v>
      </c>
      <c r="E341" s="8" t="n">
        <f aca="false">(C341/D341)*100-100</f>
        <v>10.1973164956591</v>
      </c>
    </row>
    <row r="342" customFormat="false" ht="12.75" hidden="false" customHeight="false" outlineLevel="0" collapsed="false">
      <c r="A342" s="0" t="s">
        <v>213</v>
      </c>
      <c r="B342" s="0" t="s">
        <v>201</v>
      </c>
      <c r="C342" s="0" t="n">
        <v>12346</v>
      </c>
      <c r="D342" s="0" t="n">
        <v>11204</v>
      </c>
      <c r="E342" s="8" t="n">
        <f aca="false">(C342/D342)*100-100</f>
        <v>10.1927882898965</v>
      </c>
    </row>
    <row r="343" customFormat="false" ht="12.75" hidden="false" customHeight="false" outlineLevel="0" collapsed="false">
      <c r="A343" s="0" t="s">
        <v>72</v>
      </c>
      <c r="B343" s="0" t="s">
        <v>51</v>
      </c>
      <c r="C343" s="0" t="n">
        <v>11013</v>
      </c>
      <c r="D343" s="0" t="n">
        <v>9995</v>
      </c>
      <c r="E343" s="8" t="n">
        <f aca="false">(C343/D343)*100-100</f>
        <v>10.1850925462731</v>
      </c>
    </row>
    <row r="344" customFormat="false" ht="12.75" hidden="false" customHeight="false" outlineLevel="0" collapsed="false">
      <c r="A344" s="0" t="s">
        <v>341</v>
      </c>
      <c r="B344" s="0" t="s">
        <v>322</v>
      </c>
      <c r="C344" s="0" t="n">
        <v>14058</v>
      </c>
      <c r="D344" s="0" t="n">
        <v>12760</v>
      </c>
      <c r="E344" s="8" t="n">
        <f aca="false">(C344/D344)*100-100</f>
        <v>10.1724137931035</v>
      </c>
    </row>
    <row r="345" customFormat="false" ht="12.75" hidden="false" customHeight="false" outlineLevel="0" collapsed="false">
      <c r="A345" s="0" t="s">
        <v>96</v>
      </c>
      <c r="B345" s="0" t="s">
        <v>51</v>
      </c>
      <c r="C345" s="0" t="n">
        <v>7585</v>
      </c>
      <c r="D345" s="0" t="n">
        <v>6885</v>
      </c>
      <c r="E345" s="8" t="n">
        <f aca="false">(C345/D345)*100-100</f>
        <v>10.1670297748729</v>
      </c>
    </row>
    <row r="346" customFormat="false" ht="12.75" hidden="false" customHeight="false" outlineLevel="0" collapsed="false">
      <c r="A346" s="0" t="s">
        <v>190</v>
      </c>
      <c r="B346" s="0" t="s">
        <v>174</v>
      </c>
      <c r="C346" s="0" t="n">
        <v>9482</v>
      </c>
      <c r="D346" s="0" t="n">
        <v>8607</v>
      </c>
      <c r="E346" s="8" t="n">
        <f aca="false">(C346/D346)*100-100</f>
        <v>10.1661438364122</v>
      </c>
    </row>
    <row r="347" customFormat="false" ht="12.75" hidden="false" customHeight="false" outlineLevel="0" collapsed="false">
      <c r="A347" s="0" t="s">
        <v>425</v>
      </c>
      <c r="B347" s="0" t="s">
        <v>421</v>
      </c>
      <c r="C347" s="0" t="n">
        <v>22584</v>
      </c>
      <c r="D347" s="0" t="n">
        <v>20500</v>
      </c>
      <c r="E347" s="8" t="n">
        <f aca="false">(C347/D347)*100-100</f>
        <v>10.1658536585366</v>
      </c>
    </row>
    <row r="348" customFormat="false" ht="12.75" hidden="false" customHeight="false" outlineLevel="0" collapsed="false">
      <c r="A348" s="0" t="s">
        <v>231</v>
      </c>
      <c r="B348" s="0" t="s">
        <v>220</v>
      </c>
      <c r="C348" s="0" t="n">
        <v>11472</v>
      </c>
      <c r="D348" s="0" t="n">
        <v>10414</v>
      </c>
      <c r="E348" s="8" t="n">
        <f aca="false">(C348/D348)*100-100</f>
        <v>10.1594008066065</v>
      </c>
    </row>
    <row r="349" customFormat="false" ht="12.75" hidden="false" customHeight="false" outlineLevel="0" collapsed="false">
      <c r="A349" s="0" t="s">
        <v>230</v>
      </c>
      <c r="B349" s="0" t="s">
        <v>220</v>
      </c>
      <c r="C349" s="0" t="n">
        <v>8628</v>
      </c>
      <c r="D349" s="0" t="n">
        <v>7833</v>
      </c>
      <c r="E349" s="8" t="n">
        <f aca="false">(C349/D349)*100-100</f>
        <v>10.1493680582152</v>
      </c>
    </row>
    <row r="350" customFormat="false" ht="12.75" hidden="false" customHeight="false" outlineLevel="0" collapsed="false">
      <c r="A350" s="0" t="s">
        <v>316</v>
      </c>
      <c r="B350" s="0" t="s">
        <v>267</v>
      </c>
      <c r="C350" s="0" t="n">
        <v>34922</v>
      </c>
      <c r="D350" s="0" t="n">
        <v>31708</v>
      </c>
      <c r="E350" s="8" t="n">
        <f aca="false">(C350/D350)*100-100</f>
        <v>10.1362432193768</v>
      </c>
    </row>
    <row r="351" customFormat="false" ht="12.75" hidden="false" customHeight="false" outlineLevel="0" collapsed="false">
      <c r="A351" s="0" t="s">
        <v>376</v>
      </c>
      <c r="B351" s="0" t="s">
        <v>366</v>
      </c>
      <c r="C351" s="0" t="n">
        <v>1674</v>
      </c>
      <c r="D351" s="0" t="n">
        <v>1520</v>
      </c>
      <c r="E351" s="8" t="n">
        <f aca="false">(C351/D351)*100-100</f>
        <v>10.1315789473684</v>
      </c>
    </row>
    <row r="352" customFormat="false" ht="12.75" hidden="false" customHeight="false" outlineLevel="0" collapsed="false">
      <c r="A352" s="0" t="s">
        <v>223</v>
      </c>
      <c r="B352" s="0" t="s">
        <v>220</v>
      </c>
      <c r="C352" s="0" t="n">
        <v>15800</v>
      </c>
      <c r="D352" s="0" t="n">
        <v>14348</v>
      </c>
      <c r="E352" s="8" t="n">
        <f aca="false">(C352/D352)*100-100</f>
        <v>10.1198773348202</v>
      </c>
    </row>
    <row r="353" customFormat="false" ht="12.75" hidden="false" customHeight="false" outlineLevel="0" collapsed="false">
      <c r="A353" s="0" t="s">
        <v>289</v>
      </c>
      <c r="B353" s="0" t="s">
        <v>267</v>
      </c>
      <c r="C353" s="0" t="n">
        <v>12285</v>
      </c>
      <c r="D353" s="0" t="n">
        <v>11157</v>
      </c>
      <c r="E353" s="8" t="n">
        <f aca="false">(C353/D353)*100-100</f>
        <v>10.1102446894326</v>
      </c>
    </row>
    <row r="354" customFormat="false" ht="12.75" hidden="false" customHeight="false" outlineLevel="0" collapsed="false">
      <c r="A354" s="0" t="s">
        <v>404</v>
      </c>
      <c r="B354" s="0" t="s">
        <v>396</v>
      </c>
      <c r="C354" s="0" t="n">
        <v>2890</v>
      </c>
      <c r="D354" s="0" t="n">
        <v>2625</v>
      </c>
      <c r="E354" s="8" t="n">
        <f aca="false">(C354/D354)*100-100</f>
        <v>10.0952380952381</v>
      </c>
    </row>
    <row r="355" customFormat="false" ht="12.75" hidden="false" customHeight="false" outlineLevel="0" collapsed="false">
      <c r="A355" s="0" t="s">
        <v>135</v>
      </c>
      <c r="B355" s="0" t="s">
        <v>51</v>
      </c>
      <c r="C355" s="0" t="n">
        <v>24823</v>
      </c>
      <c r="D355" s="0" t="n">
        <v>22554</v>
      </c>
      <c r="E355" s="8" t="n">
        <f aca="false">(C355/D355)*100-100</f>
        <v>10.0602997251042</v>
      </c>
    </row>
    <row r="356" customFormat="false" ht="12.75" hidden="false" customHeight="false" outlineLevel="0" collapsed="false">
      <c r="A356" s="0" t="s">
        <v>101</v>
      </c>
      <c r="B356" s="0" t="s">
        <v>51</v>
      </c>
      <c r="C356" s="0" t="n">
        <v>7897</v>
      </c>
      <c r="D356" s="0" t="n">
        <v>7180</v>
      </c>
      <c r="E356" s="8" t="n">
        <f aca="false">(C356/D356)*100-100</f>
        <v>9.98607242339833</v>
      </c>
    </row>
    <row r="357" customFormat="false" ht="12.75" hidden="false" customHeight="false" outlineLevel="0" collapsed="false">
      <c r="A357" s="0" t="s">
        <v>263</v>
      </c>
      <c r="B357" s="0" t="s">
        <v>220</v>
      </c>
      <c r="C357" s="0" t="n">
        <v>5609</v>
      </c>
      <c r="D357" s="0" t="n">
        <v>5100</v>
      </c>
      <c r="E357" s="8" t="n">
        <f aca="false">(C357/D357)*100-100</f>
        <v>9.98039215686275</v>
      </c>
    </row>
    <row r="358" customFormat="false" ht="12.75" hidden="false" customHeight="false" outlineLevel="0" collapsed="false">
      <c r="A358" s="0" t="s">
        <v>256</v>
      </c>
      <c r="B358" s="0" t="s">
        <v>220</v>
      </c>
      <c r="C358" s="0" t="n">
        <v>12578</v>
      </c>
      <c r="D358" s="0" t="n">
        <v>11438</v>
      </c>
      <c r="E358" s="8" t="n">
        <f aca="false">(C358/D358)*100-100</f>
        <v>9.96677740863787</v>
      </c>
    </row>
    <row r="359" customFormat="false" ht="12.75" hidden="false" customHeight="false" outlineLevel="0" collapsed="false">
      <c r="A359" s="0" t="s">
        <v>426</v>
      </c>
      <c r="B359" s="0" t="s">
        <v>421</v>
      </c>
      <c r="C359" s="0" t="n">
        <v>7010</v>
      </c>
      <c r="D359" s="0" t="n">
        <v>6376</v>
      </c>
      <c r="E359" s="8" t="n">
        <f aca="false">(C359/D359)*100-100</f>
        <v>9.94353826850688</v>
      </c>
    </row>
    <row r="360" customFormat="false" ht="12.75" hidden="false" customHeight="false" outlineLevel="0" collapsed="false">
      <c r="A360" s="0" t="s">
        <v>188</v>
      </c>
      <c r="B360" s="0" t="s">
        <v>174</v>
      </c>
      <c r="C360" s="0" t="n">
        <v>35798</v>
      </c>
      <c r="D360" s="0" t="n">
        <v>32561</v>
      </c>
      <c r="E360" s="8" t="n">
        <f aca="false">(C360/D360)*100-100</f>
        <v>9.94134086790946</v>
      </c>
    </row>
    <row r="361" customFormat="false" ht="12.75" hidden="false" customHeight="false" outlineLevel="0" collapsed="false">
      <c r="A361" s="0" t="s">
        <v>177</v>
      </c>
      <c r="B361" s="0" t="s">
        <v>174</v>
      </c>
      <c r="C361" s="0" t="n">
        <v>127392</v>
      </c>
      <c r="D361" s="0" t="n">
        <v>115893</v>
      </c>
      <c r="E361" s="8" t="n">
        <f aca="false">(C361/D361)*100-100</f>
        <v>9.9220833009759</v>
      </c>
    </row>
    <row r="362" customFormat="false" ht="12.75" hidden="false" customHeight="false" outlineLevel="0" collapsed="false">
      <c r="A362" s="0" t="s">
        <v>111</v>
      </c>
      <c r="B362" s="0" t="s">
        <v>51</v>
      </c>
      <c r="C362" s="0" t="n">
        <v>6726</v>
      </c>
      <c r="D362" s="0" t="n">
        <v>6119</v>
      </c>
      <c r="E362" s="8" t="n">
        <f aca="false">(C362/D362)*100-100</f>
        <v>9.91992155580977</v>
      </c>
    </row>
    <row r="363" customFormat="false" ht="12.75" hidden="false" customHeight="false" outlineLevel="0" collapsed="false">
      <c r="A363" s="0" t="s">
        <v>82</v>
      </c>
      <c r="B363" s="0" t="s">
        <v>51</v>
      </c>
      <c r="C363" s="0" t="n">
        <v>20592</v>
      </c>
      <c r="D363" s="0" t="n">
        <v>18735</v>
      </c>
      <c r="E363" s="8" t="n">
        <f aca="false">(C363/D363)*100-100</f>
        <v>9.91192954363491</v>
      </c>
    </row>
    <row r="364" customFormat="false" ht="12.75" hidden="false" customHeight="false" outlineLevel="0" collapsed="false">
      <c r="A364" s="0" t="s">
        <v>342</v>
      </c>
      <c r="B364" s="0" t="s">
        <v>322</v>
      </c>
      <c r="C364" s="0" t="n">
        <v>29525</v>
      </c>
      <c r="D364" s="0" t="n">
        <v>26865</v>
      </c>
      <c r="E364" s="8" t="n">
        <f aca="false">(C364/D364)*100-100</f>
        <v>9.90135864507724</v>
      </c>
    </row>
    <row r="365" customFormat="false" ht="12.75" hidden="false" customHeight="false" outlineLevel="0" collapsed="false">
      <c r="A365" s="0" t="s">
        <v>215</v>
      </c>
      <c r="B365" s="0" t="s">
        <v>201</v>
      </c>
      <c r="C365" s="0" t="n">
        <v>8224</v>
      </c>
      <c r="D365" s="0" t="n">
        <v>7484</v>
      </c>
      <c r="E365" s="8" t="n">
        <f aca="false">(C365/D365)*100-100</f>
        <v>9.88776055585248</v>
      </c>
    </row>
    <row r="366" customFormat="false" ht="12.75" hidden="false" customHeight="false" outlineLevel="0" collapsed="false">
      <c r="A366" s="0" t="s">
        <v>451</v>
      </c>
      <c r="B366" s="0" t="s">
        <v>437</v>
      </c>
      <c r="C366" s="0" t="n">
        <v>6003</v>
      </c>
      <c r="D366" s="0" t="n">
        <v>5465</v>
      </c>
      <c r="E366" s="8" t="n">
        <f aca="false">(C366/D366)*100-100</f>
        <v>9.84446477584629</v>
      </c>
    </row>
    <row r="367" customFormat="false" ht="12.75" hidden="false" customHeight="false" outlineLevel="0" collapsed="false">
      <c r="A367" s="0" t="s">
        <v>219</v>
      </c>
      <c r="B367" s="0" t="s">
        <v>220</v>
      </c>
      <c r="C367" s="0" t="n">
        <v>11327</v>
      </c>
      <c r="D367" s="0" t="n">
        <v>10312</v>
      </c>
      <c r="E367" s="8" t="n">
        <f aca="false">(C367/D367)*100-100</f>
        <v>9.84290147401086</v>
      </c>
    </row>
    <row r="368" customFormat="false" ht="12.75" hidden="false" customHeight="false" outlineLevel="0" collapsed="false">
      <c r="A368" s="0" t="s">
        <v>34</v>
      </c>
      <c r="B368" s="0" t="s">
        <v>6</v>
      </c>
      <c r="C368" s="0" t="n">
        <v>12327</v>
      </c>
      <c r="D368" s="0" t="n">
        <v>11229</v>
      </c>
      <c r="E368" s="8" t="n">
        <f aca="false">(C368/D368)*100-100</f>
        <v>9.7782527384451</v>
      </c>
    </row>
    <row r="369" customFormat="false" ht="12.75" hidden="false" customHeight="false" outlineLevel="0" collapsed="false">
      <c r="A369" s="0" t="s">
        <v>279</v>
      </c>
      <c r="B369" s="0" t="s">
        <v>267</v>
      </c>
      <c r="C369" s="0" t="n">
        <v>35666</v>
      </c>
      <c r="D369" s="0" t="n">
        <v>32502</v>
      </c>
      <c r="E369" s="8" t="n">
        <f aca="false">(C369/D369)*100-100</f>
        <v>9.73478555165836</v>
      </c>
    </row>
    <row r="370" customFormat="false" ht="12.75" hidden="false" customHeight="false" outlineLevel="0" collapsed="false">
      <c r="A370" s="0" t="s">
        <v>191</v>
      </c>
      <c r="B370" s="0" t="s">
        <v>174</v>
      </c>
      <c r="C370" s="0" t="n">
        <v>52115</v>
      </c>
      <c r="D370" s="0" t="n">
        <v>47508</v>
      </c>
      <c r="E370" s="8" t="n">
        <f aca="false">(C370/D370)*100-100</f>
        <v>9.69731413656648</v>
      </c>
    </row>
    <row r="371" customFormat="false" ht="12.75" hidden="false" customHeight="false" outlineLevel="0" collapsed="false">
      <c r="A371" s="0" t="s">
        <v>132</v>
      </c>
      <c r="B371" s="0" t="s">
        <v>51</v>
      </c>
      <c r="C371" s="0" t="n">
        <v>9365</v>
      </c>
      <c r="D371" s="0" t="n">
        <v>8543</v>
      </c>
      <c r="E371" s="8" t="n">
        <f aca="false">(C371/D371)*100-100</f>
        <v>9.62191267704553</v>
      </c>
    </row>
    <row r="372" customFormat="false" ht="12.75" hidden="false" customHeight="false" outlineLevel="0" collapsed="false">
      <c r="A372" s="0" t="s">
        <v>175</v>
      </c>
      <c r="B372" s="0" t="s">
        <v>174</v>
      </c>
      <c r="C372" s="0" t="n">
        <v>27085</v>
      </c>
      <c r="D372" s="0" t="n">
        <v>24714</v>
      </c>
      <c r="E372" s="8" t="n">
        <f aca="false">(C372/D372)*100-100</f>
        <v>9.59375252893098</v>
      </c>
    </row>
    <row r="373" customFormat="false" ht="12.75" hidden="false" customHeight="false" outlineLevel="0" collapsed="false">
      <c r="A373" s="0" t="s">
        <v>246</v>
      </c>
      <c r="B373" s="0" t="s">
        <v>220</v>
      </c>
      <c r="C373" s="0" t="n">
        <v>11629</v>
      </c>
      <c r="D373" s="0" t="n">
        <v>10614</v>
      </c>
      <c r="E373" s="8" t="n">
        <f aca="false">(C373/D373)*100-100</f>
        <v>9.56284153005464</v>
      </c>
    </row>
    <row r="374" customFormat="false" ht="12.75" hidden="false" customHeight="false" outlineLevel="0" collapsed="false">
      <c r="A374" s="0" t="s">
        <v>17</v>
      </c>
      <c r="B374" s="0" t="s">
        <v>6</v>
      </c>
      <c r="C374" s="0" t="n">
        <v>10114</v>
      </c>
      <c r="D374" s="0" t="n">
        <v>9233</v>
      </c>
      <c r="E374" s="8" t="n">
        <f aca="false">(C374/D374)*100-100</f>
        <v>9.54186071699338</v>
      </c>
    </row>
    <row r="375" customFormat="false" ht="12.75" hidden="false" customHeight="false" outlineLevel="0" collapsed="false">
      <c r="A375" s="0" t="s">
        <v>16</v>
      </c>
      <c r="B375" s="0" t="s">
        <v>6</v>
      </c>
      <c r="C375" s="0" t="n">
        <v>35885</v>
      </c>
      <c r="D375" s="0" t="n">
        <v>32760</v>
      </c>
      <c r="E375" s="8" t="n">
        <f aca="false">(C375/D375)*100-100</f>
        <v>9.53907203907205</v>
      </c>
    </row>
    <row r="376" customFormat="false" ht="12.75" hidden="false" customHeight="false" outlineLevel="0" collapsed="false">
      <c r="A376" s="0" t="s">
        <v>75</v>
      </c>
      <c r="B376" s="0" t="s">
        <v>51</v>
      </c>
      <c r="C376" s="0" t="n">
        <v>9249</v>
      </c>
      <c r="D376" s="0" t="n">
        <v>8444</v>
      </c>
      <c r="E376" s="8" t="n">
        <f aca="false">(C376/D376)*100-100</f>
        <v>9.53339649455234</v>
      </c>
    </row>
    <row r="377" customFormat="false" ht="12.75" hidden="false" customHeight="false" outlineLevel="0" collapsed="false">
      <c r="A377" s="0" t="s">
        <v>385</v>
      </c>
      <c r="B377" s="0" t="s">
        <v>366</v>
      </c>
      <c r="C377" s="0" t="n">
        <v>4022</v>
      </c>
      <c r="D377" s="0" t="n">
        <v>3672</v>
      </c>
      <c r="E377" s="8" t="n">
        <f aca="false">(C377/D377)*100-100</f>
        <v>9.53159041394336</v>
      </c>
    </row>
    <row r="378" customFormat="false" ht="12.75" hidden="false" customHeight="false" outlineLevel="0" collapsed="false">
      <c r="A378" s="0" t="s">
        <v>227</v>
      </c>
      <c r="B378" s="0" t="s">
        <v>220</v>
      </c>
      <c r="C378" s="0" t="n">
        <v>20865</v>
      </c>
      <c r="D378" s="0" t="n">
        <v>19057</v>
      </c>
      <c r="E378" s="8" t="n">
        <f aca="false">(C378/D378)*100-100</f>
        <v>9.48732749121058</v>
      </c>
    </row>
    <row r="379" customFormat="false" ht="12.75" hidden="false" customHeight="false" outlineLevel="0" collapsed="false">
      <c r="A379" s="0" t="s">
        <v>308</v>
      </c>
      <c r="B379" s="0" t="s">
        <v>267</v>
      </c>
      <c r="C379" s="0" t="n">
        <v>52540</v>
      </c>
      <c r="D379" s="0" t="n">
        <v>47991</v>
      </c>
      <c r="E379" s="8" t="n">
        <f aca="false">(C379/D379)*100-100</f>
        <v>9.47886061969953</v>
      </c>
    </row>
    <row r="380" customFormat="false" ht="12.75" hidden="false" customHeight="false" outlineLevel="0" collapsed="false">
      <c r="A380" s="0" t="s">
        <v>23</v>
      </c>
      <c r="B380" s="0" t="s">
        <v>6</v>
      </c>
      <c r="C380" s="0" t="n">
        <v>8189</v>
      </c>
      <c r="D380" s="0" t="n">
        <v>7483</v>
      </c>
      <c r="E380" s="8" t="n">
        <f aca="false">(C380/D380)*100-100</f>
        <v>9.43471869571029</v>
      </c>
    </row>
    <row r="381" customFormat="false" ht="12.75" hidden="false" customHeight="false" outlineLevel="0" collapsed="false">
      <c r="A381" s="0" t="s">
        <v>70</v>
      </c>
      <c r="B381" s="0" t="s">
        <v>51</v>
      </c>
      <c r="C381" s="0" t="n">
        <v>5123</v>
      </c>
      <c r="D381" s="0" t="n">
        <v>4682</v>
      </c>
      <c r="E381" s="8" t="n">
        <f aca="false">(C381/D381)*100-100</f>
        <v>9.41905168731311</v>
      </c>
    </row>
    <row r="382" customFormat="false" ht="12.75" hidden="false" customHeight="false" outlineLevel="0" collapsed="false">
      <c r="A382" s="0" t="s">
        <v>244</v>
      </c>
      <c r="B382" s="0" t="s">
        <v>220</v>
      </c>
      <c r="C382" s="0" t="n">
        <v>8591</v>
      </c>
      <c r="D382" s="0" t="n">
        <v>7855</v>
      </c>
      <c r="E382" s="8" t="n">
        <f aca="false">(C382/D382)*100-100</f>
        <v>9.36982813494589</v>
      </c>
    </row>
    <row r="383" customFormat="false" ht="12.75" hidden="false" customHeight="false" outlineLevel="0" collapsed="false">
      <c r="A383" s="0" t="s">
        <v>73</v>
      </c>
      <c r="B383" s="0" t="s">
        <v>51</v>
      </c>
      <c r="C383" s="0" t="n">
        <v>7767</v>
      </c>
      <c r="D383" s="0" t="n">
        <v>7103</v>
      </c>
      <c r="E383" s="8" t="n">
        <f aca="false">(C383/D383)*100-100</f>
        <v>9.3481627481346</v>
      </c>
    </row>
    <row r="384" customFormat="false" ht="12.75" hidden="false" customHeight="false" outlineLevel="0" collapsed="false">
      <c r="A384" s="0" t="s">
        <v>348</v>
      </c>
      <c r="B384" s="0" t="s">
        <v>322</v>
      </c>
      <c r="C384" s="0" t="n">
        <v>10734</v>
      </c>
      <c r="D384" s="0" t="n">
        <v>9821</v>
      </c>
      <c r="E384" s="8" t="n">
        <f aca="false">(C384/D384)*100-100</f>
        <v>9.29640566133796</v>
      </c>
    </row>
    <row r="385" customFormat="false" ht="12.75" hidden="false" customHeight="false" outlineLevel="0" collapsed="false">
      <c r="A385" s="0" t="s">
        <v>371</v>
      </c>
      <c r="B385" s="0" t="s">
        <v>366</v>
      </c>
      <c r="C385" s="0" t="n">
        <v>6412</v>
      </c>
      <c r="D385" s="0" t="n">
        <v>5868</v>
      </c>
      <c r="E385" s="8" t="n">
        <f aca="false">(C385/D385)*100-100</f>
        <v>9.27062031356509</v>
      </c>
    </row>
    <row r="386" customFormat="false" ht="12.75" hidden="false" customHeight="false" outlineLevel="0" collapsed="false">
      <c r="A386" s="0" t="s">
        <v>457</v>
      </c>
      <c r="B386" s="0" t="s">
        <v>437</v>
      </c>
      <c r="C386" s="0" t="n">
        <v>6121</v>
      </c>
      <c r="D386" s="0" t="n">
        <v>5607</v>
      </c>
      <c r="E386" s="8" t="n">
        <f aca="false">(C386/D386)*100-100</f>
        <v>9.16711253789906</v>
      </c>
    </row>
    <row r="387" customFormat="false" ht="12.75" hidden="false" customHeight="false" outlineLevel="0" collapsed="false">
      <c r="A387" s="0" t="s">
        <v>14</v>
      </c>
      <c r="B387" s="0" t="s">
        <v>6</v>
      </c>
      <c r="C387" s="0" t="n">
        <v>19795</v>
      </c>
      <c r="D387" s="0" t="n">
        <v>18151</v>
      </c>
      <c r="E387" s="8" t="n">
        <f aca="false">(C387/D387)*100-100</f>
        <v>9.05735221199934</v>
      </c>
    </row>
    <row r="388" customFormat="false" ht="12.75" hidden="false" customHeight="false" outlineLevel="0" collapsed="false">
      <c r="A388" s="0" t="s">
        <v>236</v>
      </c>
      <c r="B388" s="0" t="s">
        <v>220</v>
      </c>
      <c r="C388" s="0" t="n">
        <v>144850</v>
      </c>
      <c r="D388" s="0" t="n">
        <v>132821</v>
      </c>
      <c r="E388" s="8" t="n">
        <f aca="false">(C388/D388)*100-100</f>
        <v>9.05654979257797</v>
      </c>
    </row>
    <row r="389" customFormat="false" ht="12.75" hidden="false" customHeight="false" outlineLevel="0" collapsed="false">
      <c r="A389" s="9" t="s">
        <v>399</v>
      </c>
      <c r="B389" s="0" t="s">
        <v>396</v>
      </c>
      <c r="C389" s="0" t="n">
        <v>1975</v>
      </c>
      <c r="D389" s="0" t="n">
        <v>1811</v>
      </c>
      <c r="E389" s="8" t="n">
        <f aca="false">(C389/D389)*100-100</f>
        <v>9.05577029265598</v>
      </c>
    </row>
    <row r="390" customFormat="false" ht="12.75" hidden="false" customHeight="false" outlineLevel="0" collapsed="false">
      <c r="A390" s="0" t="s">
        <v>162</v>
      </c>
      <c r="B390" s="0" t="s">
        <v>150</v>
      </c>
      <c r="C390" s="0" t="n">
        <v>22594</v>
      </c>
      <c r="D390" s="0" t="n">
        <v>20727</v>
      </c>
      <c r="E390" s="8" t="n">
        <f aca="false">(C390/D390)*100-100</f>
        <v>9.0075746610701</v>
      </c>
    </row>
    <row r="391" customFormat="false" ht="12.75" hidden="false" customHeight="false" outlineLevel="0" collapsed="false">
      <c r="A391" s="0" t="s">
        <v>225</v>
      </c>
      <c r="B391" s="0" t="s">
        <v>220</v>
      </c>
      <c r="C391" s="0" t="n">
        <v>12577</v>
      </c>
      <c r="D391" s="0" t="n">
        <v>11539</v>
      </c>
      <c r="E391" s="8" t="n">
        <f aca="false">(C391/D391)*100-100</f>
        <v>8.99558020625703</v>
      </c>
    </row>
    <row r="392" customFormat="false" ht="12.75" hidden="false" customHeight="false" outlineLevel="0" collapsed="false">
      <c r="A392" s="0" t="s">
        <v>309</v>
      </c>
      <c r="B392" s="0" t="s">
        <v>267</v>
      </c>
      <c r="C392" s="0" t="n">
        <v>11304</v>
      </c>
      <c r="D392" s="0" t="n">
        <v>10377</v>
      </c>
      <c r="E392" s="8" t="n">
        <f aca="false">(C392/D392)*100-100</f>
        <v>8.93321769297484</v>
      </c>
    </row>
    <row r="393" customFormat="false" ht="12.75" hidden="false" customHeight="false" outlineLevel="0" collapsed="false">
      <c r="A393" s="0" t="s">
        <v>131</v>
      </c>
      <c r="B393" s="0" t="s">
        <v>51</v>
      </c>
      <c r="C393" s="0" t="n">
        <v>5008</v>
      </c>
      <c r="D393" s="0" t="n">
        <v>4598</v>
      </c>
      <c r="E393" s="8" t="n">
        <f aca="false">(C393/D393)*100-100</f>
        <v>8.91692040017398</v>
      </c>
    </row>
    <row r="394" customFormat="false" ht="12.75" hidden="false" customHeight="false" outlineLevel="0" collapsed="false">
      <c r="A394" s="0" t="s">
        <v>302</v>
      </c>
      <c r="B394" s="0" t="s">
        <v>267</v>
      </c>
      <c r="C394" s="0" t="n">
        <v>52737</v>
      </c>
      <c r="D394" s="0" t="n">
        <v>48433</v>
      </c>
      <c r="E394" s="8" t="n">
        <f aca="false">(C394/D394)*100-100</f>
        <v>8.88650300415006</v>
      </c>
    </row>
    <row r="395" customFormat="false" ht="12.75" hidden="false" customHeight="false" outlineLevel="0" collapsed="false">
      <c r="A395" s="0" t="s">
        <v>442</v>
      </c>
      <c r="B395" s="0" t="s">
        <v>437</v>
      </c>
      <c r="C395" s="0" t="n">
        <v>6864</v>
      </c>
      <c r="D395" s="0" t="n">
        <v>6308</v>
      </c>
      <c r="E395" s="8" t="n">
        <f aca="false">(C395/D395)*100-100</f>
        <v>8.8142041851617</v>
      </c>
    </row>
    <row r="396" customFormat="false" ht="12.75" hidden="false" customHeight="false" outlineLevel="0" collapsed="false">
      <c r="A396" s="0" t="s">
        <v>418</v>
      </c>
      <c r="B396" s="0" t="s">
        <v>396</v>
      </c>
      <c r="C396" s="0" t="n">
        <v>5100</v>
      </c>
      <c r="D396" s="0" t="n">
        <v>4689</v>
      </c>
      <c r="E396" s="8" t="n">
        <f aca="false">(C396/D396)*100-100</f>
        <v>8.76519513755598</v>
      </c>
    </row>
    <row r="397" customFormat="false" ht="12.75" hidden="false" customHeight="false" outlineLevel="0" collapsed="false">
      <c r="A397" s="0" t="s">
        <v>9</v>
      </c>
      <c r="B397" s="0" t="s">
        <v>6</v>
      </c>
      <c r="C397" s="0" t="n">
        <v>45127</v>
      </c>
      <c r="D397" s="0" t="n">
        <v>41494</v>
      </c>
      <c r="E397" s="8" t="n">
        <f aca="false">(C397/D397)*100-100</f>
        <v>8.7554827203933</v>
      </c>
    </row>
    <row r="398" customFormat="false" ht="12.75" hidden="false" customHeight="false" outlineLevel="0" collapsed="false">
      <c r="A398" s="0" t="s">
        <v>142</v>
      </c>
      <c r="B398" s="0" t="s">
        <v>51</v>
      </c>
      <c r="C398" s="0" t="n">
        <v>12951</v>
      </c>
      <c r="D398" s="0" t="n">
        <v>11920</v>
      </c>
      <c r="E398" s="8" t="n">
        <f aca="false">(C398/D398)*100-100</f>
        <v>8.6493288590604</v>
      </c>
    </row>
    <row r="399" customFormat="false" ht="12.75" hidden="false" customHeight="false" outlineLevel="0" collapsed="false">
      <c r="A399" s="0" t="s">
        <v>290</v>
      </c>
      <c r="B399" s="0" t="s">
        <v>267</v>
      </c>
      <c r="C399" s="0" t="n">
        <v>24857</v>
      </c>
      <c r="D399" s="0" t="n">
        <v>22890</v>
      </c>
      <c r="E399" s="8" t="n">
        <f aca="false">(C399/D399)*100-100</f>
        <v>8.59327217125383</v>
      </c>
    </row>
    <row r="400" customFormat="false" ht="12.75" hidden="false" customHeight="false" outlineLevel="0" collapsed="false">
      <c r="A400" s="0" t="s">
        <v>208</v>
      </c>
      <c r="B400" s="0" t="s">
        <v>201</v>
      </c>
      <c r="C400" s="0" t="n">
        <v>3995</v>
      </c>
      <c r="D400" s="0" t="n">
        <v>3680</v>
      </c>
      <c r="E400" s="8" t="n">
        <f aca="false">(C400/D400)*100-100</f>
        <v>8.55978260869566</v>
      </c>
    </row>
    <row r="401" customFormat="false" ht="12.75" hidden="false" customHeight="false" outlineLevel="0" collapsed="false">
      <c r="A401" s="0" t="s">
        <v>48</v>
      </c>
      <c r="B401" s="0" t="s">
        <v>6</v>
      </c>
      <c r="C401" s="0" t="n">
        <v>14483</v>
      </c>
      <c r="D401" s="0" t="n">
        <v>13344</v>
      </c>
      <c r="E401" s="8" t="n">
        <f aca="false">(C401/D401)*100-100</f>
        <v>8.53567146282974</v>
      </c>
    </row>
    <row r="402" customFormat="false" ht="12.75" hidden="false" customHeight="false" outlineLevel="0" collapsed="false">
      <c r="A402" s="0" t="s">
        <v>374</v>
      </c>
      <c r="B402" s="0" t="s">
        <v>366</v>
      </c>
      <c r="C402" s="0" t="n">
        <v>7851</v>
      </c>
      <c r="D402" s="0" t="n">
        <v>7247</v>
      </c>
      <c r="E402" s="8" t="n">
        <f aca="false">(C402/D402)*100-100</f>
        <v>8.33448323444183</v>
      </c>
    </row>
    <row r="403" customFormat="false" ht="12.75" hidden="false" customHeight="false" outlineLevel="0" collapsed="false">
      <c r="A403" s="0" t="s">
        <v>357</v>
      </c>
      <c r="B403" s="0" t="s">
        <v>322</v>
      </c>
      <c r="C403" s="0" t="n">
        <v>5319</v>
      </c>
      <c r="D403" s="0" t="n">
        <v>4911</v>
      </c>
      <c r="E403" s="8" t="n">
        <f aca="false">(C403/D403)*100-100</f>
        <v>8.30788026878435</v>
      </c>
    </row>
    <row r="404" customFormat="false" ht="12.75" hidden="false" customHeight="false" outlineLevel="0" collapsed="false">
      <c r="A404" s="0" t="s">
        <v>413</v>
      </c>
      <c r="B404" s="0" t="s">
        <v>396</v>
      </c>
      <c r="C404" s="0" t="n">
        <v>3991</v>
      </c>
      <c r="D404" s="0" t="n">
        <v>3685</v>
      </c>
      <c r="E404" s="8" t="n">
        <f aca="false">(C404/D404)*100-100</f>
        <v>8.30393487109906</v>
      </c>
    </row>
    <row r="405" customFormat="false" ht="12.75" hidden="false" customHeight="false" outlineLevel="0" collapsed="false">
      <c r="A405" s="0" t="s">
        <v>454</v>
      </c>
      <c r="B405" s="0" t="s">
        <v>437</v>
      </c>
      <c r="C405" s="0" t="n">
        <v>3839</v>
      </c>
      <c r="D405" s="0" t="n">
        <v>3547</v>
      </c>
      <c r="E405" s="8" t="n">
        <f aca="false">(C405/D405)*100-100</f>
        <v>8.23230899351566</v>
      </c>
    </row>
    <row r="406" customFormat="false" ht="12.75" hidden="false" customHeight="false" outlineLevel="0" collapsed="false">
      <c r="A406" s="0" t="s">
        <v>301</v>
      </c>
      <c r="B406" s="0" t="s">
        <v>267</v>
      </c>
      <c r="C406" s="0" t="n">
        <v>21157</v>
      </c>
      <c r="D406" s="0" t="n">
        <v>19550</v>
      </c>
      <c r="E406" s="8" t="n">
        <f aca="false">(C406/D406)*100-100</f>
        <v>8.21994884910487</v>
      </c>
    </row>
    <row r="407" customFormat="false" ht="12.75" hidden="false" customHeight="false" outlineLevel="0" collapsed="false">
      <c r="A407" s="0" t="s">
        <v>193</v>
      </c>
      <c r="B407" s="0" t="s">
        <v>174</v>
      </c>
      <c r="C407" s="0" t="n">
        <v>25001</v>
      </c>
      <c r="D407" s="0" t="n">
        <v>23106</v>
      </c>
      <c r="E407" s="8" t="n">
        <f aca="false">(C407/D407)*100-100</f>
        <v>8.20133298710293</v>
      </c>
    </row>
    <row r="408" customFormat="false" ht="12.75" hidden="false" customHeight="false" outlineLevel="0" collapsed="false">
      <c r="A408" s="0" t="s">
        <v>64</v>
      </c>
      <c r="B408" s="0" t="s">
        <v>51</v>
      </c>
      <c r="C408" s="0" t="n">
        <v>10527</v>
      </c>
      <c r="D408" s="0" t="n">
        <v>9736</v>
      </c>
      <c r="E408" s="8" t="n">
        <f aca="false">(C408/D408)*100-100</f>
        <v>8.12448644207066</v>
      </c>
    </row>
    <row r="409" customFormat="false" ht="12.75" hidden="false" customHeight="false" outlineLevel="0" collapsed="false">
      <c r="A409" s="0" t="s">
        <v>67</v>
      </c>
      <c r="B409" s="0" t="s">
        <v>51</v>
      </c>
      <c r="C409" s="0" t="n">
        <v>10514</v>
      </c>
      <c r="D409" s="0" t="n">
        <v>9733</v>
      </c>
      <c r="E409" s="8" t="n">
        <f aca="false">(C409/D409)*100-100</f>
        <v>8.02424740573306</v>
      </c>
    </row>
    <row r="410" customFormat="false" ht="12.75" hidden="false" customHeight="false" outlineLevel="0" collapsed="false">
      <c r="A410" s="0" t="s">
        <v>95</v>
      </c>
      <c r="B410" s="0" t="s">
        <v>51</v>
      </c>
      <c r="C410" s="0" t="n">
        <v>7524</v>
      </c>
      <c r="D410" s="0" t="n">
        <v>6969</v>
      </c>
      <c r="E410" s="8" t="n">
        <f aca="false">(C410/D410)*100-100</f>
        <v>7.96383986224708</v>
      </c>
    </row>
    <row r="411" customFormat="false" ht="12.75" hidden="false" customHeight="false" outlineLevel="0" collapsed="false">
      <c r="A411" s="0" t="s">
        <v>455</v>
      </c>
      <c r="B411" s="0" t="s">
        <v>437</v>
      </c>
      <c r="C411" s="0" t="n">
        <v>3329</v>
      </c>
      <c r="D411" s="0" t="n">
        <v>3085</v>
      </c>
      <c r="E411" s="8" t="n">
        <f aca="false">(C411/D411)*100-100</f>
        <v>7.90923824959482</v>
      </c>
    </row>
    <row r="412" customFormat="false" ht="12.75" hidden="false" customHeight="false" outlineLevel="0" collapsed="false">
      <c r="A412" s="0" t="s">
        <v>159</v>
      </c>
      <c r="B412" s="0" t="s">
        <v>150</v>
      </c>
      <c r="C412" s="0" t="n">
        <v>5500</v>
      </c>
      <c r="D412" s="0" t="n">
        <v>5099</v>
      </c>
      <c r="E412" s="8" t="n">
        <f aca="false">(C412/D412)*100-100</f>
        <v>7.86428711512062</v>
      </c>
    </row>
    <row r="413" customFormat="false" ht="12.75" hidden="false" customHeight="false" outlineLevel="0" collapsed="false">
      <c r="A413" s="0" t="s">
        <v>155</v>
      </c>
      <c r="B413" s="0" t="s">
        <v>150</v>
      </c>
      <c r="C413" s="0" t="n">
        <v>4320</v>
      </c>
      <c r="D413" s="0" t="n">
        <v>4010</v>
      </c>
      <c r="E413" s="8" t="n">
        <f aca="false">(C413/D413)*100-100</f>
        <v>7.73067331670822</v>
      </c>
    </row>
    <row r="414" customFormat="false" ht="12.75" hidden="false" customHeight="false" outlineLevel="0" collapsed="false">
      <c r="A414" s="0" t="s">
        <v>69</v>
      </c>
      <c r="B414" s="0" t="s">
        <v>51</v>
      </c>
      <c r="C414" s="0" t="n">
        <v>5801</v>
      </c>
      <c r="D414" s="0" t="n">
        <v>5387</v>
      </c>
      <c r="E414" s="8" t="n">
        <f aca="false">(C414/D414)*100-100</f>
        <v>7.68516799702989</v>
      </c>
    </row>
    <row r="415" customFormat="false" ht="12.75" hidden="false" customHeight="false" outlineLevel="0" collapsed="false">
      <c r="A415" s="0" t="s">
        <v>105</v>
      </c>
      <c r="B415" s="0" t="s">
        <v>51</v>
      </c>
      <c r="C415" s="0" t="n">
        <v>3940</v>
      </c>
      <c r="D415" s="0" t="n">
        <v>3661</v>
      </c>
      <c r="E415" s="8" t="n">
        <f aca="false">(C415/D415)*100-100</f>
        <v>7.62086861513247</v>
      </c>
    </row>
    <row r="416" customFormat="false" ht="12.75" hidden="false" customHeight="false" outlineLevel="0" collapsed="false">
      <c r="A416" s="0" t="s">
        <v>65</v>
      </c>
      <c r="B416" s="0" t="s">
        <v>51</v>
      </c>
      <c r="C416" s="0" t="n">
        <v>11409</v>
      </c>
      <c r="D416" s="0" t="n">
        <v>10602</v>
      </c>
      <c r="E416" s="8" t="n">
        <f aca="false">(C416/D416)*100-100</f>
        <v>7.61177136389361</v>
      </c>
    </row>
    <row r="417" customFormat="false" ht="12.75" hidden="false" customHeight="false" outlineLevel="0" collapsed="false">
      <c r="A417" s="0" t="s">
        <v>312</v>
      </c>
      <c r="B417" s="0" t="s">
        <v>267</v>
      </c>
      <c r="C417" s="0" t="n">
        <v>26056</v>
      </c>
      <c r="D417" s="0" t="n">
        <v>24214</v>
      </c>
      <c r="E417" s="8" t="n">
        <f aca="false">(C417/D417)*100-100</f>
        <v>7.60716940612869</v>
      </c>
    </row>
    <row r="418" customFormat="false" ht="12.75" hidden="false" customHeight="false" outlineLevel="0" collapsed="false">
      <c r="A418" s="0" t="s">
        <v>364</v>
      </c>
      <c r="B418" s="0" t="s">
        <v>359</v>
      </c>
      <c r="C418" s="0" t="n">
        <v>6529</v>
      </c>
      <c r="D418" s="0" t="n">
        <v>6081</v>
      </c>
      <c r="E418" s="8" t="n">
        <f aca="false">(C418/D418)*100-100</f>
        <v>7.36720934056898</v>
      </c>
    </row>
    <row r="419" customFormat="false" ht="12.75" hidden="false" customHeight="false" outlineLevel="0" collapsed="false">
      <c r="A419" s="0" t="s">
        <v>128</v>
      </c>
      <c r="B419" s="0" t="s">
        <v>51</v>
      </c>
      <c r="C419" s="0" t="n">
        <v>9727</v>
      </c>
      <c r="D419" s="0" t="n">
        <v>9067</v>
      </c>
      <c r="E419" s="8" t="n">
        <f aca="false">(C419/D419)*100-100</f>
        <v>7.27914414911217</v>
      </c>
    </row>
    <row r="420" customFormat="false" ht="12.75" hidden="false" customHeight="false" outlineLevel="0" collapsed="false">
      <c r="A420" s="0" t="s">
        <v>66</v>
      </c>
      <c r="B420" s="0" t="s">
        <v>51</v>
      </c>
      <c r="C420" s="0" t="n">
        <v>10424</v>
      </c>
      <c r="D420" s="0" t="n">
        <v>9723</v>
      </c>
      <c r="E420" s="8" t="n">
        <f aca="false">(C420/D420)*100-100</f>
        <v>7.20970893757071</v>
      </c>
    </row>
    <row r="421" customFormat="false" ht="12.75" hidden="false" customHeight="false" outlineLevel="0" collapsed="false">
      <c r="A421" s="0" t="s">
        <v>145</v>
      </c>
      <c r="B421" s="0" t="s">
        <v>51</v>
      </c>
      <c r="C421" s="0" t="n">
        <v>15296</v>
      </c>
      <c r="D421" s="0" t="n">
        <v>14285</v>
      </c>
      <c r="E421" s="8" t="n">
        <f aca="false">(C421/D421)*100-100</f>
        <v>7.07735386769339</v>
      </c>
    </row>
    <row r="422" customFormat="false" ht="12.75" hidden="false" customHeight="false" outlineLevel="0" collapsed="false">
      <c r="A422" s="0" t="s">
        <v>56</v>
      </c>
      <c r="B422" s="0" t="s">
        <v>51</v>
      </c>
      <c r="C422" s="0" t="n">
        <v>3407</v>
      </c>
      <c r="D422" s="0" t="n">
        <v>3186</v>
      </c>
      <c r="E422" s="8" t="n">
        <f aca="false">(C422/D422)*100-100</f>
        <v>6.93659761456371</v>
      </c>
    </row>
    <row r="423" customFormat="false" ht="12.75" hidden="false" customHeight="false" outlineLevel="0" collapsed="false">
      <c r="A423" s="0" t="s">
        <v>286</v>
      </c>
      <c r="B423" s="0" t="s">
        <v>267</v>
      </c>
      <c r="C423" s="0" t="n">
        <v>13198</v>
      </c>
      <c r="D423" s="0" t="n">
        <v>12343</v>
      </c>
      <c r="E423" s="8" t="n">
        <f aca="false">(C423/D423)*100-100</f>
        <v>6.92700315968564</v>
      </c>
    </row>
    <row r="424" customFormat="false" ht="12.75" hidden="false" customHeight="false" outlineLevel="0" collapsed="false">
      <c r="A424" s="0" t="s">
        <v>336</v>
      </c>
      <c r="B424" s="0" t="s">
        <v>322</v>
      </c>
      <c r="C424" s="0" t="n">
        <v>10218</v>
      </c>
      <c r="D424" s="0" t="n">
        <v>9560</v>
      </c>
      <c r="E424" s="8" t="n">
        <f aca="false">(C424/D424)*100-100</f>
        <v>6.88284518828452</v>
      </c>
    </row>
    <row r="425" customFormat="false" ht="12.75" hidden="false" customHeight="false" outlineLevel="0" collapsed="false">
      <c r="A425" s="0" t="s">
        <v>33</v>
      </c>
      <c r="B425" s="0" t="s">
        <v>6</v>
      </c>
      <c r="C425" s="0" t="n">
        <v>25027</v>
      </c>
      <c r="D425" s="0" t="n">
        <v>23435</v>
      </c>
      <c r="E425" s="8" t="n">
        <f aca="false">(C425/D425)*100-100</f>
        <v>6.79325794751439</v>
      </c>
    </row>
    <row r="426" customFormat="false" ht="12.75" hidden="false" customHeight="false" outlineLevel="0" collapsed="false">
      <c r="A426" s="0" t="s">
        <v>203</v>
      </c>
      <c r="B426" s="0" t="s">
        <v>201</v>
      </c>
      <c r="C426" s="0" t="n">
        <v>4568</v>
      </c>
      <c r="D426" s="0" t="n">
        <v>4290</v>
      </c>
      <c r="E426" s="8" t="n">
        <f aca="false">(C426/D426)*100-100</f>
        <v>6.48018648018649</v>
      </c>
    </row>
    <row r="427" customFormat="false" ht="12.75" hidden="false" customHeight="false" outlineLevel="0" collapsed="false">
      <c r="A427" s="0" t="s">
        <v>427</v>
      </c>
      <c r="B427" s="0" t="s">
        <v>421</v>
      </c>
      <c r="C427" s="0" t="n">
        <v>27257</v>
      </c>
      <c r="D427" s="0" t="n">
        <v>25664</v>
      </c>
      <c r="E427" s="8" t="n">
        <f aca="false">(C427/D427)*100-100</f>
        <v>6.20713840399003</v>
      </c>
    </row>
    <row r="428" customFormat="false" ht="12.75" hidden="false" customHeight="false" outlineLevel="0" collapsed="false">
      <c r="A428" s="0" t="s">
        <v>152</v>
      </c>
      <c r="B428" s="0" t="s">
        <v>150</v>
      </c>
      <c r="C428" s="0" t="n">
        <v>7505</v>
      </c>
      <c r="D428" s="0" t="n">
        <v>7094</v>
      </c>
      <c r="E428" s="8" t="n">
        <f aca="false">(C428/D428)*100-100</f>
        <v>5.79362841838173</v>
      </c>
    </row>
    <row r="429" customFormat="false" ht="12.75" hidden="false" customHeight="false" outlineLevel="0" collapsed="false">
      <c r="A429" s="0" t="s">
        <v>189</v>
      </c>
      <c r="B429" s="0" t="s">
        <v>174</v>
      </c>
      <c r="C429" s="0" t="n">
        <v>24447</v>
      </c>
      <c r="D429" s="0" t="n">
        <v>23112</v>
      </c>
      <c r="E429" s="8" t="n">
        <f aca="false">(C429/D429)*100-100</f>
        <v>5.77622014537901</v>
      </c>
    </row>
    <row r="430" customFormat="false" ht="12.75" hidden="false" customHeight="false" outlineLevel="0" collapsed="false">
      <c r="A430" s="0" t="s">
        <v>242</v>
      </c>
      <c r="B430" s="0" t="s">
        <v>220</v>
      </c>
      <c r="C430" s="0" t="n">
        <v>4510</v>
      </c>
      <c r="D430" s="0" t="n">
        <v>4285</v>
      </c>
      <c r="E430" s="8" t="n">
        <f aca="false">(C430/D430)*100-100</f>
        <v>5.25087514585765</v>
      </c>
    </row>
    <row r="431" customFormat="false" ht="12.75" hidden="false" customHeight="false" outlineLevel="0" collapsed="false">
      <c r="A431" s="0" t="s">
        <v>121</v>
      </c>
      <c r="B431" s="0" t="s">
        <v>51</v>
      </c>
      <c r="C431" s="0" t="n">
        <v>7266</v>
      </c>
      <c r="D431" s="0" t="n">
        <v>6906</v>
      </c>
      <c r="E431" s="8" t="n">
        <f aca="false">(C431/D431)*100-100</f>
        <v>5.21285838401391</v>
      </c>
    </row>
    <row r="432" customFormat="false" ht="12.75" hidden="false" customHeight="false" outlineLevel="0" collapsed="false">
      <c r="A432" s="0" t="s">
        <v>112</v>
      </c>
      <c r="B432" s="0" t="s">
        <v>51</v>
      </c>
      <c r="C432" s="0" t="n">
        <v>10403</v>
      </c>
      <c r="D432" s="0" t="n">
        <v>9928</v>
      </c>
      <c r="E432" s="8" t="n">
        <f aca="false">(C432/D432)*100-100</f>
        <v>4.78444802578566</v>
      </c>
    </row>
    <row r="433" customFormat="false" ht="12.75" hidden="false" customHeight="false" outlineLevel="0" collapsed="false">
      <c r="A433" s="0" t="s">
        <v>137</v>
      </c>
      <c r="B433" s="0" t="s">
        <v>51</v>
      </c>
      <c r="C433" s="0" t="n">
        <v>5630</v>
      </c>
      <c r="D433" s="0" t="n">
        <v>5376</v>
      </c>
      <c r="E433" s="8" t="n">
        <f aca="false">(C433/D433)*100-100</f>
        <v>4.72470238095238</v>
      </c>
    </row>
    <row r="434" customFormat="false" ht="12.75" hidden="false" customHeight="false" outlineLevel="0" collapsed="false">
      <c r="A434" s="0" t="s">
        <v>445</v>
      </c>
      <c r="B434" s="0" t="s">
        <v>437</v>
      </c>
      <c r="C434" s="0" t="n">
        <v>8684</v>
      </c>
      <c r="D434" s="0" t="n">
        <v>8339</v>
      </c>
      <c r="E434" s="8" t="n">
        <f aca="false">(C434/D434)*100-100</f>
        <v>4.13718671303514</v>
      </c>
    </row>
    <row r="435" customFormat="false" ht="12.75" hidden="false" customHeight="false" outlineLevel="0" collapsed="false">
      <c r="A435" s="0" t="s">
        <v>239</v>
      </c>
      <c r="B435" s="0" t="s">
        <v>220</v>
      </c>
      <c r="C435" s="0" t="n">
        <v>23804</v>
      </c>
      <c r="D435" s="0" t="n">
        <v>23144</v>
      </c>
      <c r="E435" s="8" t="n">
        <f aca="false">(C435/D435)*100-100</f>
        <v>2.85171102661596</v>
      </c>
    </row>
    <row r="436" customFormat="false" ht="12.75" hidden="false" customHeight="false" outlineLevel="0" collapsed="false">
      <c r="A436" s="0" t="s">
        <v>352</v>
      </c>
      <c r="B436" s="0" t="s">
        <v>322</v>
      </c>
      <c r="C436" s="0" t="n">
        <v>8610</v>
      </c>
      <c r="D436" s="0" t="n">
        <v>8485</v>
      </c>
      <c r="E436" s="8" t="n">
        <f aca="false">(C436/D436)*100-100</f>
        <v>1.47318797878609</v>
      </c>
    </row>
    <row r="437" customFormat="false" ht="12.75" hidden="false" customHeight="false" outlineLevel="0" collapsed="false">
      <c r="A437" s="0" t="s">
        <v>262</v>
      </c>
      <c r="B437" s="0" t="s">
        <v>220</v>
      </c>
      <c r="C437" s="0" t="n">
        <v>6698</v>
      </c>
      <c r="D437" s="0" t="n">
        <v>6625</v>
      </c>
      <c r="E437" s="8" t="n">
        <f aca="false">(C437/D437)*100-100</f>
        <v>1.10188679245282</v>
      </c>
    </row>
    <row r="438" customFormat="false" ht="12.75" hidden="false" customHeight="false" outlineLevel="0" collapsed="false">
      <c r="A438" s="0" t="s">
        <v>222</v>
      </c>
      <c r="B438" s="0" t="s">
        <v>220</v>
      </c>
      <c r="C438" s="0" t="n">
        <v>31613</v>
      </c>
      <c r="D438" s="0" t="n">
        <v>31635</v>
      </c>
      <c r="E438" s="8" t="n">
        <f aca="false">(C438/D438)*100-100</f>
        <v>-0.0695432274379613</v>
      </c>
    </row>
    <row r="439" customFormat="false" ht="12.75" hidden="false" customHeight="false" outlineLevel="0" collapsed="false">
      <c r="A439" s="0" t="s">
        <v>303</v>
      </c>
      <c r="B439" s="0" t="s">
        <v>267</v>
      </c>
      <c r="C439" s="0" t="n">
        <v>57577</v>
      </c>
      <c r="D439" s="0" t="n">
        <v>58207</v>
      </c>
      <c r="E439" s="8" t="n">
        <f aca="false">(C439/D439)*100-100</f>
        <v>-1.08234404796674</v>
      </c>
    </row>
    <row r="440" customFormat="false" ht="12.75" hidden="false" customHeight="false" outlineLevel="0" collapsed="false">
      <c r="A440" s="0" t="s">
        <v>170</v>
      </c>
      <c r="B440" s="0" t="s">
        <v>169</v>
      </c>
      <c r="C440" s="0" t="n">
        <v>7875</v>
      </c>
      <c r="D440" s="0" t="n">
        <v>7968</v>
      </c>
      <c r="E440" s="8" t="n">
        <f aca="false">(C440/D440)*100-100</f>
        <v>-1.16716867469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4" min="4" style="0" width="10.56"/>
    <col collapsed="false" customWidth="true" hidden="false" outlineLevel="0" max="7" min="7" style="0" width="12.7"/>
  </cols>
  <sheetData>
    <row r="1" customFormat="false" ht="38.25" hidden="false" customHeight="false" outlineLevel="0" collapsed="false">
      <c r="A1" s="0" t="s">
        <v>1</v>
      </c>
      <c r="B1" s="11" t="s">
        <v>901</v>
      </c>
      <c r="C1" s="11" t="s">
        <v>902</v>
      </c>
      <c r="D1" s="11" t="s">
        <v>903</v>
      </c>
      <c r="E1" s="11" t="s">
        <v>904</v>
      </c>
      <c r="F1" s="11" t="s">
        <v>905</v>
      </c>
      <c r="G1" s="12" t="s">
        <v>906</v>
      </c>
    </row>
    <row r="2" customFormat="false" ht="12.75" hidden="false" customHeight="false" outlineLevel="0" collapsed="false">
      <c r="A2" s="0" t="s">
        <v>907</v>
      </c>
      <c r="B2" s="13" t="n">
        <v>1043233</v>
      </c>
      <c r="C2" s="13" t="n">
        <f aca="false">SUM('sortiert Länder'!$C$1:'sortiert Länder'!$C$45)</f>
        <v>1169058</v>
      </c>
      <c r="D2" s="8" t="n">
        <f aca="false">(C2-B2)/B2*100</f>
        <v>12.0610640192555</v>
      </c>
      <c r="E2" s="13" t="n">
        <f aca="false">SUM('sortiert Länder'!$D$1:'sortiert Länder'!$D$45)</f>
        <v>10717419</v>
      </c>
      <c r="F2" s="8" t="n">
        <f aca="false">C2/E2*1000</f>
        <v>109.080180591988</v>
      </c>
      <c r="G2" s="8" t="n">
        <f aca="false">F2/$F$18*100</f>
        <v>101.516273509289</v>
      </c>
    </row>
    <row r="3" customFormat="false" ht="12.75" hidden="false" customHeight="false" outlineLevel="0" collapsed="false">
      <c r="A3" s="0" t="s">
        <v>908</v>
      </c>
      <c r="B3" s="13" t="n">
        <v>1348036</v>
      </c>
      <c r="C3" s="13" t="n">
        <f aca="false">SUM('sortiert Länder'!$C$46:'sortiert Länder'!$C$141)</f>
        <v>1515624</v>
      </c>
      <c r="D3" s="8" t="n">
        <f aca="false">(C3-B3)/B3*100</f>
        <v>12.4320122014546</v>
      </c>
      <c r="E3" s="13" t="n">
        <f aca="false">SUM('sortiert Länder'!$D$46:'sortiert Länder'!$D$141)</f>
        <v>12443893</v>
      </c>
      <c r="F3" s="8" t="n">
        <f aca="false">C3/E3*1000</f>
        <v>121.796611398057</v>
      </c>
      <c r="G3" s="8" t="n">
        <f aca="false">F3/$F$18*100</f>
        <v>113.350913503144</v>
      </c>
    </row>
    <row r="4" customFormat="false" ht="12.75" hidden="false" customHeight="false" outlineLevel="0" collapsed="false">
      <c r="A4" s="0" t="s">
        <v>909</v>
      </c>
      <c r="B4" s="13" t="n">
        <v>437320</v>
      </c>
      <c r="C4" s="13" t="n">
        <f aca="false">SUM('sortiert Länder'!$C$142:'sortiert Länder'!$C$142)</f>
        <v>500867</v>
      </c>
      <c r="D4" s="8" t="n">
        <f aca="false">(C4-B4)/B4*100</f>
        <v>14.5310070428977</v>
      </c>
      <c r="E4" s="13" t="n">
        <f aca="false">SUM('sortiert Länder'!$D$142:'sortiert Länder'!$D$142)</f>
        <v>3387828</v>
      </c>
      <c r="F4" s="8" t="n">
        <f aca="false">C4/E4*1000</f>
        <v>147.843101833977</v>
      </c>
      <c r="G4" s="8" t="n">
        <f aca="false">F4/$F$18*100</f>
        <v>137.591271675454</v>
      </c>
    </row>
    <row r="5" customFormat="false" ht="12.75" hidden="false" customHeight="false" outlineLevel="0" collapsed="false">
      <c r="A5" s="0" t="s">
        <v>910</v>
      </c>
      <c r="B5" s="13" t="n">
        <v>146730</v>
      </c>
      <c r="C5" s="13" t="n">
        <f aca="false">SUM('sortiert Länder'!$C$143:'sortiert Länder'!$C$160)</f>
        <v>166690</v>
      </c>
      <c r="D5" s="8" t="n">
        <f aca="false">(C5-B5)/B5*100</f>
        <v>13.6032167927486</v>
      </c>
      <c r="E5" s="13" t="n">
        <f aca="false">SUM('sortiert Länder'!$D$143:'sortiert Länder'!$D$160)</f>
        <v>2567704</v>
      </c>
      <c r="F5" s="8" t="n">
        <f aca="false">C5/E5*1000</f>
        <v>64.9179188878469</v>
      </c>
      <c r="G5" s="8" t="n">
        <f aca="false">F5/$F$18*100</f>
        <v>60.4163393726227</v>
      </c>
    </row>
    <row r="6" customFormat="false" ht="12.75" hidden="false" customHeight="false" outlineLevel="0" collapsed="false">
      <c r="A6" s="0" t="s">
        <v>911</v>
      </c>
      <c r="B6" s="13" t="n">
        <v>64862</v>
      </c>
      <c r="C6" s="13" t="n">
        <f aca="false">SUM('sortiert Länder'!$C$161:'sortiert Länder'!$C$162)</f>
        <v>71713</v>
      </c>
      <c r="D6" s="8" t="n">
        <f aca="false">(C6-B6)/B6*100</f>
        <v>10.5624248404305</v>
      </c>
      <c r="E6" s="13" t="n">
        <f aca="false">SUM('sortiert Länder'!$D$161:'sortiert Länder'!$D$162)</f>
        <v>663213</v>
      </c>
      <c r="F6" s="8" t="n">
        <f aca="false">C6/E6*1000</f>
        <v>108.129665733332</v>
      </c>
      <c r="G6" s="8" t="n">
        <f aca="false">F6/$F$18*100</f>
        <v>100.631669854965</v>
      </c>
    </row>
    <row r="7" customFormat="false" ht="12.75" hidden="false" customHeight="false" outlineLevel="0" collapsed="false">
      <c r="A7" s="0" t="s">
        <v>912</v>
      </c>
      <c r="B7" s="13" t="n">
        <v>311736</v>
      </c>
      <c r="C7" s="13" t="n">
        <f aca="false">SUM('sortiert Länder'!$C$163:'sortiert Länder'!$C$163)</f>
        <v>350542</v>
      </c>
      <c r="D7" s="8" t="n">
        <f aca="false">(C7-B7)/B7*100</f>
        <v>12.4483537352118</v>
      </c>
      <c r="E7" s="13" t="n">
        <f aca="false">SUM('sortiert Länder'!$D$163:'sortiert Länder'!$D$163)</f>
        <v>1734830</v>
      </c>
      <c r="F7" s="8" t="n">
        <f aca="false">C7/E7*1000</f>
        <v>202.061297072336</v>
      </c>
      <c r="G7" s="8" t="n">
        <f aca="false">F7/$F$18*100</f>
        <v>188.049834423758</v>
      </c>
    </row>
    <row r="8" customFormat="false" ht="12.75" hidden="false" customHeight="false" outlineLevel="0" collapsed="false">
      <c r="A8" s="0" t="s">
        <v>913</v>
      </c>
      <c r="B8" s="13" t="n">
        <v>692763</v>
      </c>
      <c r="C8" s="13" t="n">
        <f aca="false">SUM('sortiert Länder'!$C$164:'sortiert Länder'!$C$189)</f>
        <v>773691</v>
      </c>
      <c r="D8" s="8" t="n">
        <f aca="false">(C8-B8)/B8*100</f>
        <v>11.6819171924598</v>
      </c>
      <c r="E8" s="13" t="n">
        <f aca="false">SUM('sortiert Länder'!$D$164:'sortiert Länder'!$D$189)</f>
        <v>6097765</v>
      </c>
      <c r="F8" s="8" t="n">
        <f aca="false">C8/E8*1000</f>
        <v>126.881078559111</v>
      </c>
      <c r="G8" s="8" t="n">
        <f aca="false">F8/$F$18*100</f>
        <v>118.082810316748</v>
      </c>
    </row>
    <row r="9" customFormat="false" ht="12.75" hidden="false" customHeight="false" outlineLevel="0" collapsed="false">
      <c r="A9" s="0" t="s">
        <v>914</v>
      </c>
      <c r="B9" s="13" t="n">
        <v>84479</v>
      </c>
      <c r="C9" s="13" t="n">
        <f aca="false">SUM('sortiert Länder'!$C$190:'sortiert Länder'!$C$207)</f>
        <v>95214</v>
      </c>
      <c r="D9" s="8" t="n">
        <f aca="false">(C9-B9)/B9*100</f>
        <v>12.707300039063</v>
      </c>
      <c r="E9" s="13" t="n">
        <f aca="false">SUM('sortiert Länder'!$D$190:'sortiert Länder'!$D$207)</f>
        <v>1719653</v>
      </c>
      <c r="F9" s="8" t="n">
        <f aca="false">C9/E9*1000</f>
        <v>55.3681469459246</v>
      </c>
      <c r="G9" s="8" t="n">
        <f aca="false">F9/$F$18*100</f>
        <v>51.5287737750395</v>
      </c>
    </row>
    <row r="10" customFormat="false" ht="12.75" hidden="false" customHeight="false" outlineLevel="0" collapsed="false">
      <c r="A10" s="0" t="s">
        <v>915</v>
      </c>
      <c r="B10" s="13" t="n">
        <v>669220</v>
      </c>
      <c r="C10" s="13" t="n">
        <f aca="false">SUM('sortiert Länder'!$C$208:'sortiert Länder'!$C$253)</f>
        <v>744010</v>
      </c>
      <c r="D10" s="8" t="n">
        <f aca="false">(C10-B10)/B10*100</f>
        <v>11.1756970801829</v>
      </c>
      <c r="E10" s="13" t="n">
        <f aca="false">SUM('sortiert Länder'!$D$208:'sortiert Länder'!$D$253)</f>
        <v>8000909</v>
      </c>
      <c r="F10" s="8" t="n">
        <f aca="false">C10/E10*1000</f>
        <v>92.9906839335381</v>
      </c>
      <c r="G10" s="8" t="n">
        <f aca="false">F10/$F$18*100</f>
        <v>86.5424649352506</v>
      </c>
    </row>
    <row r="11" customFormat="false" ht="12.75" hidden="false" customHeight="false" outlineLevel="0" collapsed="false">
      <c r="A11" s="0" t="s">
        <v>916</v>
      </c>
      <c r="B11" s="13" t="n">
        <v>1875995</v>
      </c>
      <c r="C11" s="13" t="n">
        <f aca="false">SUM('sortiert Länder'!$C$254:'sortiert Länder'!$C$307)</f>
        <v>2101656</v>
      </c>
      <c r="D11" s="8" t="n">
        <f aca="false">(C11-B11)/B11*100</f>
        <v>12.0288700129798</v>
      </c>
      <c r="E11" s="13" t="n">
        <f aca="false">SUM('sortiert Länder'!$D$254:'sortiert Länder'!$D$307)</f>
        <v>18075352</v>
      </c>
      <c r="F11" s="8" t="n">
        <f aca="false">C11/E11*1000</f>
        <v>116.271926543948</v>
      </c>
      <c r="G11" s="8" t="n">
        <f aca="false">F11/$F$18*100</f>
        <v>108.20932485103</v>
      </c>
    </row>
    <row r="12" customFormat="false" ht="12.75" hidden="false" customHeight="false" outlineLevel="0" collapsed="false">
      <c r="A12" s="0" t="s">
        <v>917</v>
      </c>
      <c r="B12" s="13" t="n">
        <v>364846</v>
      </c>
      <c r="C12" s="13" t="n">
        <f aca="false">SUM('sortiert Länder'!$C$308:'sortiert Länder'!$C$343)</f>
        <v>413599</v>
      </c>
      <c r="D12" s="8" t="n">
        <f aca="false">(C12-B12)/B12*100</f>
        <v>13.3626242304973</v>
      </c>
      <c r="E12" s="13" t="n">
        <f aca="false">SUM('sortiert Länder'!$D$308:'sortiert Länder'!$D$343)</f>
        <v>4061105</v>
      </c>
      <c r="F12" s="8" t="n">
        <f aca="false">C12/E12*1000</f>
        <v>101.843956263135</v>
      </c>
      <c r="G12" s="8" t="n">
        <f aca="false">F12/$F$18*100</f>
        <v>94.7818280384836</v>
      </c>
    </row>
    <row r="13" customFormat="false" ht="12.75" hidden="false" customHeight="false" outlineLevel="0" collapsed="false">
      <c r="A13" s="0" t="s">
        <v>918</v>
      </c>
      <c r="B13" s="13" t="n">
        <v>82218</v>
      </c>
      <c r="C13" s="13" t="n">
        <f aca="false">SUM('sortiert Länder'!$C$344:'sortiert Länder'!$C$349)</f>
        <v>91849</v>
      </c>
      <c r="D13" s="8" t="n">
        <f aca="false">(C13-B13)/B13*100</f>
        <v>11.7139799070763</v>
      </c>
      <c r="E13" s="13" t="n">
        <f aca="false">SUM('sortiert Länder'!$D$344:'sortiert Länder'!$D$349)</f>
        <v>1056417</v>
      </c>
      <c r="F13" s="8" t="n">
        <f aca="false">C13/E13*1000</f>
        <v>86.9438867416939</v>
      </c>
      <c r="G13" s="8" t="n">
        <f aca="false">F13/$F$18*100</f>
        <v>80.9149685903505</v>
      </c>
    </row>
    <row r="14" customFormat="false" ht="12.75" hidden="false" customHeight="false" outlineLevel="0" collapsed="false">
      <c r="A14" s="0" t="s">
        <v>919</v>
      </c>
      <c r="B14" s="13" t="n">
        <v>249194</v>
      </c>
      <c r="C14" s="13" t="n">
        <f aca="false">SUM('sortiert Länder'!$C$350:'sortiert Länder'!$C$378)</f>
        <v>299913</v>
      </c>
      <c r="D14" s="8" t="n">
        <f aca="false">(C14-B14)/B14*100</f>
        <v>20.3532187773381</v>
      </c>
      <c r="E14" s="13" t="n">
        <f aca="false">SUM('sortiert Länder'!$D$350:'sortiert Länder'!$D$378)</f>
        <v>4296284</v>
      </c>
      <c r="F14" s="8" t="n">
        <f aca="false">C14/E14*1000</f>
        <v>69.8075360008789</v>
      </c>
      <c r="G14" s="8" t="n">
        <f aca="false">F14/$F$18*100</f>
        <v>64.9668975538467</v>
      </c>
    </row>
    <row r="15" customFormat="false" ht="12.75" hidden="false" customHeight="false" outlineLevel="0" collapsed="false">
      <c r="A15" s="0" t="s">
        <v>920</v>
      </c>
      <c r="B15" s="13" t="n">
        <v>99973</v>
      </c>
      <c r="C15" s="13" t="n">
        <f aca="false">SUM('sortiert Länder'!$C$379:'sortiert Länder'!$C$402)</f>
        <v>113026</v>
      </c>
      <c r="D15" s="8" t="n">
        <f aca="false">(C15-B15)/B15*100</f>
        <v>13.0565252618207</v>
      </c>
      <c r="E15" s="13" t="n">
        <f aca="false">SUM('sortiert Länder'!$D$379:'sortiert Länder'!$D$402)</f>
        <v>2494437</v>
      </c>
      <c r="F15" s="8" t="n">
        <f aca="false">C15/E15*1000</f>
        <v>45.3112265412997</v>
      </c>
      <c r="G15" s="8" t="n">
        <f aca="false">F15/$F$18*100</f>
        <v>42.1692267251876</v>
      </c>
    </row>
    <row r="16" customFormat="false" ht="12.75" hidden="false" customHeight="false" outlineLevel="0" collapsed="false">
      <c r="A16" s="0" t="s">
        <v>921</v>
      </c>
      <c r="B16" s="13" t="n">
        <v>288100</v>
      </c>
      <c r="C16" s="13" t="n">
        <f aca="false">SUM('sortiert Länder'!$C$403:'sortiert Länder'!$C$417)</f>
        <v>320437</v>
      </c>
      <c r="D16" s="8" t="n">
        <f aca="false">(C16-B16)/B16*100</f>
        <v>11.2242276987157</v>
      </c>
      <c r="E16" s="13" t="n">
        <f aca="false">SUM('sortiert Länder'!$D$403:'sortiert Länder'!$D$417)</f>
        <v>2828760</v>
      </c>
      <c r="F16" s="8" t="n">
        <f aca="false">C16/E16*1000</f>
        <v>113.278256197062</v>
      </c>
      <c r="G16" s="8" t="n">
        <f aca="false">F16/$F$18*100</f>
        <v>105.423243492511</v>
      </c>
    </row>
    <row r="17" customFormat="false" ht="12.75" hidden="false" customHeight="false" outlineLevel="0" collapsed="false">
      <c r="A17" s="0" t="s">
        <v>922</v>
      </c>
      <c r="B17" s="13" t="n">
        <v>122416</v>
      </c>
      <c r="C17" s="13" t="n">
        <f aca="false">SUM('sortiert Länder'!$C$418:'sortiert Länder'!$C$440)</f>
        <v>136904</v>
      </c>
      <c r="D17" s="8" t="n">
        <f aca="false">(C17-B17)/B17*100</f>
        <v>11.8350542412757</v>
      </c>
      <c r="E17" s="13" t="n">
        <f aca="false">SUM('sortiert Länder'!$D$418:'sortiert Länder'!$D$440)</f>
        <v>2355280</v>
      </c>
      <c r="F17" s="8" t="n">
        <f aca="false">C17/E17*1000</f>
        <v>58.1264223361978</v>
      </c>
      <c r="G17" s="8" t="n">
        <f aca="false">F17/$F$18*100</f>
        <v>54.09578308336</v>
      </c>
    </row>
    <row r="18" customFormat="false" ht="12.75" hidden="false" customHeight="false" outlineLevel="0" collapsed="false">
      <c r="A18" s="0" t="s">
        <v>923</v>
      </c>
      <c r="B18" s="13" t="n">
        <f aca="false">SUM(B2:B17)</f>
        <v>7881121</v>
      </c>
      <c r="C18" s="13" t="n">
        <f aca="false">SUM(C2:C17)</f>
        <v>8864793</v>
      </c>
      <c r="D18" s="8" t="n">
        <f aca="false">(C18-B18)/B18*100</f>
        <v>12.4813716221335</v>
      </c>
      <c r="E18" s="13" t="n">
        <f aca="false">SUM(E2:E17)</f>
        <v>82500849</v>
      </c>
      <c r="F18" s="8" t="n">
        <f aca="false">C18/E18*1000</f>
        <v>107.450930595878</v>
      </c>
      <c r="G18" s="8" t="n">
        <f aca="false">F18/$F$18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31:44Z</dcterms:created>
  <dc:creator>Mark Krymalowski</dc:creator>
  <dc:description/>
  <dc:language>en-US</dc:language>
  <cp:lastModifiedBy>klaus</cp:lastModifiedBy>
  <cp:lastPrinted>2006-03-21T15:39:35Z</cp:lastPrinted>
  <dcterms:modified xsi:type="dcterms:W3CDTF">2006-03-21T15:39:48Z</dcterms:modified>
  <cp:revision>0</cp:revision>
  <dc:subject/>
  <dc:title/>
</cp:coreProperties>
</file>